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73</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xdr:row>
                <xdr:rowOff>32</xdr:rowOff>
              </xdr:from>
              <xdr:to>
                <xdr:col>56</xdr:col>
                <xdr:colOff>15</xdr:colOff>
                <xdr:row>2504</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6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xdr:row>
                <xdr:rowOff>0</xdr:rowOff>
              </xdr:from>
              <xdr:to>
                <xdr:col>56</xdr:col>
                <xdr:colOff>15</xdr:colOff>
                <xdr:row>254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2</xdr:row>
                <xdr:rowOff>0</xdr:rowOff>
              </xdr:from>
              <xdr:to>
                <xdr:col>56</xdr:col>
                <xdr:colOff>15</xdr:colOff>
                <xdr:row>2548</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3</xdr:row>
                <xdr:rowOff>56</xdr:rowOff>
              </xdr:from>
              <xdr:to>
                <xdr:col>56</xdr:col>
                <xdr:colOff>15</xdr:colOff>
                <xdr:row>2554</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6</xdr:row>
                <xdr:rowOff>0</xdr:rowOff>
              </xdr:from>
              <xdr:to>
                <xdr:col>56</xdr:col>
                <xdr:colOff>15</xdr:colOff>
                <xdr:row>256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6</xdr:row>
                <xdr:rowOff>56</xdr:rowOff>
              </xdr:from>
              <xdr:to>
                <xdr:col>56</xdr:col>
                <xdr:colOff>15</xdr:colOff>
                <xdr:row>256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9</xdr:row>
                <xdr:rowOff>0</xdr:rowOff>
              </xdr:from>
              <xdr:to>
                <xdr:col>56</xdr:col>
                <xdr:colOff>15</xdr:colOff>
                <xdr:row>2568</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0</xdr:rowOff>
              </xdr:from>
              <xdr:to>
                <xdr:col>56</xdr:col>
                <xdr:colOff>15</xdr:colOff>
                <xdr:row>2571</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3</xdr:row>
                <xdr:rowOff>0</xdr:rowOff>
              </xdr:from>
              <xdr:to>
                <xdr:col>56</xdr:col>
                <xdr:colOff>15</xdr:colOff>
                <xdr:row>2575</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0</xdr:rowOff>
              </xdr:from>
              <xdr:to>
                <xdr:col>56</xdr:col>
                <xdr:colOff>15</xdr:colOff>
                <xdr:row>2635</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0</xdr:rowOff>
              </xdr:from>
              <xdr:to>
                <xdr:col>56</xdr:col>
                <xdr:colOff>15</xdr:colOff>
                <xdr:row>263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0</xdr:rowOff>
              </xdr:from>
              <xdr:to>
                <xdr:col>56</xdr:col>
                <xdr:colOff>15</xdr:colOff>
                <xdr:row>2581</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35</xdr:rowOff>
              </xdr:from>
              <xdr:to>
                <xdr:col>56</xdr:col>
                <xdr:colOff>15</xdr:colOff>
                <xdr:row>2581</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0</xdr:rowOff>
              </xdr:from>
              <xdr:to>
                <xdr:col>56</xdr:col>
                <xdr:colOff>15</xdr:colOff>
                <xdr:row>2653</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0</xdr:rowOff>
              </xdr:from>
              <xdr:to>
                <xdr:col>56</xdr:col>
                <xdr:colOff>15</xdr:colOff>
                <xdr:row>2647</xdr:row>
                <xdr:rowOff>8</xdr:rowOff>
              </xdr:to>
            </anchor>
          </commentPr>
        </mc:Choice>
        <mc:Fallback/>
      </mc:AlternateContent>
    </comment>
  </commentList>
</comments>
</file>

<file path=xl/sharedStrings.xml><?xml version="1.0" encoding="utf-8"?>
<sst xmlns="http://schemas.openxmlformats.org/spreadsheetml/2006/main" count="249"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of entire third floor i/c miscellaneous repair works at New Core Lab Building, IIT Kanpur</t>
  </si>
  <si>
    <t xml:space="preserve">Contract No:  50/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OFING</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lass  Reinforced  Gypsum (GRG) board conforming to IS: 2095- (Part 3):1996 (Boards with BIS certification marks)</t>
  </si>
  <si>
    <t xml:space="preserve">sqm</t>
  </si>
  <si>
    <t xml:space="preserve">Excess(+)</t>
  </si>
  <si>
    <t xml:space="preserve">Full Conversion</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Applying priming coats with primer of approved brand and manufacture, having low VOC (Volatile Organic Compound ) content.</t>
  </si>
  <si>
    <t xml:space="preserve">With water thinnable cement primer on wall surface having VOC content less than 50 grams/litre</t>
  </si>
  <si>
    <t xml:space="preserve">Removing dry or oil bound distemper, water proofing cement paint and the like by scrapping, sand papering and preparing the surface smooth including necessary repairs to scratches etc. complete.</t>
  </si>
  <si>
    <t xml:space="preserve">French spirit polishing :</t>
  </si>
  <si>
    <t xml:space="preserve">One or more coats on old work</t>
  </si>
  <si>
    <t xml:space="preserve">Old work (One or more coat applied @0.90 Itr/10 sqm).</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ALUMINIUM WORK</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kg</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WORK</t>
  </si>
  <si>
    <t xml:space="preserve">Repairing of wall cracks with premixed ultra high strength non-shrink cementitious CICO grout - V1/100 mixed with Smartcare repairmax 200 of asian paints in required proportion as per manufacturer spacifications i/c making the crack/surface suitable for repairing with required T&amp;P etc. complete in all respect as per the direction of Engineer-in-Charge.
</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240</xdr:colOff>
      <xdr:row>0</xdr:row>
      <xdr:rowOff>285480</xdr:rowOff>
    </xdr:to>
    <xdr:grpSp>
      <xdr:nvGrpSpPr>
        <xdr:cNvPr id="0" name="Group 1"/>
        <xdr:cNvGrpSpPr/>
      </xdr:nvGrpSpPr>
      <xdr:grpSpPr>
        <a:xfrm>
          <a:off x="70560" y="75960"/>
          <a:ext cx="3256200" cy="209520"/>
          <a:chOff x="70560" y="75960"/>
          <a:chExt cx="325620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7.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15" hidden="true" customHeight="true" outlineLevel="0" collapsed="false">
      <c r="A2" s="9" t="s">
        <v>0</v>
      </c>
      <c r="B2" s="10" t="s">
        <v>1</v>
      </c>
      <c r="C2" s="10" t="s">
        <v>2</v>
      </c>
      <c r="D2" s="10" t="s">
        <v>3</v>
      </c>
      <c r="E2" s="10" t="s">
        <v>4</v>
      </c>
      <c r="J2" s="11"/>
      <c r="K2" s="11"/>
      <c r="L2" s="11"/>
      <c r="O2" s="7"/>
      <c r="P2" s="7"/>
      <c r="Q2" s="8"/>
    </row>
    <row r="3" s="6" customFormat="true" ht="14.2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1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7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10</v>
      </c>
      <c r="E15" s="38" t="s">
        <v>43</v>
      </c>
      <c r="F15" s="39" t="n">
        <v>1219.6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v>
      </c>
      <c r="IE15" s="37" t="s">
        <v>43</v>
      </c>
      <c r="IF15" s="37"/>
      <c r="IG15" s="37"/>
      <c r="IH15" s="37"/>
      <c r="II15" s="37"/>
    </row>
    <row r="16" s="36" customFormat="true" ht="15.7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47.25"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42.75" hidden="false" customHeight="false" outlineLevel="0" collapsed="false">
      <c r="A18" s="32" t="n">
        <v>2.02</v>
      </c>
      <c r="B18" s="33" t="s">
        <v>48</v>
      </c>
      <c r="C18" s="34"/>
      <c r="D18" s="34" t="n">
        <v>200</v>
      </c>
      <c r="E18" s="38" t="s">
        <v>43</v>
      </c>
      <c r="F18" s="39" t="n">
        <v>148.9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200</v>
      </c>
      <c r="IE18" s="37" t="s">
        <v>43</v>
      </c>
      <c r="IF18" s="37"/>
      <c r="IG18" s="37"/>
      <c r="IH18" s="37"/>
      <c r="II18" s="37"/>
    </row>
    <row r="19" s="36" customFormat="true" ht="15.75" hidden="false" customHeight="fals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42.75" hidden="false" customHeight="false" outlineLevel="0" collapsed="false">
      <c r="A20" s="32" t="n">
        <v>2.04</v>
      </c>
      <c r="B20" s="33" t="s">
        <v>50</v>
      </c>
      <c r="C20" s="34"/>
      <c r="D20" s="34" t="n">
        <v>100</v>
      </c>
      <c r="E20" s="38" t="s">
        <v>43</v>
      </c>
      <c r="F20" s="39" t="n">
        <v>128.8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_xlfn.SINGLE(total_amount_ba($B$2,$D$2,D20,F20,J20,K20,M20))</f>
        <v>#VALUE!</v>
      </c>
      <c r="BB20" s="48" t="e">
        <f aca="false">BA20+SUM(N20:AZ20)</f>
        <v>#VALUE!</v>
      </c>
      <c r="BC20" s="49" t="e">
        <f aca="false">_xlfn.SINGLE(SpellNumber(L20,BB20))</f>
        <v>#VALUE!</v>
      </c>
      <c r="IA20" s="36" t="n">
        <v>2.04</v>
      </c>
      <c r="IB20" s="36" t="s">
        <v>50</v>
      </c>
      <c r="ID20" s="36" t="n">
        <v>100</v>
      </c>
      <c r="IE20" s="37" t="s">
        <v>43</v>
      </c>
      <c r="IF20" s="37"/>
      <c r="IG20" s="37"/>
      <c r="IH20" s="37"/>
      <c r="II20" s="37"/>
    </row>
    <row r="21" s="36" customFormat="true" ht="31.5" hidden="false" customHeight="false" outlineLevel="0" collapsed="false">
      <c r="A21" s="32" t="n">
        <v>2.05</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5</v>
      </c>
      <c r="IB21" s="36" t="s">
        <v>51</v>
      </c>
      <c r="IE21" s="37"/>
      <c r="IF21" s="37"/>
      <c r="IG21" s="37"/>
      <c r="IH21" s="37"/>
      <c r="II21" s="37"/>
    </row>
    <row r="22" s="36" customFormat="true" ht="42.75" hidden="false" customHeight="false" outlineLevel="0" collapsed="false">
      <c r="A22" s="32" t="n">
        <v>2.06</v>
      </c>
      <c r="B22" s="33" t="s">
        <v>52</v>
      </c>
      <c r="C22" s="34"/>
      <c r="D22" s="34" t="n">
        <v>145</v>
      </c>
      <c r="E22" s="38" t="s">
        <v>43</v>
      </c>
      <c r="F22" s="39" t="n">
        <v>125.0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_xlfn.SINGLE(total_amount_ba($B$2,$D$2,D22,F22,J22,K22,M22))</f>
        <v>#VALUE!</v>
      </c>
      <c r="BB22" s="48" t="e">
        <f aca="false">BA22+SUM(N22:AZ22)</f>
        <v>#VALUE!</v>
      </c>
      <c r="BC22" s="49" t="e">
        <f aca="false">_xlfn.SINGLE(SpellNumber(L22,BB22))</f>
        <v>#VALUE!</v>
      </c>
      <c r="IA22" s="36" t="n">
        <v>2.06</v>
      </c>
      <c r="IB22" s="36" t="s">
        <v>52</v>
      </c>
      <c r="ID22" s="36" t="n">
        <v>145</v>
      </c>
      <c r="IE22" s="37" t="s">
        <v>43</v>
      </c>
      <c r="IF22" s="37"/>
      <c r="IG22" s="37"/>
      <c r="IH22" s="37"/>
      <c r="II22" s="37"/>
    </row>
    <row r="23" s="36" customFormat="true" ht="47.25" hidden="false" customHeight="false" outlineLevel="0" collapsed="false">
      <c r="A23" s="32" t="n">
        <v>2.07</v>
      </c>
      <c r="B23" s="33" t="s">
        <v>53</v>
      </c>
      <c r="C23" s="34"/>
      <c r="D23" s="34" t="n">
        <v>445</v>
      </c>
      <c r="E23" s="38" t="s">
        <v>43</v>
      </c>
      <c r="F23" s="39" t="n">
        <v>125.21</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7</v>
      </c>
      <c r="IB23" s="36" t="s">
        <v>53</v>
      </c>
      <c r="ID23" s="36" t="n">
        <v>445</v>
      </c>
      <c r="IE23" s="37" t="s">
        <v>43</v>
      </c>
      <c r="IF23" s="37"/>
      <c r="IG23" s="37"/>
      <c r="IH23" s="37"/>
      <c r="II23" s="37"/>
    </row>
    <row r="24" s="36" customFormat="true" ht="63" hidden="false" customHeight="false" outlineLevel="0" collapsed="false">
      <c r="A24" s="32" t="n">
        <v>2.08</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8</v>
      </c>
      <c r="IB24" s="36" t="s">
        <v>54</v>
      </c>
      <c r="IE24" s="37"/>
      <c r="IF24" s="37"/>
      <c r="IG24" s="37"/>
      <c r="IH24" s="37"/>
      <c r="II24" s="37"/>
    </row>
    <row r="25" s="36" customFormat="true" ht="42.75" hidden="false" customHeight="false" outlineLevel="0" collapsed="false">
      <c r="A25" s="32" t="n">
        <v>2.09</v>
      </c>
      <c r="B25" s="33" t="s">
        <v>55</v>
      </c>
      <c r="C25" s="34"/>
      <c r="D25" s="34" t="n">
        <v>5020</v>
      </c>
      <c r="E25" s="38" t="s">
        <v>43</v>
      </c>
      <c r="F25" s="39" t="n">
        <v>50.31</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9</v>
      </c>
      <c r="IB25" s="36" t="s">
        <v>55</v>
      </c>
      <c r="ID25" s="36" t="n">
        <v>5020</v>
      </c>
      <c r="IE25" s="37" t="s">
        <v>43</v>
      </c>
      <c r="IF25" s="37"/>
      <c r="IG25" s="37"/>
      <c r="IH25" s="37"/>
      <c r="II25" s="37"/>
    </row>
    <row r="26" s="36" customFormat="true" ht="31.5" hidden="false" customHeight="false" outlineLevel="0" collapsed="false">
      <c r="A26" s="32" t="n">
        <v>2.1</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1</v>
      </c>
      <c r="IB26" s="36" t="s">
        <v>56</v>
      </c>
      <c r="IE26" s="37"/>
      <c r="IF26" s="37"/>
      <c r="IG26" s="37"/>
      <c r="IH26" s="37"/>
      <c r="II26" s="37"/>
    </row>
    <row r="27" s="36" customFormat="true" ht="42.75" hidden="false" customHeight="false" outlineLevel="0" collapsed="false">
      <c r="A27" s="32" t="n">
        <v>2.11</v>
      </c>
      <c r="B27" s="33" t="s">
        <v>57</v>
      </c>
      <c r="C27" s="34"/>
      <c r="D27" s="34" t="n">
        <v>145</v>
      </c>
      <c r="E27" s="38" t="s">
        <v>43</v>
      </c>
      <c r="F27" s="39" t="n">
        <v>59.3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1</v>
      </c>
      <c r="IB27" s="36" t="s">
        <v>57</v>
      </c>
      <c r="ID27" s="36" t="n">
        <v>145</v>
      </c>
      <c r="IE27" s="37" t="s">
        <v>43</v>
      </c>
      <c r="IF27" s="37"/>
      <c r="IG27" s="37"/>
      <c r="IH27" s="37"/>
      <c r="II27" s="37"/>
    </row>
    <row r="28" s="36" customFormat="true" ht="47.25" hidden="false" customHeight="false" outlineLevel="0" collapsed="false">
      <c r="A28" s="32" t="n">
        <v>2.12</v>
      </c>
      <c r="B28" s="33" t="s">
        <v>58</v>
      </c>
      <c r="C28" s="34"/>
      <c r="D28" s="34" t="n">
        <v>445</v>
      </c>
      <c r="E28" s="38" t="s">
        <v>43</v>
      </c>
      <c r="F28" s="39" t="n">
        <v>20.1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12</v>
      </c>
      <c r="IB28" s="36" t="s">
        <v>58</v>
      </c>
      <c r="ID28" s="36" t="n">
        <v>445</v>
      </c>
      <c r="IE28" s="37" t="s">
        <v>43</v>
      </c>
      <c r="IF28" s="37"/>
      <c r="IG28" s="37"/>
      <c r="IH28" s="37"/>
      <c r="II28" s="37"/>
    </row>
    <row r="29" s="36" customFormat="true" ht="15.75" hidden="false" customHeight="false" outlineLevel="0" collapsed="false">
      <c r="A29" s="32" t="n">
        <v>2.13</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2.13</v>
      </c>
      <c r="IB29" s="36" t="s">
        <v>59</v>
      </c>
      <c r="IE29" s="37"/>
      <c r="IF29" s="37"/>
      <c r="IG29" s="37"/>
      <c r="IH29" s="37"/>
      <c r="II29" s="37"/>
    </row>
    <row r="30" s="36" customFormat="true" ht="28.5" hidden="false" customHeight="false" outlineLevel="0" collapsed="false">
      <c r="A30" s="32" t="n">
        <v>2.14</v>
      </c>
      <c r="B30" s="33" t="s">
        <v>60</v>
      </c>
      <c r="C30" s="34"/>
      <c r="D30" s="34" t="n">
        <v>10</v>
      </c>
      <c r="E30" s="38" t="s">
        <v>43</v>
      </c>
      <c r="F30" s="39" t="n">
        <v>180.3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14</v>
      </c>
      <c r="IB30" s="36" t="s">
        <v>60</v>
      </c>
      <c r="ID30" s="36" t="n">
        <v>10</v>
      </c>
      <c r="IE30" s="37" t="s">
        <v>43</v>
      </c>
      <c r="IF30" s="37"/>
      <c r="IG30" s="37"/>
      <c r="IH30" s="37"/>
      <c r="II30" s="37"/>
    </row>
    <row r="31" s="36" customFormat="true" ht="15.75" hidden="false" customHeight="false" outlineLevel="0" collapsed="false">
      <c r="A31" s="32" t="n">
        <v>2.15</v>
      </c>
      <c r="B31" s="33" t="s">
        <v>49</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2.15</v>
      </c>
      <c r="IB31" s="36" t="s">
        <v>49</v>
      </c>
      <c r="IE31" s="37"/>
      <c r="IF31" s="37"/>
      <c r="IG31" s="37"/>
      <c r="IH31" s="37"/>
      <c r="II31" s="37"/>
    </row>
    <row r="32" s="36" customFormat="true" ht="28.5" hidden="false" customHeight="false" outlineLevel="0" collapsed="false">
      <c r="A32" s="32" t="n">
        <v>2.16</v>
      </c>
      <c r="B32" s="33" t="s">
        <v>61</v>
      </c>
      <c r="C32" s="34"/>
      <c r="D32" s="34" t="n">
        <v>1000</v>
      </c>
      <c r="E32" s="38" t="s">
        <v>43</v>
      </c>
      <c r="F32" s="39" t="n">
        <v>64.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6</v>
      </c>
      <c r="IB32" s="36" t="s">
        <v>61</v>
      </c>
      <c r="ID32" s="36" t="n">
        <v>1000</v>
      </c>
      <c r="IE32" s="37" t="s">
        <v>43</v>
      </c>
      <c r="IF32" s="37"/>
      <c r="IG32" s="37"/>
      <c r="IH32" s="37"/>
      <c r="II32" s="37"/>
    </row>
    <row r="33" s="36" customFormat="true" ht="15.75" hidden="false" customHeight="false" outlineLevel="0" collapsed="false">
      <c r="A33" s="32" t="n">
        <v>3</v>
      </c>
      <c r="B33" s="33" t="s">
        <v>62</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v>
      </c>
      <c r="IB33" s="36" t="s">
        <v>62</v>
      </c>
      <c r="IE33" s="37"/>
      <c r="IF33" s="37"/>
      <c r="IG33" s="37"/>
      <c r="IH33" s="37"/>
      <c r="II33" s="37"/>
    </row>
    <row r="34" s="36" customFormat="true" ht="189" hidden="false" customHeight="false" outlineLevel="0" collapsed="false">
      <c r="A34" s="32" t="n">
        <v>3.01</v>
      </c>
      <c r="B34" s="33" t="s">
        <v>63</v>
      </c>
      <c r="C34" s="34"/>
      <c r="D34" s="34" t="n">
        <v>50</v>
      </c>
      <c r="E34" s="38" t="s">
        <v>43</v>
      </c>
      <c r="F34" s="39" t="n">
        <v>271.3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1</v>
      </c>
      <c r="IB34" s="36" t="s">
        <v>63</v>
      </c>
      <c r="ID34" s="36" t="n">
        <v>50</v>
      </c>
      <c r="IE34" s="37" t="s">
        <v>43</v>
      </c>
      <c r="IF34" s="37"/>
      <c r="IG34" s="37"/>
      <c r="IH34" s="37"/>
      <c r="II34" s="37"/>
    </row>
    <row r="35" s="36" customFormat="true" ht="15.75" hidden="false" customHeight="false" outlineLevel="0" collapsed="false">
      <c r="A35" s="32" t="n">
        <v>4</v>
      </c>
      <c r="B35" s="33" t="s">
        <v>64</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v>
      </c>
      <c r="IB35" s="36" t="s">
        <v>64</v>
      </c>
      <c r="IE35" s="37"/>
      <c r="IF35" s="37"/>
      <c r="IG35" s="37"/>
      <c r="IH35" s="37"/>
      <c r="II35" s="37"/>
    </row>
    <row r="36" s="36" customFormat="true" ht="63" hidden="false" customHeight="false" outlineLevel="0" collapsed="false">
      <c r="A36" s="32" t="n">
        <v>4.01</v>
      </c>
      <c r="B36" s="33" t="s">
        <v>65</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01</v>
      </c>
      <c r="IB36" s="36" t="s">
        <v>65</v>
      </c>
      <c r="IE36" s="37"/>
      <c r="IF36" s="37"/>
      <c r="IG36" s="37"/>
      <c r="IH36" s="37"/>
      <c r="II36" s="37"/>
    </row>
    <row r="37" s="36" customFormat="true" ht="31.5" hidden="false" customHeight="false" outlineLevel="0" collapsed="false">
      <c r="A37" s="32" t="n">
        <v>4.02</v>
      </c>
      <c r="B37" s="33" t="s">
        <v>66</v>
      </c>
      <c r="C37" s="34"/>
      <c r="D37" s="34" t="n">
        <v>15</v>
      </c>
      <c r="E37" s="38" t="s">
        <v>43</v>
      </c>
      <c r="F37" s="39" t="n">
        <v>914.11</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2</v>
      </c>
      <c r="IB37" s="36" t="s">
        <v>66</v>
      </c>
      <c r="ID37" s="36" t="n">
        <v>15</v>
      </c>
      <c r="IE37" s="37" t="s">
        <v>43</v>
      </c>
      <c r="IF37" s="37"/>
      <c r="IG37" s="37"/>
      <c r="IH37" s="37"/>
      <c r="II37" s="37"/>
    </row>
    <row r="38" s="36" customFormat="true" ht="126" hidden="false" customHeight="false" outlineLevel="0" collapsed="false">
      <c r="A38" s="32" t="n">
        <v>4.03</v>
      </c>
      <c r="B38" s="33" t="s">
        <v>67</v>
      </c>
      <c r="C38" s="34"/>
      <c r="D38" s="34" t="n">
        <v>20</v>
      </c>
      <c r="E38" s="38" t="s">
        <v>68</v>
      </c>
      <c r="F38" s="39" t="n">
        <v>655.63</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3</v>
      </c>
      <c r="IB38" s="36" t="s">
        <v>67</v>
      </c>
      <c r="ID38" s="36" t="n">
        <v>20</v>
      </c>
      <c r="IE38" s="37" t="s">
        <v>68</v>
      </c>
      <c r="IF38" s="37"/>
      <c r="IG38" s="37"/>
      <c r="IH38" s="37"/>
      <c r="II38" s="37"/>
    </row>
    <row r="39" s="36" customFormat="true" ht="15.75" hidden="false" customHeight="false" outlineLevel="0" collapsed="false">
      <c r="A39" s="32" t="n">
        <v>5</v>
      </c>
      <c r="B39" s="33" t="s">
        <v>69</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v>
      </c>
      <c r="IB39" s="36" t="s">
        <v>69</v>
      </c>
      <c r="IE39" s="37"/>
      <c r="IF39" s="37"/>
      <c r="IG39" s="37"/>
      <c r="IH39" s="37"/>
      <c r="II39" s="37"/>
    </row>
    <row r="40" s="36" customFormat="true" ht="78.75" hidden="false" customHeight="false" outlineLevel="0" collapsed="false">
      <c r="A40" s="32" t="n">
        <v>5.01</v>
      </c>
      <c r="B40" s="33" t="s">
        <v>70</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1</v>
      </c>
      <c r="IB40" s="36" t="s">
        <v>70</v>
      </c>
      <c r="IE40" s="37"/>
      <c r="IF40" s="37"/>
      <c r="IG40" s="37"/>
      <c r="IH40" s="37"/>
      <c r="II40" s="37"/>
    </row>
    <row r="41" s="36" customFormat="true" ht="28.5" hidden="false" customHeight="false" outlineLevel="0" collapsed="false">
      <c r="A41" s="32" t="n">
        <v>5.02</v>
      </c>
      <c r="B41" s="33" t="s">
        <v>71</v>
      </c>
      <c r="C41" s="34"/>
      <c r="D41" s="34" t="n">
        <v>10</v>
      </c>
      <c r="E41" s="38" t="s">
        <v>43</v>
      </c>
      <c r="F41" s="39" t="n">
        <v>101.7</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2</v>
      </c>
      <c r="IB41" s="36" t="s">
        <v>71</v>
      </c>
      <c r="ID41" s="36" t="n">
        <v>10</v>
      </c>
      <c r="IE41" s="37" t="s">
        <v>43</v>
      </c>
      <c r="IF41" s="37"/>
      <c r="IG41" s="37"/>
      <c r="IH41" s="37"/>
      <c r="II41" s="37"/>
    </row>
    <row r="42" s="36" customFormat="true" ht="31.5" hidden="false" customHeight="false" outlineLevel="0" collapsed="false">
      <c r="A42" s="32" t="n">
        <v>5.03</v>
      </c>
      <c r="B42" s="33" t="s">
        <v>72</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3</v>
      </c>
      <c r="IB42" s="36" t="s">
        <v>72</v>
      </c>
      <c r="IE42" s="37"/>
      <c r="IF42" s="37"/>
      <c r="IG42" s="37"/>
      <c r="IH42" s="37"/>
      <c r="II42" s="37"/>
    </row>
    <row r="43" s="36" customFormat="true" ht="31.5" hidden="false" customHeight="false" outlineLevel="0" collapsed="false">
      <c r="A43" s="32" t="n">
        <v>5.04</v>
      </c>
      <c r="B43" s="33" t="s">
        <v>73</v>
      </c>
      <c r="C43" s="34"/>
      <c r="D43" s="34" t="n">
        <v>10</v>
      </c>
      <c r="E43" s="38" t="s">
        <v>43</v>
      </c>
      <c r="F43" s="39" t="n">
        <v>113.29</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4</v>
      </c>
      <c r="IB43" s="36" t="s">
        <v>73</v>
      </c>
      <c r="ID43" s="36" t="n">
        <v>10</v>
      </c>
      <c r="IE43" s="37" t="s">
        <v>43</v>
      </c>
      <c r="IF43" s="37"/>
      <c r="IG43" s="37"/>
      <c r="IH43" s="37"/>
      <c r="II43" s="37"/>
    </row>
    <row r="44" s="36" customFormat="true" ht="126" hidden="false" customHeight="false" outlineLevel="0" collapsed="false">
      <c r="A44" s="32" t="n">
        <v>5.05</v>
      </c>
      <c r="B44" s="33" t="s">
        <v>74</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05</v>
      </c>
      <c r="IB44" s="36" t="s">
        <v>74</v>
      </c>
      <c r="IE44" s="37"/>
      <c r="IF44" s="37"/>
      <c r="IG44" s="37"/>
      <c r="IH44" s="37"/>
      <c r="II44" s="37"/>
    </row>
    <row r="45" s="36" customFormat="true" ht="42.75" hidden="false" customHeight="false" outlineLevel="0" collapsed="false">
      <c r="A45" s="32" t="n">
        <v>5.06</v>
      </c>
      <c r="B45" s="33" t="s">
        <v>75</v>
      </c>
      <c r="C45" s="34"/>
      <c r="D45" s="34" t="n">
        <v>10</v>
      </c>
      <c r="E45" s="38" t="s">
        <v>43</v>
      </c>
      <c r="F45" s="39" t="n">
        <v>471.26</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06</v>
      </c>
      <c r="IB45" s="36" t="s">
        <v>75</v>
      </c>
      <c r="ID45" s="36" t="n">
        <v>10</v>
      </c>
      <c r="IE45" s="37" t="s">
        <v>43</v>
      </c>
      <c r="IF45" s="37"/>
      <c r="IG45" s="37"/>
      <c r="IH45" s="37"/>
      <c r="II45" s="37"/>
    </row>
    <row r="46" s="36" customFormat="true" ht="15.75" hidden="false" customHeight="false" outlineLevel="0" collapsed="false">
      <c r="A46" s="32" t="n">
        <v>6</v>
      </c>
      <c r="B46" s="33" t="s">
        <v>76</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v>
      </c>
      <c r="IB46" s="36" t="s">
        <v>76</v>
      </c>
      <c r="IE46" s="37"/>
      <c r="IF46" s="37"/>
      <c r="IG46" s="37"/>
      <c r="IH46" s="37"/>
      <c r="II46" s="37"/>
    </row>
    <row r="47" s="36" customFormat="true" ht="409.5" hidden="false" customHeight="false" outlineLevel="0" collapsed="false">
      <c r="A47" s="32" t="n">
        <v>6.01</v>
      </c>
      <c r="B47" s="33" t="s">
        <v>77</v>
      </c>
      <c r="C47" s="34"/>
      <c r="D47" s="34" t="n">
        <v>30</v>
      </c>
      <c r="E47" s="38" t="s">
        <v>78</v>
      </c>
      <c r="F47" s="39" t="n">
        <v>198.18</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1</v>
      </c>
      <c r="IB47" s="50" t="s">
        <v>77</v>
      </c>
      <c r="ID47" s="36" t="n">
        <v>30</v>
      </c>
      <c r="IE47" s="37" t="s">
        <v>78</v>
      </c>
      <c r="IF47" s="37"/>
      <c r="IG47" s="37"/>
      <c r="IH47" s="37"/>
      <c r="II47" s="37"/>
    </row>
    <row r="48" customFormat="false" ht="42.75" hidden="false" customHeight="false" outlineLevel="0" collapsed="false">
      <c r="A48" s="51" t="s">
        <v>79</v>
      </c>
      <c r="B48" s="52"/>
      <c r="C48" s="53"/>
      <c r="D48" s="54"/>
      <c r="E48" s="54"/>
      <c r="F48" s="54"/>
      <c r="G48" s="54"/>
      <c r="H48" s="55"/>
      <c r="I48" s="55"/>
      <c r="J48" s="55"/>
      <c r="K48" s="55"/>
      <c r="L48" s="5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57" t="e">
        <f aca="false">ROUND(SUM(BA13:BA47),0)</f>
        <v>#VALUE!</v>
      </c>
      <c r="BB48" s="57" t="e">
        <f aca="false">SUM(BB13:BB47)</f>
        <v>#VALUE!</v>
      </c>
      <c r="BC48" s="58" t="e">
        <f aca="false">SpellNumber($E$2,BB48)</f>
        <v>#VALUE!</v>
      </c>
    </row>
    <row r="49" customFormat="false" ht="46.9" hidden="false" customHeight="true" outlineLevel="0" collapsed="false">
      <c r="A49" s="59" t="s">
        <v>80</v>
      </c>
      <c r="B49" s="60"/>
      <c r="C49" s="61"/>
      <c r="D49" s="62"/>
      <c r="E49" s="63" t="s">
        <v>81</v>
      </c>
      <c r="F49" s="64"/>
      <c r="G49" s="65"/>
      <c r="H49" s="66"/>
      <c r="I49" s="66"/>
      <c r="J49" s="66"/>
      <c r="K49" s="67"/>
      <c r="L49" s="68"/>
      <c r="M49" s="69"/>
      <c r="N49" s="70"/>
      <c r="O49" s="36"/>
      <c r="P49" s="36"/>
      <c r="Q49" s="36"/>
      <c r="R49" s="36"/>
      <c r="S49" s="36"/>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1" t="n">
        <f aca="false">IF(ISBLANK(F49),0,IF(E49="Excess (+)",ROUND(BA48+(BA48*F49),2),IF(E49="Less (-)",ROUND(BA48+(BA48*F49*(-1)),2),IF(E49="At Par",BA48,0))))</f>
        <v>0</v>
      </c>
      <c r="BB49" s="72" t="n">
        <f aca="false">ROUND(BA49,0)</f>
        <v>0</v>
      </c>
      <c r="BC49" s="73" t="e">
        <f aca="false">SpellNumber($E$2,BB49)</f>
        <v>#VALUE!</v>
      </c>
    </row>
    <row r="50" customFormat="false" ht="46.15" hidden="false" customHeight="true" outlineLevel="0" collapsed="false">
      <c r="A50" s="74" t="s">
        <v>82</v>
      </c>
      <c r="B50" s="75"/>
      <c r="C50" s="76" t="e">
        <f aca="false">SpellNumber($E$2,BB49)</f>
        <v>#VALUE!</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row>
  </sheetData>
  <sheetProtection sheet="true" password="de82"/>
  <mergeCells count="26">
    <mergeCell ref="A1:L1"/>
    <mergeCell ref="A4:BC4"/>
    <mergeCell ref="A5:BC5"/>
    <mergeCell ref="A6:BC6"/>
    <mergeCell ref="A7:BC7"/>
    <mergeCell ref="B8:BC8"/>
    <mergeCell ref="A9:BC9"/>
    <mergeCell ref="D13:BC13"/>
    <mergeCell ref="D14:BC14"/>
    <mergeCell ref="D16:BC16"/>
    <mergeCell ref="D17:BC17"/>
    <mergeCell ref="D19:BC19"/>
    <mergeCell ref="D21:BC21"/>
    <mergeCell ref="D24:BC24"/>
    <mergeCell ref="D26:BC26"/>
    <mergeCell ref="D29:BC29"/>
    <mergeCell ref="D31:BC31"/>
    <mergeCell ref="D33:BC33"/>
    <mergeCell ref="D35:BC35"/>
    <mergeCell ref="D36:BC36"/>
    <mergeCell ref="D39:BC39"/>
    <mergeCell ref="D40:BC40"/>
    <mergeCell ref="D42:BC42"/>
    <mergeCell ref="D44:BC44"/>
    <mergeCell ref="D46:BC46"/>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E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prompt="Please enter Units in text" promptTitle="Units" showDropDown="false" showErrorMessage="true" showInputMessage="true" sqref="D15:E15 D18:E18 D20:E20 D22:E23 D25:E25 D27:E28 D30:E30 D32:E32 D34:E34 D37:E38 D41:E41 D43:E43 D45:E45 D47: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F23 F25 F27:F28 F30 F32 F34 F37:F38 F41 F43 F45 F47" type="decimal">
      <formula1>0</formula1>
      <formula2>999999999999999</formula2>
    </dataValidation>
    <dataValidation allowBlank="true" errorStyle="stop" operator="between" showDropDown="false" showErrorMessage="true" showInputMessage="false" sqref="D13:D14 K15 D16:D17 K18 D19 K20 D21 K22:K23 D24 K25 D26 K27:K28 D29 K30 D31 K32 D33 K34 D35:D36 K37:K38 D39:D40 K41 D42 K43 D44 K45 D46 K4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G25:H25 G27:H28 G30:H30 G32:H32 G34:H34 G37:H38 G41:H41 G43:H43 G45:H45 G47:H4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J25 J27:J28 J30 J32 J34 J37:J38 J41 J43 J45 J47" type="none">
      <formula1>0</formula1>
      <formula2>0</formula2>
    </dataValidation>
    <dataValidation allowBlank="false" errorStyle="stop" operator="between" showDropDown="false" showErrorMessage="true" showInputMessage="false" sqref="I15 I18 I20 I22:I23 I25 I27:I28 I30 I32 I34 I37:I38 I41 I43 I45 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N25:O25 N27:O28 N30:O30 N32:O32 N34:O34 N37:O38 N41:O41 N43:O43 N45:O45 N47: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R25 R27:R28 R30 R32 R34 R37:R38 R41 R43 R45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Q25 Q27:Q28 Q30 Q32 Q34 Q37:Q38 Q41 Q43 Q45 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M25 M27:M28 M30 M32 M34 M37:M38 M41 M43 M45 M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3-27T06:13: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