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67</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508</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53</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53</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2513</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56</xdr:rowOff>
              </xdr:from>
              <xdr:to>
                <xdr:col>56</xdr:col>
                <xdr:colOff>15</xdr:colOff>
                <xdr:row>2516</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518</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56</xdr:rowOff>
              </xdr:from>
              <xdr:to>
                <xdr:col>56</xdr:col>
                <xdr:colOff>15</xdr:colOff>
                <xdr:row>2521</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527</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531</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532</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538</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56</xdr:rowOff>
              </xdr:from>
              <xdr:to>
                <xdr:col>56</xdr:col>
                <xdr:colOff>15</xdr:colOff>
                <xdr:row>2550</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55</xdr:rowOff>
              </xdr:from>
              <xdr:to>
                <xdr:col>56</xdr:col>
                <xdr:colOff>15</xdr:colOff>
                <xdr:row>2560</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0</xdr:rowOff>
              </xdr:from>
              <xdr:to>
                <xdr:col>56</xdr:col>
                <xdr:colOff>15</xdr:colOff>
                <xdr:row>2752</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572</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0</xdr:rowOff>
              </xdr:from>
              <xdr:to>
                <xdr:col>56</xdr:col>
                <xdr:colOff>15</xdr:colOff>
                <xdr:row>2728</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600</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5</xdr:colOff>
                <xdr:row>2752</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0</xdr:rowOff>
              </xdr:from>
              <xdr:to>
                <xdr:col>56</xdr:col>
                <xdr:colOff>15</xdr:colOff>
                <xdr:row>2690</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540</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542</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549</xdr:row>
                <xdr:rowOff>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558</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561</xdr:row>
                <xdr:rowOff>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565</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569</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574</xdr:row>
                <xdr:rowOff>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580</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585</xdr:row>
                <xdr:rowOff>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589</xdr:row>
                <xdr:rowOff>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591</xdr:row>
                <xdr:rowOff>1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595</xdr:row>
                <xdr:rowOff>1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600</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604</xdr:row>
                <xdr:rowOff>1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611</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612</xdr:row>
                <xdr:rowOff>1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617</xdr:row>
                <xdr:rowOff>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622</xdr:row>
                <xdr:rowOff>1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626</xdr:row>
                <xdr:rowOff>1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630</xdr:row>
                <xdr:rowOff>1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0</xdr:rowOff>
              </xdr:from>
              <xdr:to>
                <xdr:col>56</xdr:col>
                <xdr:colOff>15</xdr:colOff>
                <xdr:row>2633</xdr:row>
                <xdr:rowOff>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655</xdr:row>
                <xdr:rowOff>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2660</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664</xdr:row>
                <xdr:rowOff>1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668</xdr:row>
                <xdr:rowOff>1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0</xdr:rowOff>
              </xdr:from>
              <xdr:to>
                <xdr:col>56</xdr:col>
                <xdr:colOff>15</xdr:colOff>
                <xdr:row>2678</xdr:row>
                <xdr:rowOff>1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0</xdr:rowOff>
              </xdr:from>
              <xdr:to>
                <xdr:col>56</xdr:col>
                <xdr:colOff>15</xdr:colOff>
                <xdr:row>2690</xdr:row>
                <xdr:rowOff>1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0</xdr:rowOff>
              </xdr:from>
              <xdr:to>
                <xdr:col>56</xdr:col>
                <xdr:colOff>15</xdr:colOff>
                <xdr:row>2734</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0</xdr:rowOff>
              </xdr:from>
              <xdr:to>
                <xdr:col>56</xdr:col>
                <xdr:colOff>15</xdr:colOff>
                <xdr:row>2736</xdr:row>
                <xdr:rowOff>1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0</xdr:rowOff>
              </xdr:from>
              <xdr:to>
                <xdr:col>56</xdr:col>
                <xdr:colOff>15</xdr:colOff>
                <xdr:row>2739</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0</xdr:rowOff>
              </xdr:from>
              <xdr:to>
                <xdr:col>56</xdr:col>
                <xdr:colOff>15</xdr:colOff>
                <xdr:row>2788</xdr:row>
                <xdr:rowOff>1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0</xdr:rowOff>
              </xdr:from>
              <xdr:to>
                <xdr:col>56</xdr:col>
                <xdr:colOff>15</xdr:colOff>
                <xdr:row>2762</xdr:row>
                <xdr:rowOff>6</xdr:rowOff>
              </xdr:to>
            </anchor>
          </commentPr>
        </mc:Choice>
        <mc:Fallback/>
      </mc:AlternateContent>
    </comment>
  </commentList>
</comments>
</file>

<file path=xl/sharedStrings.xml><?xml version="1.0" encoding="utf-8"?>
<sst xmlns="http://schemas.openxmlformats.org/spreadsheetml/2006/main" count="573" uniqueCount="15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two storey store room at V.H (Behind)</t>
  </si>
  <si>
    <t xml:space="preserve">Contract No:  38/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t>
  </si>
  <si>
    <t xml:space="preserve">cum</t>
  </si>
  <si>
    <t xml:space="preserve">Excess(+)</t>
  </si>
  <si>
    <t xml:space="preserve">Full Conversion</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Filling available excavated earth (excluding rock) in trenches, plinth, sides of foundations etc. in layers not exceeding 20cm in depth, consolidating each deposited layer by ramming and watering, lead up to 50 and for all lif.</t>
  </si>
  <si>
    <t xml:space="preserve">Supplying and filling in plinth with sand under floors, including watering, ramming, consolidating and dressing complete.</t>
  </si>
  <si>
    <t xml:space="preserve">CEMENT CONCRETE (CAST IN SITU)</t>
  </si>
  <si>
    <t xml:space="preserve">Providing and  laying damp-proof course 40  mm thick with cement concrete 1:2:4 (1 cement: 2 coarse sand (zone-Ill) derived from natural sources : 4 graded stone aggregate 12.5 mm nominal size derived from natural sources)</t>
  </si>
  <si>
    <t xml:space="preserve">sqm</t>
  </si>
  <si>
    <t xml:space="preserve">Extra  for  providing  and  mixing  water proofing  material  in  cement concrete work in doses by weight of cement as per manufacturer's specification.</t>
  </si>
  <si>
    <t xml:space="preserve">per bag of
50kg cement
used</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Lintels,  beams,  plinth  beams,  girders,  bressumers  and cantilevers</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All works above plinth level upto floor V level</t>
  </si>
  <si>
    <t xml:space="preserve">Concrete of M30 grade with minimum cement content of 350 kg /cum</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Brick  work  with  common  burnt  clay  selected  F.P.S. (non  modular) bricks of class designation 7.5 in exposed brick work including making horizontal and vertical grooves 10 mm wide 12 mm deep complete in cement mortar 1:6 (1 cement: 6 coarse sand)</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ly proof stainless steel grade 304 wire gauge, to windows and clerestory windows using wire gauge with average width of aperture 1.4 mm in both directions with wire of dia. 0.50 mm all complete.</t>
  </si>
  <si>
    <t xml:space="preserve">With 12 mm mild steel U beading</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3 coarse sand), finished with a floating coat of neat cement.</t>
  </si>
  <si>
    <t xml:space="preserve">18 mm thick</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Pointing on brick work or brick flooring with cement mortar 1:3 (1 cement : 3 fine sand):</t>
  </si>
  <si>
    <t xml:space="preserve">Flush / Ruled/ Struck or weathered pointing</t>
  </si>
  <si>
    <t xml:space="preserve">White washing with lime to give an even shade:</t>
  </si>
  <si>
    <t xml:space="preserve">New work (three or more coats)</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With average thickness of 120 mm and minimum thickness at khurra as 65 mm.</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mp; fiixing Ebco male Aluminium Hanlde and hook for window etc. power coated in required colour with necessary stainless steel screws etc. to the side hung window as per directions of the Engineer-ib-charge complete.</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2"/>
  <sheetViews>
    <sheetView showFormulas="false" showGridLines="false" showRowColHeaders="true" showZeros="true" rightToLeft="false" tabSelected="false" showOutlineSymbols="true" defaultGridColor="true" view="pageBreakPreview" topLeftCell="A71" colorId="64" zoomScale="100" zoomScaleNormal="85" zoomScalePageLayoutView="100" workbookViewId="0">
      <selection pane="topLeft" activeCell="E119" activeCellId="0" sqref="E119"/>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2"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20</v>
      </c>
      <c r="E15" s="38" t="s">
        <v>43</v>
      </c>
      <c r="F15" s="39" t="n">
        <v>202.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0</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129" hidden="false" customHeight="tru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29.55" hidden="false" customHeight="true" outlineLevel="0" collapsed="false">
      <c r="A18" s="32" t="n">
        <v>2.02</v>
      </c>
      <c r="B18" s="33" t="s">
        <v>48</v>
      </c>
      <c r="C18" s="34"/>
      <c r="D18" s="34" t="n">
        <v>42.27</v>
      </c>
      <c r="E18" s="38" t="s">
        <v>43</v>
      </c>
      <c r="F18" s="39" t="n">
        <v>214.65</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42.27</v>
      </c>
      <c r="IE18" s="37" t="s">
        <v>43</v>
      </c>
      <c r="IF18" s="37"/>
      <c r="IG18" s="37"/>
      <c r="IH18" s="37"/>
      <c r="II18" s="37"/>
    </row>
    <row r="19" s="36" customFormat="true" ht="93.6" hidden="false" customHeight="false" outlineLevel="0" collapsed="false">
      <c r="A19" s="32" t="n">
        <v>2.03</v>
      </c>
      <c r="B19" s="33" t="s">
        <v>49</v>
      </c>
      <c r="C19" s="34"/>
      <c r="D19" s="34" t="n">
        <v>22</v>
      </c>
      <c r="E19" s="38" t="s">
        <v>43</v>
      </c>
      <c r="F19" s="39" t="n">
        <v>161.62</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3</v>
      </c>
      <c r="IB19" s="36" t="s">
        <v>49</v>
      </c>
      <c r="ID19" s="36" t="n">
        <v>22</v>
      </c>
      <c r="IE19" s="37" t="s">
        <v>43</v>
      </c>
      <c r="IF19" s="37"/>
      <c r="IG19" s="37"/>
      <c r="IH19" s="37"/>
      <c r="II19" s="37"/>
    </row>
    <row r="20" s="36" customFormat="true" ht="46.8" hidden="false" customHeight="false" outlineLevel="0" collapsed="false">
      <c r="A20" s="32" t="n">
        <v>2.04</v>
      </c>
      <c r="B20" s="33" t="s">
        <v>50</v>
      </c>
      <c r="C20" s="34"/>
      <c r="D20" s="34" t="n">
        <v>4.15</v>
      </c>
      <c r="E20" s="38" t="s">
        <v>43</v>
      </c>
      <c r="F20" s="39" t="n">
        <v>1751.26</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4</v>
      </c>
      <c r="IB20" s="36" t="s">
        <v>50</v>
      </c>
      <c r="ID20" s="36" t="n">
        <v>4.15</v>
      </c>
      <c r="IE20" s="37" t="s">
        <v>43</v>
      </c>
      <c r="IF20" s="37"/>
      <c r="IG20" s="37"/>
      <c r="IH20" s="37"/>
      <c r="II20" s="37"/>
    </row>
    <row r="21" s="36" customFormat="true" ht="19.95" hidden="false" customHeight="true" outlineLevel="0" collapsed="false">
      <c r="A21" s="32" t="n">
        <v>3</v>
      </c>
      <c r="B21" s="33"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v>
      </c>
      <c r="IB21" s="36" t="s">
        <v>51</v>
      </c>
      <c r="IE21" s="37"/>
      <c r="IF21" s="37"/>
      <c r="IG21" s="37"/>
      <c r="IH21" s="37"/>
      <c r="II21" s="37"/>
    </row>
    <row r="22" s="36" customFormat="true" ht="93.6" hidden="false" customHeight="false" outlineLevel="0" collapsed="false">
      <c r="A22" s="32" t="n">
        <v>3.01</v>
      </c>
      <c r="B22" s="33" t="s">
        <v>52</v>
      </c>
      <c r="C22" s="34"/>
      <c r="D22" s="34" t="n">
        <v>5.84</v>
      </c>
      <c r="E22" s="38" t="s">
        <v>53</v>
      </c>
      <c r="F22" s="39" t="n">
        <v>338.79</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3.01</v>
      </c>
      <c r="IB22" s="36" t="s">
        <v>52</v>
      </c>
      <c r="ID22" s="36" t="n">
        <v>5.84</v>
      </c>
      <c r="IE22" s="37" t="s">
        <v>53</v>
      </c>
      <c r="IF22" s="37"/>
      <c r="IG22" s="37"/>
      <c r="IH22" s="37"/>
      <c r="II22" s="37"/>
    </row>
    <row r="23" s="36" customFormat="true" ht="46.95" hidden="false" customHeight="true" outlineLevel="0" collapsed="false">
      <c r="A23" s="32" t="n">
        <v>3.02</v>
      </c>
      <c r="B23" s="33" t="s">
        <v>54</v>
      </c>
      <c r="C23" s="34"/>
      <c r="D23" s="34" t="n">
        <v>5.84</v>
      </c>
      <c r="E23" s="38" t="s">
        <v>55</v>
      </c>
      <c r="F23" s="39" t="n">
        <v>14.97</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2</v>
      </c>
      <c r="IB23" s="36" t="s">
        <v>54</v>
      </c>
      <c r="ID23" s="36" t="n">
        <v>5.84</v>
      </c>
      <c r="IE23" s="50" t="s">
        <v>55</v>
      </c>
      <c r="IF23" s="37"/>
      <c r="IG23" s="37"/>
      <c r="IH23" s="37"/>
      <c r="II23" s="37"/>
    </row>
    <row r="24" s="36" customFormat="true" ht="93.6" hidden="false" customHeight="false" outlineLevel="0" collapsed="false">
      <c r="A24" s="32" t="n">
        <v>3.03</v>
      </c>
      <c r="B24" s="33" t="s">
        <v>56</v>
      </c>
      <c r="C24" s="34"/>
      <c r="D24" s="34" t="n">
        <v>5.84</v>
      </c>
      <c r="E24" s="38" t="s">
        <v>53</v>
      </c>
      <c r="F24" s="39" t="n">
        <v>120.52</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3</v>
      </c>
      <c r="IB24" s="36" t="s">
        <v>56</v>
      </c>
      <c r="ID24" s="36" t="n">
        <v>5.84</v>
      </c>
      <c r="IE24" s="37" t="s">
        <v>53</v>
      </c>
      <c r="IF24" s="37"/>
      <c r="IG24" s="37"/>
      <c r="IH24" s="37"/>
      <c r="II24" s="37"/>
    </row>
    <row r="25" s="36" customFormat="true" ht="156" hidden="false" customHeight="false" outlineLevel="0" collapsed="false">
      <c r="A25" s="32" t="n">
        <v>3.04</v>
      </c>
      <c r="B25" s="33" t="s">
        <v>57</v>
      </c>
      <c r="C25" s="34"/>
      <c r="D25" s="34" t="n">
        <v>8.88</v>
      </c>
      <c r="E25" s="38" t="s">
        <v>53</v>
      </c>
      <c r="F25" s="39" t="n">
        <v>617.88</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4</v>
      </c>
      <c r="IB25" s="36" t="s">
        <v>57</v>
      </c>
      <c r="ID25" s="36" t="n">
        <v>8.88</v>
      </c>
      <c r="IE25" s="37" t="s">
        <v>53</v>
      </c>
      <c r="IF25" s="37"/>
      <c r="IG25" s="37"/>
      <c r="IH25" s="37"/>
      <c r="II25" s="37"/>
    </row>
    <row r="26" s="36" customFormat="true" ht="20.4" hidden="false" customHeight="true" outlineLevel="0" collapsed="false">
      <c r="A26" s="32" t="n">
        <v>4</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v>
      </c>
      <c r="IB26" s="36" t="s">
        <v>58</v>
      </c>
      <c r="IE26" s="37"/>
      <c r="IF26" s="37"/>
      <c r="IG26" s="37"/>
      <c r="IH26" s="37"/>
      <c r="II26" s="37"/>
    </row>
    <row r="27" s="36" customFormat="true" ht="171.6" hidden="false" customHeight="false" outlineLevel="0" collapsed="false">
      <c r="A27" s="32" t="n">
        <v>4.01</v>
      </c>
      <c r="B27" s="33" t="s">
        <v>59</v>
      </c>
      <c r="C27" s="34"/>
      <c r="D27" s="34" t="n">
        <v>6.44</v>
      </c>
      <c r="E27" s="38" t="s">
        <v>43</v>
      </c>
      <c r="F27" s="39" t="n">
        <v>9487.51</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4.01</v>
      </c>
      <c r="IB27" s="36" t="s">
        <v>59</v>
      </c>
      <c r="ID27" s="36" t="n">
        <v>6.44</v>
      </c>
      <c r="IE27" s="37" t="s">
        <v>43</v>
      </c>
      <c r="IF27" s="37"/>
      <c r="IG27" s="37"/>
      <c r="IH27" s="37"/>
      <c r="II27" s="37"/>
    </row>
    <row r="28" s="36" customFormat="true" ht="33.6" hidden="false" customHeight="true" outlineLevel="0" collapsed="false">
      <c r="A28" s="32" t="n">
        <v>4.02</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4.02</v>
      </c>
      <c r="IB28" s="36" t="s">
        <v>60</v>
      </c>
      <c r="IE28" s="37"/>
      <c r="IF28" s="37"/>
      <c r="IG28" s="37"/>
      <c r="IH28" s="37"/>
      <c r="II28" s="37"/>
    </row>
    <row r="29" s="36" customFormat="true" ht="46.95" hidden="false" customHeight="true" outlineLevel="0" collapsed="false">
      <c r="A29" s="32" t="n">
        <v>4.03</v>
      </c>
      <c r="B29" s="33" t="s">
        <v>61</v>
      </c>
      <c r="C29" s="34"/>
      <c r="D29" s="34" t="n">
        <v>91.48</v>
      </c>
      <c r="E29" s="38" t="s">
        <v>53</v>
      </c>
      <c r="F29" s="39" t="n">
        <v>764.62</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4.03</v>
      </c>
      <c r="IB29" s="36" t="s">
        <v>61</v>
      </c>
      <c r="ID29" s="36" t="n">
        <v>91.48</v>
      </c>
      <c r="IE29" s="37" t="s">
        <v>53</v>
      </c>
      <c r="IF29" s="37"/>
      <c r="IG29" s="37"/>
      <c r="IH29" s="37"/>
      <c r="II29" s="37"/>
    </row>
    <row r="30" s="36" customFormat="true" ht="46.95" hidden="false" customHeight="true" outlineLevel="0" collapsed="false">
      <c r="A30" s="32" t="n">
        <v>4.04</v>
      </c>
      <c r="B30" s="33" t="s">
        <v>62</v>
      </c>
      <c r="C30" s="34"/>
      <c r="D30" s="34" t="n">
        <v>42.63</v>
      </c>
      <c r="E30" s="38" t="s">
        <v>53</v>
      </c>
      <c r="F30" s="39" t="n">
        <v>607.24</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4.04</v>
      </c>
      <c r="IB30" s="36" t="s">
        <v>62</v>
      </c>
      <c r="ID30" s="36" t="n">
        <v>42.63</v>
      </c>
      <c r="IE30" s="37" t="s">
        <v>53</v>
      </c>
      <c r="IF30" s="37"/>
      <c r="IG30" s="37"/>
      <c r="IH30" s="37"/>
      <c r="II30" s="37"/>
    </row>
    <row r="31" s="36" customFormat="true" ht="22.8" hidden="false" customHeight="true" outlineLevel="0" collapsed="false">
      <c r="A31" s="32" t="n">
        <v>4.05</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05</v>
      </c>
      <c r="IB31" s="36" t="s">
        <v>63</v>
      </c>
      <c r="IE31" s="37"/>
      <c r="IF31" s="37"/>
      <c r="IG31" s="37"/>
      <c r="IH31" s="37"/>
      <c r="II31" s="37"/>
    </row>
    <row r="32" s="36" customFormat="true" ht="33.6" hidden="false" customHeight="true" outlineLevel="0" collapsed="false">
      <c r="A32" s="32" t="n">
        <v>4.06</v>
      </c>
      <c r="B32" s="33" t="s">
        <v>64</v>
      </c>
      <c r="C32" s="34"/>
      <c r="D32" s="34" t="n">
        <v>48.03</v>
      </c>
      <c r="E32" s="38" t="s">
        <v>65</v>
      </c>
      <c r="F32" s="39" t="n">
        <v>171.97</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4.06</v>
      </c>
      <c r="IB32" s="36" t="s">
        <v>64</v>
      </c>
      <c r="ID32" s="36" t="n">
        <v>48.03</v>
      </c>
      <c r="IE32" s="37" t="s">
        <v>65</v>
      </c>
      <c r="IF32" s="37"/>
      <c r="IG32" s="37"/>
      <c r="IH32" s="37"/>
      <c r="II32" s="37"/>
    </row>
    <row r="33" s="36" customFormat="true" ht="46.95" hidden="false" customHeight="true" outlineLevel="0" collapsed="false">
      <c r="A33" s="32" t="n">
        <v>4.07</v>
      </c>
      <c r="B33" s="33" t="s">
        <v>66</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07</v>
      </c>
      <c r="IB33" s="36" t="s">
        <v>66</v>
      </c>
      <c r="IE33" s="37"/>
      <c r="IF33" s="37"/>
      <c r="IG33" s="37"/>
      <c r="IH33" s="37"/>
      <c r="II33" s="37"/>
    </row>
    <row r="34" s="36" customFormat="true" ht="46.95" hidden="false" customHeight="true" outlineLevel="0" collapsed="false">
      <c r="A34" s="32" t="n">
        <v>4.08</v>
      </c>
      <c r="B34" s="33" t="s">
        <v>67</v>
      </c>
      <c r="C34" s="34"/>
      <c r="D34" s="34" t="n">
        <v>500</v>
      </c>
      <c r="E34" s="38" t="s">
        <v>68</v>
      </c>
      <c r="F34" s="39" t="n">
        <v>88.93</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8</v>
      </c>
      <c r="IB34" s="36" t="s">
        <v>67</v>
      </c>
      <c r="ID34" s="36" t="n">
        <v>500</v>
      </c>
      <c r="IE34" s="37" t="s">
        <v>68</v>
      </c>
      <c r="IF34" s="37"/>
      <c r="IG34" s="37"/>
      <c r="IH34" s="37"/>
      <c r="II34" s="37"/>
    </row>
    <row r="35" s="36" customFormat="true" ht="62.4" hidden="false" customHeight="false" outlineLevel="0" collapsed="false">
      <c r="A35" s="32" t="n">
        <v>4.09</v>
      </c>
      <c r="B35" s="33" t="s">
        <v>69</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9</v>
      </c>
      <c r="IB35" s="36" t="s">
        <v>69</v>
      </c>
      <c r="IE35" s="37"/>
      <c r="IF35" s="37"/>
      <c r="IG35" s="37"/>
      <c r="IH35" s="37"/>
      <c r="II35" s="37"/>
    </row>
    <row r="36" s="36" customFormat="true" ht="34.8" hidden="false" customHeight="true" outlineLevel="0" collapsed="false">
      <c r="A36" s="32" t="n">
        <v>4.1</v>
      </c>
      <c r="B36" s="33" t="s">
        <v>67</v>
      </c>
      <c r="C36" s="34"/>
      <c r="D36" s="34" t="n">
        <v>2000</v>
      </c>
      <c r="E36" s="38" t="s">
        <v>68</v>
      </c>
      <c r="F36" s="39" t="n">
        <v>88.93</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1</v>
      </c>
      <c r="IB36" s="36" t="s">
        <v>67</v>
      </c>
      <c r="ID36" s="36" t="n">
        <v>2000</v>
      </c>
      <c r="IE36" s="37" t="s">
        <v>68</v>
      </c>
      <c r="IF36" s="37"/>
      <c r="IG36" s="37"/>
      <c r="IH36" s="37"/>
      <c r="II36" s="37"/>
    </row>
    <row r="37" s="36" customFormat="true" ht="358.8" hidden="false" customHeight="false" outlineLevel="0" collapsed="false">
      <c r="A37" s="32" t="n">
        <v>4.11</v>
      </c>
      <c r="B37" s="33" t="s">
        <v>70</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4.11</v>
      </c>
      <c r="IB37" s="36" t="s">
        <v>70</v>
      </c>
      <c r="IE37" s="37"/>
      <c r="IF37" s="37"/>
      <c r="IG37" s="37"/>
      <c r="IH37" s="37"/>
      <c r="II37" s="37"/>
    </row>
    <row r="38" s="36" customFormat="true" ht="31.5" hidden="false" customHeight="true" outlineLevel="0" collapsed="false">
      <c r="A38" s="32" t="n">
        <v>4.12</v>
      </c>
      <c r="B38" s="33" t="s">
        <v>71</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4.12</v>
      </c>
      <c r="IB38" s="36" t="s">
        <v>71</v>
      </c>
      <c r="IE38" s="37"/>
      <c r="IF38" s="37"/>
      <c r="IG38" s="37"/>
      <c r="IH38" s="37"/>
      <c r="II38" s="37"/>
    </row>
    <row r="39" s="36" customFormat="true" ht="31.5" hidden="false" customHeight="true" outlineLevel="0" collapsed="false">
      <c r="A39" s="32" t="n">
        <v>4.13</v>
      </c>
      <c r="B39" s="33" t="s">
        <v>72</v>
      </c>
      <c r="C39" s="34"/>
      <c r="D39" s="34" t="n">
        <v>14.84</v>
      </c>
      <c r="E39" s="38" t="s">
        <v>43</v>
      </c>
      <c r="F39" s="39" t="n">
        <v>8255.42</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4.13</v>
      </c>
      <c r="IB39" s="36" t="s">
        <v>72</v>
      </c>
      <c r="ID39" s="36" t="n">
        <v>14.84</v>
      </c>
      <c r="IE39" s="37" t="s">
        <v>43</v>
      </c>
      <c r="IF39" s="37"/>
      <c r="IG39" s="37"/>
      <c r="IH39" s="37"/>
      <c r="II39" s="37"/>
    </row>
    <row r="40" s="36" customFormat="true" ht="15.6" hidden="false" customHeight="false" outlineLevel="0" collapsed="false">
      <c r="A40" s="32" t="n">
        <v>5</v>
      </c>
      <c r="B40" s="33" t="s">
        <v>73</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5</v>
      </c>
      <c r="IB40" s="36" t="s">
        <v>73</v>
      </c>
      <c r="IE40" s="37"/>
      <c r="IF40" s="37"/>
      <c r="IG40" s="37"/>
      <c r="IH40" s="37"/>
      <c r="II40" s="37"/>
    </row>
    <row r="41" s="36" customFormat="true" ht="64.05" hidden="false" customHeight="true" outlineLevel="0" collapsed="false">
      <c r="A41" s="32" t="n">
        <v>5.01</v>
      </c>
      <c r="B41" s="33" t="s">
        <v>74</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5.01</v>
      </c>
      <c r="IB41" s="36" t="s">
        <v>74</v>
      </c>
      <c r="IE41" s="37"/>
      <c r="IF41" s="37"/>
      <c r="IG41" s="37"/>
      <c r="IH41" s="37"/>
      <c r="II41" s="37"/>
    </row>
    <row r="42" s="36" customFormat="true" ht="31.5" hidden="false" customHeight="true" outlineLevel="0" collapsed="false">
      <c r="A42" s="32" t="n">
        <v>5.02</v>
      </c>
      <c r="B42" s="33" t="s">
        <v>75</v>
      </c>
      <c r="C42" s="34"/>
      <c r="D42" s="34" t="n">
        <v>18.95</v>
      </c>
      <c r="E42" s="38" t="s">
        <v>43</v>
      </c>
      <c r="F42" s="39" t="n">
        <v>5881.3</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5.02</v>
      </c>
      <c r="IB42" s="36" t="s">
        <v>75</v>
      </c>
      <c r="ID42" s="36" t="n">
        <v>18.95</v>
      </c>
      <c r="IE42" s="37" t="s">
        <v>43</v>
      </c>
      <c r="IF42" s="37"/>
      <c r="IG42" s="37"/>
      <c r="IH42" s="37"/>
      <c r="II42" s="37"/>
    </row>
    <row r="43" s="36" customFormat="true" ht="62.4" hidden="false" customHeight="false" outlineLevel="0" collapsed="false">
      <c r="A43" s="32" t="n">
        <v>5.03</v>
      </c>
      <c r="B43" s="33" t="s">
        <v>76</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5.03</v>
      </c>
      <c r="IB43" s="36" t="s">
        <v>76</v>
      </c>
      <c r="IE43" s="37"/>
      <c r="IF43" s="37"/>
      <c r="IG43" s="37"/>
      <c r="IH43" s="37"/>
      <c r="II43" s="37"/>
    </row>
    <row r="44" s="36" customFormat="true" ht="33.6" hidden="false" customHeight="true" outlineLevel="0" collapsed="false">
      <c r="A44" s="32" t="n">
        <v>5.04</v>
      </c>
      <c r="B44" s="33" t="s">
        <v>77</v>
      </c>
      <c r="C44" s="34"/>
      <c r="D44" s="34" t="n">
        <v>17.8</v>
      </c>
      <c r="E44" s="38" t="s">
        <v>43</v>
      </c>
      <c r="F44" s="39" t="n">
        <v>7508.82</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04</v>
      </c>
      <c r="IB44" s="36" t="s">
        <v>77</v>
      </c>
      <c r="ID44" s="36" t="n">
        <v>17.8</v>
      </c>
      <c r="IE44" s="37" t="s">
        <v>43</v>
      </c>
      <c r="IF44" s="37"/>
      <c r="IG44" s="37"/>
      <c r="IH44" s="37"/>
      <c r="II44" s="37"/>
    </row>
    <row r="45" s="36" customFormat="true" ht="98.4" hidden="false" customHeight="true" outlineLevel="0" collapsed="false">
      <c r="A45" s="32" t="n">
        <v>5.05</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5.05</v>
      </c>
      <c r="IB45" s="36" t="s">
        <v>78</v>
      </c>
      <c r="IE45" s="37"/>
      <c r="IF45" s="37"/>
      <c r="IG45" s="37"/>
      <c r="IH45" s="37"/>
      <c r="II45" s="37"/>
    </row>
    <row r="46" s="36" customFormat="true" ht="27.6" hidden="false" customHeight="false" outlineLevel="0" collapsed="false">
      <c r="A46" s="32" t="n">
        <v>5.06</v>
      </c>
      <c r="B46" s="33" t="s">
        <v>79</v>
      </c>
      <c r="C46" s="34"/>
      <c r="D46" s="34" t="n">
        <v>0.54</v>
      </c>
      <c r="E46" s="38" t="s">
        <v>43</v>
      </c>
      <c r="F46" s="39" t="n">
        <v>7784.08</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5.06</v>
      </c>
      <c r="IB46" s="36" t="s">
        <v>79</v>
      </c>
      <c r="ID46" s="36" t="n">
        <v>0.54</v>
      </c>
      <c r="IE46" s="37" t="s">
        <v>43</v>
      </c>
      <c r="IF46" s="37"/>
      <c r="IG46" s="37"/>
      <c r="IH46" s="37"/>
      <c r="II46" s="37"/>
    </row>
    <row r="47" s="36" customFormat="true" ht="78" hidden="false" customHeight="false" outlineLevel="0" collapsed="false">
      <c r="A47" s="32" t="n">
        <v>5.07</v>
      </c>
      <c r="B47" s="33" t="s">
        <v>80</v>
      </c>
      <c r="C47" s="34"/>
      <c r="D47" s="34" t="n">
        <v>15</v>
      </c>
      <c r="E47" s="38" t="s">
        <v>65</v>
      </c>
      <c r="F47" s="39" t="n">
        <v>50.18</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5.07</v>
      </c>
      <c r="IB47" s="36" t="s">
        <v>80</v>
      </c>
      <c r="ID47" s="36" t="n">
        <v>15</v>
      </c>
      <c r="IE47" s="37" t="s">
        <v>65</v>
      </c>
      <c r="IF47" s="37"/>
      <c r="IG47" s="37"/>
      <c r="IH47" s="37"/>
      <c r="II47" s="37"/>
    </row>
    <row r="48" s="36" customFormat="true" ht="15.6" hidden="false" customHeight="false" outlineLevel="0" collapsed="false">
      <c r="A48" s="32" t="n">
        <v>6</v>
      </c>
      <c r="B48" s="33" t="s">
        <v>81</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6</v>
      </c>
      <c r="IB48" s="36" t="s">
        <v>81</v>
      </c>
      <c r="IE48" s="37"/>
      <c r="IF48" s="37"/>
      <c r="IG48" s="37"/>
      <c r="IH48" s="37"/>
      <c r="II48" s="37"/>
    </row>
    <row r="49" s="36" customFormat="true" ht="109.2" hidden="false" customHeight="false" outlineLevel="0" collapsed="false">
      <c r="A49" s="32" t="n">
        <v>6.01</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01</v>
      </c>
      <c r="IB49" s="36" t="s">
        <v>82</v>
      </c>
      <c r="IE49" s="37"/>
      <c r="IF49" s="37"/>
      <c r="IG49" s="37"/>
      <c r="IH49" s="37"/>
      <c r="II49" s="37"/>
    </row>
    <row r="50" s="36" customFormat="true" ht="31.5" hidden="false" customHeight="true" outlineLevel="0" collapsed="false">
      <c r="A50" s="32" t="n">
        <v>6.02</v>
      </c>
      <c r="B50" s="33" t="s">
        <v>83</v>
      </c>
      <c r="C50" s="34"/>
      <c r="D50" s="34" t="n">
        <v>3.78</v>
      </c>
      <c r="E50" s="38" t="s">
        <v>53</v>
      </c>
      <c r="F50" s="39" t="n">
        <v>1972.99</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6.02</v>
      </c>
      <c r="IB50" s="36" t="s">
        <v>83</v>
      </c>
      <c r="ID50" s="36" t="n">
        <v>3.78</v>
      </c>
      <c r="IE50" s="37" t="s">
        <v>53</v>
      </c>
      <c r="IF50" s="37"/>
      <c r="IG50" s="37"/>
      <c r="IH50" s="37"/>
      <c r="II50" s="37"/>
    </row>
    <row r="51" s="36" customFormat="true" ht="78" hidden="false" customHeight="false" outlineLevel="0" collapsed="false">
      <c r="A51" s="32" t="n">
        <v>6.03</v>
      </c>
      <c r="B51" s="33" t="s">
        <v>84</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6.03</v>
      </c>
      <c r="IB51" s="36" t="s">
        <v>84</v>
      </c>
      <c r="IE51" s="37"/>
      <c r="IF51" s="37"/>
      <c r="IG51" s="37"/>
      <c r="IH51" s="37"/>
      <c r="II51" s="37"/>
    </row>
    <row r="52" s="36" customFormat="true" ht="31.5" hidden="false" customHeight="true" outlineLevel="0" collapsed="false">
      <c r="A52" s="32" t="n">
        <v>6.04</v>
      </c>
      <c r="B52" s="33" t="s">
        <v>85</v>
      </c>
      <c r="C52" s="34"/>
      <c r="D52" s="34" t="n">
        <v>100</v>
      </c>
      <c r="E52" s="38" t="s">
        <v>68</v>
      </c>
      <c r="F52" s="39" t="n">
        <v>180.67</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6.04</v>
      </c>
      <c r="IB52" s="36" t="s">
        <v>85</v>
      </c>
      <c r="ID52" s="36" t="n">
        <v>100</v>
      </c>
      <c r="IE52" s="37" t="s">
        <v>68</v>
      </c>
      <c r="IF52" s="37"/>
      <c r="IG52" s="37"/>
      <c r="IH52" s="37"/>
      <c r="II52" s="37"/>
    </row>
    <row r="53" s="36" customFormat="true" ht="109.2" hidden="false" customHeight="false" outlineLevel="0" collapsed="false">
      <c r="A53" s="32" t="n">
        <v>6.05</v>
      </c>
      <c r="B53" s="33" t="s">
        <v>86</v>
      </c>
      <c r="C53" s="34"/>
      <c r="D53" s="34" t="n">
        <v>2</v>
      </c>
      <c r="E53" s="38" t="s">
        <v>87</v>
      </c>
      <c r="F53" s="39" t="n">
        <v>927.56</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6.05</v>
      </c>
      <c r="IB53" s="36" t="s">
        <v>86</v>
      </c>
      <c r="ID53" s="36" t="n">
        <v>2</v>
      </c>
      <c r="IE53" s="37" t="s">
        <v>87</v>
      </c>
      <c r="IF53" s="37"/>
      <c r="IG53" s="37"/>
      <c r="IH53" s="37"/>
      <c r="II53" s="37"/>
    </row>
    <row r="54" s="36" customFormat="true" ht="78" hidden="false" customHeight="false" outlineLevel="0" collapsed="false">
      <c r="A54" s="32" t="n">
        <v>6.06</v>
      </c>
      <c r="B54" s="33" t="s">
        <v>88</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6.06</v>
      </c>
      <c r="IB54" s="36" t="s">
        <v>88</v>
      </c>
      <c r="IE54" s="37"/>
      <c r="IF54" s="37"/>
      <c r="IG54" s="37"/>
      <c r="IH54" s="37"/>
      <c r="II54" s="37"/>
    </row>
    <row r="55" s="36" customFormat="true" ht="31.5" hidden="false" customHeight="true" outlineLevel="0" collapsed="false">
      <c r="A55" s="32" t="n">
        <v>6.07</v>
      </c>
      <c r="B55" s="33" t="s">
        <v>89</v>
      </c>
      <c r="C55" s="34"/>
      <c r="D55" s="34" t="n">
        <v>2</v>
      </c>
      <c r="E55" s="38" t="s">
        <v>87</v>
      </c>
      <c r="F55" s="39" t="n">
        <v>214.89</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6.07</v>
      </c>
      <c r="IB55" s="36" t="s">
        <v>89</v>
      </c>
      <c r="ID55" s="36" t="n">
        <v>2</v>
      </c>
      <c r="IE55" s="37" t="s">
        <v>87</v>
      </c>
      <c r="IF55" s="37"/>
      <c r="IG55" s="37"/>
      <c r="IH55" s="37"/>
      <c r="II55" s="37"/>
    </row>
    <row r="56" s="36" customFormat="true" ht="78" hidden="false" customHeight="false" outlineLevel="0" collapsed="false">
      <c r="A56" s="32" t="n">
        <v>6.08</v>
      </c>
      <c r="B56" s="33" t="s">
        <v>90</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6.08</v>
      </c>
      <c r="IB56" s="36" t="s">
        <v>90</v>
      </c>
      <c r="IE56" s="37"/>
      <c r="IF56" s="37"/>
      <c r="IG56" s="37"/>
      <c r="IH56" s="37"/>
      <c r="II56" s="37"/>
    </row>
    <row r="57" s="36" customFormat="true" ht="31.5" hidden="false" customHeight="true" outlineLevel="0" collapsed="false">
      <c r="A57" s="32" t="n">
        <v>6.09</v>
      </c>
      <c r="B57" s="33" t="s">
        <v>91</v>
      </c>
      <c r="C57" s="34"/>
      <c r="D57" s="34" t="n">
        <v>2</v>
      </c>
      <c r="E57" s="38" t="s">
        <v>87</v>
      </c>
      <c r="F57" s="39" t="n">
        <v>94.95</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6.09</v>
      </c>
      <c r="IB57" s="36" t="s">
        <v>91</v>
      </c>
      <c r="ID57" s="36" t="n">
        <v>2</v>
      </c>
      <c r="IE57" s="37" t="s">
        <v>87</v>
      </c>
      <c r="IF57" s="37"/>
      <c r="IG57" s="37"/>
      <c r="IH57" s="37"/>
      <c r="II57" s="37"/>
    </row>
    <row r="58" s="36" customFormat="true" ht="31.5" hidden="false" customHeight="true" outlineLevel="0" collapsed="false">
      <c r="A58" s="32" t="n">
        <v>6.1</v>
      </c>
      <c r="B58" s="33" t="s">
        <v>92</v>
      </c>
      <c r="C58" s="34"/>
      <c r="D58" s="34" t="n">
        <v>2</v>
      </c>
      <c r="E58" s="38" t="s">
        <v>87</v>
      </c>
      <c r="F58" s="39" t="n">
        <v>53.35</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1</v>
      </c>
      <c r="IB58" s="36" t="s">
        <v>92</v>
      </c>
      <c r="ID58" s="36" t="n">
        <v>2</v>
      </c>
      <c r="IE58" s="37" t="s">
        <v>87</v>
      </c>
      <c r="IF58" s="37"/>
      <c r="IG58" s="37"/>
      <c r="IH58" s="37"/>
      <c r="II58" s="37"/>
    </row>
    <row r="59" s="36" customFormat="true" ht="78" hidden="false" customHeight="false" outlineLevel="0" collapsed="false">
      <c r="A59" s="32" t="n">
        <v>6.11</v>
      </c>
      <c r="B59" s="33" t="s">
        <v>93</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6.11</v>
      </c>
      <c r="IB59" s="36" t="s">
        <v>93</v>
      </c>
      <c r="IE59" s="37"/>
      <c r="IF59" s="37"/>
      <c r="IG59" s="37"/>
      <c r="IH59" s="37"/>
      <c r="II59" s="37"/>
    </row>
    <row r="60" s="36" customFormat="true" ht="31.5" hidden="false" customHeight="true" outlineLevel="0" collapsed="false">
      <c r="A60" s="32" t="n">
        <v>6.12</v>
      </c>
      <c r="B60" s="33" t="s">
        <v>94</v>
      </c>
      <c r="C60" s="34"/>
      <c r="D60" s="34" t="n">
        <v>4</v>
      </c>
      <c r="E60" s="38" t="s">
        <v>87</v>
      </c>
      <c r="F60" s="39" t="n">
        <v>54.63</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6.12</v>
      </c>
      <c r="IB60" s="36" t="s">
        <v>94</v>
      </c>
      <c r="ID60" s="36" t="n">
        <v>4</v>
      </c>
      <c r="IE60" s="37" t="s">
        <v>87</v>
      </c>
      <c r="IF60" s="37"/>
      <c r="IG60" s="37"/>
      <c r="IH60" s="37"/>
      <c r="II60" s="37"/>
    </row>
    <row r="61" s="36" customFormat="true" ht="93.6" hidden="false" customHeight="false" outlineLevel="0" collapsed="false">
      <c r="A61" s="32" t="n">
        <v>6.13</v>
      </c>
      <c r="B61" s="33" t="s">
        <v>95</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6.13</v>
      </c>
      <c r="IB61" s="36" t="s">
        <v>95</v>
      </c>
      <c r="IE61" s="37"/>
      <c r="IF61" s="37"/>
      <c r="IG61" s="37"/>
      <c r="IH61" s="37"/>
      <c r="II61" s="37"/>
    </row>
    <row r="62" s="36" customFormat="true" ht="31.5" hidden="false" customHeight="true" outlineLevel="0" collapsed="false">
      <c r="A62" s="32" t="n">
        <v>6.14</v>
      </c>
      <c r="B62" s="33" t="s">
        <v>96</v>
      </c>
      <c r="C62" s="34"/>
      <c r="D62" s="34" t="n">
        <v>2</v>
      </c>
      <c r="E62" s="38" t="s">
        <v>87</v>
      </c>
      <c r="F62" s="39" t="n">
        <v>59.66</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6.14</v>
      </c>
      <c r="IB62" s="36" t="s">
        <v>96</v>
      </c>
      <c r="ID62" s="36" t="n">
        <v>2</v>
      </c>
      <c r="IE62" s="37" t="s">
        <v>87</v>
      </c>
      <c r="IF62" s="37"/>
      <c r="IG62" s="37"/>
      <c r="IH62" s="37"/>
      <c r="II62" s="37"/>
    </row>
    <row r="63" s="36" customFormat="true" ht="93.6" hidden="false" customHeight="false" outlineLevel="0" collapsed="false">
      <c r="A63" s="32" t="n">
        <v>6.15</v>
      </c>
      <c r="B63" s="33" t="s">
        <v>97</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6.15</v>
      </c>
      <c r="IB63" s="36" t="s">
        <v>97</v>
      </c>
      <c r="IE63" s="37"/>
      <c r="IF63" s="37"/>
      <c r="IG63" s="37"/>
      <c r="IH63" s="37"/>
      <c r="II63" s="37"/>
    </row>
    <row r="64" s="36" customFormat="true" ht="31.5" hidden="false" customHeight="true" outlineLevel="0" collapsed="false">
      <c r="A64" s="32" t="n">
        <v>6.16</v>
      </c>
      <c r="B64" s="33" t="s">
        <v>98</v>
      </c>
      <c r="C64" s="34"/>
      <c r="D64" s="34" t="n">
        <v>5.28</v>
      </c>
      <c r="E64" s="38" t="s">
        <v>53</v>
      </c>
      <c r="F64" s="39" t="n">
        <v>1012.62</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6.16</v>
      </c>
      <c r="IB64" s="36" t="s">
        <v>98</v>
      </c>
      <c r="ID64" s="36" t="n">
        <v>5.28</v>
      </c>
      <c r="IE64" s="37" t="s">
        <v>53</v>
      </c>
      <c r="IF64" s="37"/>
      <c r="IG64" s="37"/>
      <c r="IH64" s="37"/>
      <c r="II64" s="37"/>
    </row>
    <row r="65" s="36" customFormat="true" ht="31.5" hidden="false" customHeight="true" outlineLevel="0" collapsed="false">
      <c r="A65" s="32" t="n">
        <v>7</v>
      </c>
      <c r="B65" s="33" t="s">
        <v>99</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7</v>
      </c>
      <c r="IB65" s="36" t="s">
        <v>99</v>
      </c>
      <c r="IE65" s="37"/>
      <c r="IF65" s="37"/>
      <c r="IG65" s="37"/>
      <c r="IH65" s="37"/>
      <c r="II65" s="37"/>
    </row>
    <row r="66" s="36" customFormat="true" ht="93.6" hidden="false" customHeight="false" outlineLevel="0" collapsed="false">
      <c r="A66" s="32" t="n">
        <v>7.01</v>
      </c>
      <c r="B66" s="33" t="s">
        <v>100</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7.01</v>
      </c>
      <c r="IB66" s="36" t="s">
        <v>100</v>
      </c>
      <c r="IE66" s="37"/>
      <c r="IF66" s="37"/>
      <c r="IG66" s="37"/>
      <c r="IH66" s="37"/>
      <c r="II66" s="37"/>
    </row>
    <row r="67" s="36" customFormat="true" ht="78" hidden="false" customHeight="false" outlineLevel="0" collapsed="false">
      <c r="A67" s="32" t="n">
        <v>7.02</v>
      </c>
      <c r="B67" s="33" t="s">
        <v>101</v>
      </c>
      <c r="C67" s="34"/>
      <c r="D67" s="34" t="n">
        <v>50</v>
      </c>
      <c r="E67" s="38" t="s">
        <v>68</v>
      </c>
      <c r="F67" s="39" t="n">
        <v>116.85</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7.02</v>
      </c>
      <c r="IB67" s="36" t="s">
        <v>101</v>
      </c>
      <c r="ID67" s="36" t="n">
        <v>50</v>
      </c>
      <c r="IE67" s="37" t="s">
        <v>68</v>
      </c>
      <c r="IF67" s="37"/>
      <c r="IG67" s="37"/>
      <c r="IH67" s="37"/>
      <c r="II67" s="37"/>
    </row>
    <row r="68" s="36" customFormat="true" ht="31.5" hidden="false" customHeight="true" outlineLevel="0" collapsed="false">
      <c r="A68" s="32" t="n">
        <v>8</v>
      </c>
      <c r="B68" s="33" t="s">
        <v>102</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8</v>
      </c>
      <c r="IB68" s="36" t="s">
        <v>102</v>
      </c>
      <c r="IE68" s="37"/>
      <c r="IF68" s="37"/>
      <c r="IG68" s="37"/>
      <c r="IH68" s="37"/>
      <c r="II68" s="37"/>
    </row>
    <row r="69" s="36" customFormat="true" ht="78" hidden="false" customHeight="false" outlineLevel="0" collapsed="false">
      <c r="A69" s="32" t="n">
        <v>8.01</v>
      </c>
      <c r="B69" s="33" t="s">
        <v>103</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8.01</v>
      </c>
      <c r="IB69" s="36" t="s">
        <v>103</v>
      </c>
      <c r="IE69" s="37"/>
      <c r="IF69" s="37"/>
      <c r="IG69" s="37"/>
      <c r="IH69" s="37"/>
      <c r="II69" s="37"/>
    </row>
    <row r="70" s="36" customFormat="true" ht="31.5" hidden="false" customHeight="true" outlineLevel="0" collapsed="false">
      <c r="A70" s="32" t="n">
        <v>8.02</v>
      </c>
      <c r="B70" s="33" t="s">
        <v>104</v>
      </c>
      <c r="C70" s="34"/>
      <c r="D70" s="34" t="n">
        <v>53.1</v>
      </c>
      <c r="E70" s="38" t="s">
        <v>53</v>
      </c>
      <c r="F70" s="39" t="n">
        <v>506.47</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8.02</v>
      </c>
      <c r="IB70" s="36" t="s">
        <v>104</v>
      </c>
      <c r="ID70" s="36" t="n">
        <v>53.1</v>
      </c>
      <c r="IE70" s="37" t="s">
        <v>53</v>
      </c>
      <c r="IF70" s="37"/>
      <c r="IG70" s="37"/>
      <c r="IH70" s="37"/>
      <c r="II70" s="37"/>
    </row>
    <row r="71" s="36" customFormat="true" ht="62.4" hidden="false" customHeight="false" outlineLevel="0" collapsed="false">
      <c r="A71" s="32" t="n">
        <v>8.03</v>
      </c>
      <c r="B71" s="33" t="s">
        <v>105</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8.03</v>
      </c>
      <c r="IB71" s="36" t="s">
        <v>105</v>
      </c>
      <c r="IE71" s="37"/>
      <c r="IF71" s="37"/>
      <c r="IG71" s="37"/>
      <c r="IH71" s="37"/>
      <c r="II71" s="37"/>
    </row>
    <row r="72" s="36" customFormat="true" ht="31.5" hidden="false" customHeight="true" outlineLevel="0" collapsed="false">
      <c r="A72" s="32" t="n">
        <v>8.04</v>
      </c>
      <c r="B72" s="33" t="s">
        <v>106</v>
      </c>
      <c r="C72" s="34"/>
      <c r="D72" s="34" t="n">
        <v>3.41</v>
      </c>
      <c r="E72" s="38" t="s">
        <v>53</v>
      </c>
      <c r="F72" s="39" t="n">
        <v>545.93</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8.04</v>
      </c>
      <c r="IB72" s="36" t="s">
        <v>106</v>
      </c>
      <c r="ID72" s="36" t="n">
        <v>3.41</v>
      </c>
      <c r="IE72" s="37" t="s">
        <v>53</v>
      </c>
      <c r="IF72" s="37"/>
      <c r="IG72" s="37"/>
      <c r="IH72" s="37"/>
      <c r="II72" s="37"/>
    </row>
    <row r="73" s="36" customFormat="true" ht="156" hidden="false" customHeight="false" outlineLevel="0" collapsed="false">
      <c r="A73" s="32" t="n">
        <v>8.05</v>
      </c>
      <c r="B73" s="33" t="s">
        <v>107</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8.05</v>
      </c>
      <c r="IB73" s="36" t="s">
        <v>107</v>
      </c>
      <c r="IE73" s="37"/>
      <c r="IF73" s="37"/>
      <c r="IG73" s="37"/>
      <c r="IH73" s="37"/>
      <c r="II73" s="37"/>
    </row>
    <row r="74" s="36" customFormat="true" ht="31.5" hidden="false" customHeight="true" outlineLevel="0" collapsed="false">
      <c r="A74" s="32" t="n">
        <v>8.06</v>
      </c>
      <c r="B74" s="33" t="s">
        <v>108</v>
      </c>
      <c r="C74" s="34"/>
      <c r="D74" s="34" t="n">
        <v>20.92</v>
      </c>
      <c r="E74" s="38" t="s">
        <v>53</v>
      </c>
      <c r="F74" s="39" t="n">
        <v>1280.98</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8.06</v>
      </c>
      <c r="IB74" s="36" t="s">
        <v>108</v>
      </c>
      <c r="ID74" s="36" t="n">
        <v>20.92</v>
      </c>
      <c r="IE74" s="37" t="s">
        <v>53</v>
      </c>
      <c r="IF74" s="37"/>
      <c r="IG74" s="37"/>
      <c r="IH74" s="37"/>
      <c r="II74" s="37"/>
    </row>
    <row r="75" s="36" customFormat="true" ht="163.8" hidden="false" customHeight="true" outlineLevel="0" collapsed="false">
      <c r="A75" s="32" t="n">
        <v>8.07</v>
      </c>
      <c r="B75" s="33" t="s">
        <v>109</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8.07</v>
      </c>
      <c r="IB75" s="36" t="s">
        <v>109</v>
      </c>
      <c r="IE75" s="37"/>
      <c r="IF75" s="37"/>
      <c r="IG75" s="37"/>
      <c r="IH75" s="37"/>
      <c r="II75" s="37"/>
    </row>
    <row r="76" s="36" customFormat="true" ht="31.5" hidden="false" customHeight="true" outlineLevel="0" collapsed="false">
      <c r="A76" s="32" t="n">
        <v>8.08</v>
      </c>
      <c r="B76" s="33" t="s">
        <v>108</v>
      </c>
      <c r="C76" s="34"/>
      <c r="D76" s="34" t="n">
        <v>1.74</v>
      </c>
      <c r="E76" s="38" t="s">
        <v>53</v>
      </c>
      <c r="F76" s="39" t="n">
        <v>1338.38</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8.08</v>
      </c>
      <c r="IB76" s="36" t="s">
        <v>108</v>
      </c>
      <c r="ID76" s="36" t="n">
        <v>1.74</v>
      </c>
      <c r="IE76" s="37" t="s">
        <v>53</v>
      </c>
      <c r="IF76" s="37"/>
      <c r="IG76" s="37"/>
      <c r="IH76" s="37"/>
      <c r="II76" s="37"/>
    </row>
    <row r="77" s="36" customFormat="true" ht="31.5" hidden="false" customHeight="true" outlineLevel="0" collapsed="false">
      <c r="A77" s="32" t="n">
        <v>9</v>
      </c>
      <c r="B77" s="33" t="s">
        <v>110</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9</v>
      </c>
      <c r="IB77" s="36" t="s">
        <v>110</v>
      </c>
      <c r="IE77" s="37"/>
      <c r="IF77" s="37"/>
      <c r="IG77" s="37"/>
      <c r="IH77" s="37"/>
      <c r="II77" s="37"/>
    </row>
    <row r="78" s="36" customFormat="true" ht="140.4" hidden="false" customHeight="false" outlineLevel="0" collapsed="false">
      <c r="A78" s="32" t="n">
        <v>9.01</v>
      </c>
      <c r="B78" s="33" t="s">
        <v>111</v>
      </c>
      <c r="C78" s="34"/>
      <c r="D78" s="34" t="n">
        <v>4</v>
      </c>
      <c r="E78" s="38" t="s">
        <v>87</v>
      </c>
      <c r="F78" s="39" t="n">
        <v>245.94</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9.01</v>
      </c>
      <c r="IB78" s="36" t="s">
        <v>111</v>
      </c>
      <c r="ID78" s="36" t="n">
        <v>4</v>
      </c>
      <c r="IE78" s="37" t="s">
        <v>87</v>
      </c>
      <c r="IF78" s="37"/>
      <c r="IG78" s="37"/>
      <c r="IH78" s="37"/>
      <c r="II78" s="37"/>
    </row>
    <row r="79" s="36" customFormat="true" ht="83.4" hidden="false" customHeight="true" outlineLevel="0" collapsed="false">
      <c r="A79" s="32" t="n">
        <v>9.02</v>
      </c>
      <c r="B79" s="33" t="s">
        <v>112</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9.02</v>
      </c>
      <c r="IB79" s="36" t="s">
        <v>112</v>
      </c>
      <c r="IE79" s="37"/>
      <c r="IF79" s="37"/>
      <c r="IG79" s="37"/>
      <c r="IH79" s="37"/>
      <c r="II79" s="37"/>
    </row>
    <row r="80" s="36" customFormat="true" ht="31.5" hidden="false" customHeight="true" outlineLevel="0" collapsed="false">
      <c r="A80" s="32" t="n">
        <v>9.03</v>
      </c>
      <c r="B80" s="33" t="s">
        <v>113</v>
      </c>
      <c r="C80" s="34"/>
      <c r="D80" s="34" t="n">
        <v>24</v>
      </c>
      <c r="E80" s="38" t="s">
        <v>65</v>
      </c>
      <c r="F80" s="39" t="n">
        <v>311.21</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9.03</v>
      </c>
      <c r="IB80" s="36" t="s">
        <v>113</v>
      </c>
      <c r="ID80" s="36" t="n">
        <v>24</v>
      </c>
      <c r="IE80" s="37" t="s">
        <v>65</v>
      </c>
      <c r="IF80" s="37"/>
      <c r="IG80" s="37"/>
      <c r="IH80" s="37"/>
      <c r="II80" s="37"/>
    </row>
    <row r="81" s="36" customFormat="true" ht="97.2" hidden="false" customHeight="true" outlineLevel="0" collapsed="false">
      <c r="A81" s="32" t="n">
        <v>9.04</v>
      </c>
      <c r="B81" s="33" t="s">
        <v>114</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9.04</v>
      </c>
      <c r="IB81" s="36" t="s">
        <v>114</v>
      </c>
      <c r="IE81" s="37"/>
      <c r="IF81" s="37"/>
      <c r="IG81" s="37"/>
      <c r="IH81" s="37"/>
      <c r="II81" s="37"/>
    </row>
    <row r="82" s="36" customFormat="true" ht="31.5" hidden="false" customHeight="true" outlineLevel="0" collapsed="false">
      <c r="A82" s="32" t="n">
        <v>9.05</v>
      </c>
      <c r="B82" s="33" t="s">
        <v>115</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9.05</v>
      </c>
      <c r="IB82" s="36" t="s">
        <v>115</v>
      </c>
      <c r="IE82" s="37"/>
      <c r="IF82" s="37"/>
      <c r="IG82" s="37"/>
      <c r="IH82" s="37"/>
      <c r="II82" s="37"/>
    </row>
    <row r="83" s="36" customFormat="true" ht="31.5" hidden="false" customHeight="true" outlineLevel="0" collapsed="false">
      <c r="A83" s="32" t="n">
        <v>9.06</v>
      </c>
      <c r="B83" s="33" t="s">
        <v>116</v>
      </c>
      <c r="C83" s="34"/>
      <c r="D83" s="34" t="n">
        <v>4</v>
      </c>
      <c r="E83" s="38" t="s">
        <v>87</v>
      </c>
      <c r="F83" s="39" t="n">
        <v>123.98</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9.06</v>
      </c>
      <c r="IB83" s="36" t="s">
        <v>116</v>
      </c>
      <c r="ID83" s="36" t="n">
        <v>4</v>
      </c>
      <c r="IE83" s="37" t="s">
        <v>87</v>
      </c>
      <c r="IF83" s="37"/>
      <c r="IG83" s="37"/>
      <c r="IH83" s="37"/>
      <c r="II83" s="37"/>
    </row>
    <row r="84" s="36" customFormat="true" ht="31.5" hidden="false" customHeight="true" outlineLevel="0" collapsed="false">
      <c r="A84" s="32" t="n">
        <v>9.07</v>
      </c>
      <c r="B84" s="33" t="s">
        <v>117</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9.07</v>
      </c>
      <c r="IB84" s="36" t="s">
        <v>117</v>
      </c>
      <c r="IE84" s="37"/>
      <c r="IF84" s="37"/>
      <c r="IG84" s="37"/>
      <c r="IH84" s="37"/>
      <c r="II84" s="37"/>
    </row>
    <row r="85" s="36" customFormat="true" ht="31.5" hidden="false" customHeight="true" outlineLevel="0" collapsed="false">
      <c r="A85" s="32" t="n">
        <v>9.08</v>
      </c>
      <c r="B85" s="33" t="s">
        <v>118</v>
      </c>
      <c r="C85" s="34"/>
      <c r="D85" s="34" t="n">
        <v>4</v>
      </c>
      <c r="E85" s="38" t="s">
        <v>87</v>
      </c>
      <c r="F85" s="39" t="n">
        <v>108.72</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9.08</v>
      </c>
      <c r="IB85" s="36" t="s">
        <v>118</v>
      </c>
      <c r="ID85" s="36" t="n">
        <v>4</v>
      </c>
      <c r="IE85" s="37" t="s">
        <v>87</v>
      </c>
      <c r="IF85" s="37"/>
      <c r="IG85" s="37"/>
      <c r="IH85" s="37"/>
      <c r="II85" s="37"/>
    </row>
    <row r="86" s="36" customFormat="true" ht="124.8" hidden="false" customHeight="false" outlineLevel="0" collapsed="false">
      <c r="A86" s="32" t="n">
        <v>9.09</v>
      </c>
      <c r="B86" s="33" t="s">
        <v>119</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9.09</v>
      </c>
      <c r="IB86" s="36" t="s">
        <v>119</v>
      </c>
      <c r="IE86" s="37"/>
      <c r="IF86" s="37"/>
      <c r="IG86" s="37"/>
      <c r="IH86" s="37"/>
      <c r="II86" s="37"/>
    </row>
    <row r="87" s="36" customFormat="true" ht="45" hidden="false" customHeight="true" outlineLevel="0" collapsed="false">
      <c r="A87" s="32" t="n">
        <v>9.1</v>
      </c>
      <c r="B87" s="33" t="s">
        <v>120</v>
      </c>
      <c r="C87" s="34"/>
      <c r="D87" s="34" t="n">
        <v>4</v>
      </c>
      <c r="E87" s="38" t="s">
        <v>87</v>
      </c>
      <c r="F87" s="39" t="n">
        <v>306.18</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9.1</v>
      </c>
      <c r="IB87" s="36" t="s">
        <v>120</v>
      </c>
      <c r="ID87" s="36" t="n">
        <v>4</v>
      </c>
      <c r="IE87" s="37" t="s">
        <v>87</v>
      </c>
      <c r="IF87" s="37"/>
      <c r="IG87" s="37"/>
      <c r="IH87" s="37"/>
      <c r="II87" s="37"/>
    </row>
    <row r="88" s="36" customFormat="true" ht="31.5" hidden="false" customHeight="true" outlineLevel="0" collapsed="false">
      <c r="A88" s="32" t="n">
        <v>10</v>
      </c>
      <c r="B88" s="33" t="s">
        <v>121</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10</v>
      </c>
      <c r="IB88" s="36" t="s">
        <v>121</v>
      </c>
      <c r="IE88" s="37"/>
      <c r="IF88" s="37"/>
      <c r="IG88" s="37"/>
      <c r="IH88" s="37"/>
      <c r="II88" s="37"/>
    </row>
    <row r="89" s="36" customFormat="true" ht="31.5" hidden="false" customHeight="true" outlineLevel="0" collapsed="false">
      <c r="A89" s="32" t="n">
        <v>10.01</v>
      </c>
      <c r="B89" s="33" t="s">
        <v>122</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0.01</v>
      </c>
      <c r="IB89" s="36" t="s">
        <v>122</v>
      </c>
      <c r="IE89" s="37"/>
      <c r="IF89" s="37"/>
      <c r="IG89" s="37"/>
      <c r="IH89" s="37"/>
      <c r="II89" s="37"/>
    </row>
    <row r="90" s="36" customFormat="true" ht="42.6" hidden="false" customHeight="true" outlineLevel="0" collapsed="false">
      <c r="A90" s="32" t="n">
        <v>10.02</v>
      </c>
      <c r="B90" s="33" t="s">
        <v>123</v>
      </c>
      <c r="C90" s="34"/>
      <c r="D90" s="34" t="n">
        <v>118.45</v>
      </c>
      <c r="E90" s="38" t="s">
        <v>53</v>
      </c>
      <c r="F90" s="39" t="n">
        <v>283.38</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10.02</v>
      </c>
      <c r="IB90" s="36" t="s">
        <v>123</v>
      </c>
      <c r="ID90" s="36" t="n">
        <v>118.45</v>
      </c>
      <c r="IE90" s="37" t="s">
        <v>53</v>
      </c>
      <c r="IF90" s="37"/>
      <c r="IG90" s="37"/>
      <c r="IH90" s="37"/>
      <c r="II90" s="37"/>
    </row>
    <row r="91" s="36" customFormat="true" ht="31.5" hidden="false" customHeight="true" outlineLevel="0" collapsed="false">
      <c r="A91" s="32" t="n">
        <v>10.03</v>
      </c>
      <c r="B91" s="33" t="s">
        <v>124</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10.03</v>
      </c>
      <c r="IB91" s="36" t="s">
        <v>124</v>
      </c>
      <c r="IE91" s="37"/>
      <c r="IF91" s="37"/>
      <c r="IG91" s="37"/>
      <c r="IH91" s="37"/>
      <c r="II91" s="37"/>
    </row>
    <row r="92" s="36" customFormat="true" ht="31.5" hidden="false" customHeight="true" outlineLevel="0" collapsed="false">
      <c r="A92" s="32" t="n">
        <v>10.04</v>
      </c>
      <c r="B92" s="33" t="s">
        <v>125</v>
      </c>
      <c r="C92" s="34"/>
      <c r="D92" s="34" t="n">
        <v>163.76</v>
      </c>
      <c r="E92" s="38" t="s">
        <v>53</v>
      </c>
      <c r="F92" s="39" t="n">
        <v>326.01</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10.04</v>
      </c>
      <c r="IB92" s="36" t="s">
        <v>125</v>
      </c>
      <c r="ID92" s="36" t="n">
        <v>163.76</v>
      </c>
      <c r="IE92" s="37" t="s">
        <v>53</v>
      </c>
      <c r="IF92" s="37"/>
      <c r="IG92" s="37"/>
      <c r="IH92" s="37"/>
      <c r="II92" s="37"/>
    </row>
    <row r="93" s="36" customFormat="true" ht="31.5" hidden="false" customHeight="true" outlineLevel="0" collapsed="false">
      <c r="A93" s="32" t="n">
        <v>10.05</v>
      </c>
      <c r="B93" s="33" t="s">
        <v>126</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10.05</v>
      </c>
      <c r="IB93" s="36" t="s">
        <v>126</v>
      </c>
      <c r="IE93" s="37"/>
      <c r="IF93" s="37"/>
      <c r="IG93" s="37"/>
      <c r="IH93" s="37"/>
      <c r="II93" s="37"/>
    </row>
    <row r="94" s="36" customFormat="true" ht="44.4" hidden="false" customHeight="true" outlineLevel="0" collapsed="false">
      <c r="A94" s="32" t="n">
        <v>10.06</v>
      </c>
      <c r="B94" s="33" t="s">
        <v>127</v>
      </c>
      <c r="C94" s="34"/>
      <c r="D94" s="34" t="n">
        <v>111.25</v>
      </c>
      <c r="E94" s="38" t="s">
        <v>53</v>
      </c>
      <c r="F94" s="39" t="n">
        <v>247.75</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10.06</v>
      </c>
      <c r="IB94" s="36" t="s">
        <v>127</v>
      </c>
      <c r="ID94" s="36" t="n">
        <v>111.25</v>
      </c>
      <c r="IE94" s="37" t="s">
        <v>53</v>
      </c>
      <c r="IF94" s="37"/>
      <c r="IG94" s="37"/>
      <c r="IH94" s="37"/>
      <c r="II94" s="37"/>
    </row>
    <row r="95" s="36" customFormat="true" ht="31.2" hidden="false" customHeight="false" outlineLevel="0" collapsed="false">
      <c r="A95" s="32" t="n">
        <v>10.07</v>
      </c>
      <c r="B95" s="33" t="s">
        <v>128</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10.07</v>
      </c>
      <c r="IB95" s="36" t="s">
        <v>128</v>
      </c>
      <c r="IE95" s="37"/>
      <c r="IF95" s="37"/>
      <c r="IG95" s="37"/>
      <c r="IH95" s="37"/>
      <c r="II95" s="37"/>
    </row>
    <row r="96" s="36" customFormat="true" ht="46.8" hidden="false" customHeight="true" outlineLevel="0" collapsed="false">
      <c r="A96" s="32" t="n">
        <v>10.08</v>
      </c>
      <c r="B96" s="33" t="s">
        <v>129</v>
      </c>
      <c r="C96" s="34"/>
      <c r="D96" s="34" t="n">
        <v>128.61</v>
      </c>
      <c r="E96" s="38" t="s">
        <v>53</v>
      </c>
      <c r="F96" s="39" t="n">
        <v>212.21</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10.08</v>
      </c>
      <c r="IB96" s="36" t="s">
        <v>129</v>
      </c>
      <c r="ID96" s="36" t="n">
        <v>128.61</v>
      </c>
      <c r="IE96" s="37" t="s">
        <v>53</v>
      </c>
      <c r="IF96" s="37"/>
      <c r="IG96" s="37"/>
      <c r="IH96" s="37"/>
      <c r="II96" s="37"/>
    </row>
    <row r="97" s="36" customFormat="true" ht="31.5" hidden="false" customHeight="true" outlineLevel="0" collapsed="false">
      <c r="A97" s="32" t="n">
        <v>10.09</v>
      </c>
      <c r="B97" s="33" t="s">
        <v>130</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10.09</v>
      </c>
      <c r="IB97" s="36" t="s">
        <v>130</v>
      </c>
      <c r="IE97" s="37"/>
      <c r="IF97" s="37"/>
      <c r="IG97" s="37"/>
      <c r="IH97" s="37"/>
      <c r="II97" s="37"/>
    </row>
    <row r="98" s="36" customFormat="true" ht="31.5" hidden="false" customHeight="true" outlineLevel="0" collapsed="false">
      <c r="A98" s="32" t="n">
        <v>10.1</v>
      </c>
      <c r="B98" s="33" t="s">
        <v>131</v>
      </c>
      <c r="C98" s="34"/>
      <c r="D98" s="34" t="n">
        <v>73.45</v>
      </c>
      <c r="E98" s="38" t="s">
        <v>53</v>
      </c>
      <c r="F98" s="39" t="n">
        <v>32.2</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10.1</v>
      </c>
      <c r="IB98" s="36" t="s">
        <v>131</v>
      </c>
      <c r="ID98" s="36" t="n">
        <v>73.45</v>
      </c>
      <c r="IE98" s="37" t="s">
        <v>53</v>
      </c>
      <c r="IF98" s="37"/>
      <c r="IG98" s="37"/>
      <c r="IH98" s="37"/>
      <c r="II98" s="37"/>
    </row>
    <row r="99" s="36" customFormat="true" ht="84" hidden="false" customHeight="true" outlineLevel="0" collapsed="false">
      <c r="A99" s="32" t="n">
        <v>10.11</v>
      </c>
      <c r="B99" s="33" t="s">
        <v>132</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0.11</v>
      </c>
      <c r="IB99" s="36" t="s">
        <v>132</v>
      </c>
      <c r="IE99" s="37"/>
      <c r="IF99" s="37"/>
      <c r="IG99" s="37"/>
      <c r="IH99" s="37"/>
      <c r="II99" s="37"/>
    </row>
    <row r="100" s="36" customFormat="true" ht="62.4" hidden="false" customHeight="false" outlineLevel="0" collapsed="false">
      <c r="A100" s="32" t="n">
        <v>10.12</v>
      </c>
      <c r="B100" s="33" t="s">
        <v>133</v>
      </c>
      <c r="C100" s="34"/>
      <c r="D100" s="34" t="n">
        <v>360.41</v>
      </c>
      <c r="E100" s="38" t="s">
        <v>53</v>
      </c>
      <c r="F100" s="39" t="n">
        <v>153.09</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0.12</v>
      </c>
      <c r="IB100" s="36" t="s">
        <v>133</v>
      </c>
      <c r="ID100" s="36" t="n">
        <v>360.41</v>
      </c>
      <c r="IE100" s="37" t="s">
        <v>53</v>
      </c>
      <c r="IF100" s="37"/>
      <c r="IG100" s="37"/>
      <c r="IH100" s="37"/>
      <c r="II100" s="37"/>
    </row>
    <row r="101" s="36" customFormat="true" ht="46.8" hidden="false" customHeight="false" outlineLevel="0" collapsed="false">
      <c r="A101" s="32" t="n">
        <v>10.13</v>
      </c>
      <c r="B101" s="33" t="s">
        <v>134</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0.13</v>
      </c>
      <c r="IB101" s="36" t="s">
        <v>134</v>
      </c>
      <c r="IE101" s="37"/>
      <c r="IF101" s="37"/>
      <c r="IG101" s="37"/>
      <c r="IH101" s="37"/>
      <c r="II101" s="37"/>
    </row>
    <row r="102" s="36" customFormat="true" ht="46.8" hidden="false" customHeight="false" outlineLevel="0" collapsed="false">
      <c r="A102" s="32" t="n">
        <v>10.14</v>
      </c>
      <c r="B102" s="33" t="s">
        <v>135</v>
      </c>
      <c r="C102" s="34"/>
      <c r="D102" s="34" t="n">
        <v>154.33</v>
      </c>
      <c r="E102" s="38" t="s">
        <v>53</v>
      </c>
      <c r="F102" s="39" t="n">
        <v>141.09</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0.14</v>
      </c>
      <c r="IB102" s="36" t="s">
        <v>135</v>
      </c>
      <c r="ID102" s="36" t="n">
        <v>154.33</v>
      </c>
      <c r="IE102" s="37" t="s">
        <v>53</v>
      </c>
      <c r="IF102" s="37"/>
      <c r="IG102" s="37"/>
      <c r="IH102" s="37"/>
      <c r="II102" s="37"/>
    </row>
    <row r="103" s="36" customFormat="true" ht="46.8" hidden="false" customHeight="false" outlineLevel="0" collapsed="false">
      <c r="A103" s="32" t="n">
        <v>10.15</v>
      </c>
      <c r="B103" s="33" t="s">
        <v>136</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0.15</v>
      </c>
      <c r="IB103" s="36" t="s">
        <v>136</v>
      </c>
      <c r="IE103" s="37"/>
      <c r="IF103" s="37"/>
      <c r="IG103" s="37"/>
      <c r="IH103" s="37"/>
      <c r="II103" s="37"/>
    </row>
    <row r="104" s="36" customFormat="true" ht="46.8" hidden="false" customHeight="false" outlineLevel="0" collapsed="false">
      <c r="A104" s="32" t="n">
        <v>10.16</v>
      </c>
      <c r="B104" s="33" t="s">
        <v>137</v>
      </c>
      <c r="C104" s="34"/>
      <c r="D104" s="34" t="n">
        <v>4.55</v>
      </c>
      <c r="E104" s="38" t="s">
        <v>53</v>
      </c>
      <c r="F104" s="39" t="n">
        <v>186.57</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0.16</v>
      </c>
      <c r="IB104" s="36" t="s">
        <v>137</v>
      </c>
      <c r="ID104" s="36" t="n">
        <v>4.55</v>
      </c>
      <c r="IE104" s="37" t="s">
        <v>53</v>
      </c>
      <c r="IF104" s="37"/>
      <c r="IG104" s="37"/>
      <c r="IH104" s="37"/>
      <c r="II104" s="37"/>
    </row>
    <row r="105" s="36" customFormat="true" ht="78" hidden="false" customHeight="false" outlineLevel="0" collapsed="false">
      <c r="A105" s="32" t="n">
        <v>10.17</v>
      </c>
      <c r="B105" s="33" t="s">
        <v>138</v>
      </c>
      <c r="C105" s="34"/>
      <c r="D105" s="34" t="n">
        <v>360.41</v>
      </c>
      <c r="E105" s="38" t="s">
        <v>53</v>
      </c>
      <c r="F105" s="39" t="n">
        <v>128.68</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0.17</v>
      </c>
      <c r="IB105" s="36" t="s">
        <v>138</v>
      </c>
      <c r="ID105" s="36" t="n">
        <v>360.41</v>
      </c>
      <c r="IE105" s="37" t="s">
        <v>53</v>
      </c>
      <c r="IF105" s="37"/>
      <c r="IG105" s="37"/>
      <c r="IH105" s="37"/>
      <c r="II105" s="37"/>
    </row>
    <row r="106" s="36" customFormat="true" ht="31.5" hidden="false" customHeight="true" outlineLevel="0" collapsed="false">
      <c r="A106" s="32" t="n">
        <v>11</v>
      </c>
      <c r="B106" s="33" t="s">
        <v>139</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1</v>
      </c>
      <c r="IB106" s="36" t="s">
        <v>139</v>
      </c>
      <c r="IE106" s="37"/>
      <c r="IF106" s="37"/>
      <c r="IG106" s="37"/>
      <c r="IH106" s="37"/>
      <c r="II106" s="37"/>
    </row>
    <row r="107" s="36" customFormat="true" ht="280.8" hidden="false" customHeight="false" outlineLevel="0" collapsed="false">
      <c r="A107" s="32" t="n">
        <v>11.01</v>
      </c>
      <c r="B107" s="33" t="s">
        <v>140</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1.01</v>
      </c>
      <c r="IB107" s="36" t="s">
        <v>140</v>
      </c>
      <c r="IE107" s="37"/>
      <c r="IF107" s="37"/>
      <c r="IG107" s="37"/>
      <c r="IH107" s="37"/>
      <c r="II107" s="37"/>
    </row>
    <row r="108" s="36" customFormat="true" ht="31.5" hidden="false" customHeight="true" outlineLevel="0" collapsed="false">
      <c r="A108" s="32" t="n">
        <v>11.02</v>
      </c>
      <c r="B108" s="33" t="s">
        <v>141</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1.02</v>
      </c>
      <c r="IB108" s="36" t="s">
        <v>141</v>
      </c>
      <c r="IE108" s="37"/>
      <c r="IF108" s="37"/>
      <c r="IG108" s="37"/>
      <c r="IH108" s="37"/>
      <c r="II108" s="37"/>
    </row>
    <row r="109" s="36" customFormat="true" ht="52.2" hidden="false" customHeight="true" outlineLevel="0" collapsed="false">
      <c r="A109" s="32" t="n">
        <v>11.03</v>
      </c>
      <c r="B109" s="33" t="s">
        <v>142</v>
      </c>
      <c r="C109" s="34"/>
      <c r="D109" s="34" t="n">
        <v>38.72</v>
      </c>
      <c r="E109" s="38" t="s">
        <v>68</v>
      </c>
      <c r="F109" s="39" t="n">
        <v>408.22</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11.03</v>
      </c>
      <c r="IB109" s="36" t="s">
        <v>142</v>
      </c>
      <c r="ID109" s="36" t="n">
        <v>38.72</v>
      </c>
      <c r="IE109" s="37" t="s">
        <v>68</v>
      </c>
      <c r="IF109" s="37"/>
      <c r="IG109" s="37"/>
      <c r="IH109" s="37"/>
      <c r="II109" s="37"/>
    </row>
    <row r="110" s="36" customFormat="true" ht="93.6" hidden="false" customHeight="false" outlineLevel="0" collapsed="false">
      <c r="A110" s="32" t="n">
        <v>11.04</v>
      </c>
      <c r="B110" s="33" t="s">
        <v>143</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1.04</v>
      </c>
      <c r="IB110" s="36" t="s">
        <v>143</v>
      </c>
      <c r="IE110" s="37"/>
      <c r="IF110" s="37"/>
      <c r="IG110" s="37"/>
      <c r="IH110" s="37"/>
      <c r="II110" s="37"/>
    </row>
    <row r="111" s="36" customFormat="true" ht="52.2" hidden="false" customHeight="true" outlineLevel="0" collapsed="false">
      <c r="A111" s="32" t="n">
        <v>11.05</v>
      </c>
      <c r="B111" s="33" t="s">
        <v>142</v>
      </c>
      <c r="C111" s="34"/>
      <c r="D111" s="34" t="n">
        <v>233.29</v>
      </c>
      <c r="E111" s="38" t="s">
        <v>68</v>
      </c>
      <c r="F111" s="39" t="n">
        <v>493.61</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1.05</v>
      </c>
      <c r="IB111" s="36" t="s">
        <v>142</v>
      </c>
      <c r="ID111" s="36" t="n">
        <v>233.29</v>
      </c>
      <c r="IE111" s="37" t="s">
        <v>68</v>
      </c>
      <c r="IF111" s="37"/>
      <c r="IG111" s="37"/>
      <c r="IH111" s="37"/>
      <c r="II111" s="37"/>
    </row>
    <row r="112" s="36" customFormat="true" ht="109.2" hidden="false" customHeight="false" outlineLevel="0" collapsed="false">
      <c r="A112" s="32" t="n">
        <v>11.06</v>
      </c>
      <c r="B112" s="33" t="s">
        <v>144</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1.06</v>
      </c>
      <c r="IB112" s="36" t="s">
        <v>144</v>
      </c>
      <c r="IE112" s="37"/>
      <c r="IF112" s="37"/>
      <c r="IG112" s="37"/>
      <c r="IH112" s="37"/>
      <c r="II112" s="37"/>
    </row>
    <row r="113" s="36" customFormat="true" ht="41.4" hidden="false" customHeight="false" outlineLevel="0" collapsed="false">
      <c r="A113" s="32" t="n">
        <v>11.07</v>
      </c>
      <c r="B113" s="33" t="s">
        <v>145</v>
      </c>
      <c r="C113" s="34"/>
      <c r="D113" s="34" t="n">
        <v>5.28</v>
      </c>
      <c r="E113" s="38" t="s">
        <v>53</v>
      </c>
      <c r="F113" s="39" t="n">
        <v>1241.24</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11.07</v>
      </c>
      <c r="IB113" s="36" t="s">
        <v>145</v>
      </c>
      <c r="ID113" s="36" t="n">
        <v>5.28</v>
      </c>
      <c r="IE113" s="37" t="s">
        <v>53</v>
      </c>
      <c r="IF113" s="37"/>
      <c r="IG113" s="37"/>
      <c r="IH113" s="37"/>
      <c r="II113" s="37"/>
    </row>
    <row r="114" s="36" customFormat="true" ht="31.5" hidden="false" customHeight="true" outlineLevel="0" collapsed="false">
      <c r="A114" s="32" t="n">
        <v>12</v>
      </c>
      <c r="B114" s="33" t="s">
        <v>146</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12</v>
      </c>
      <c r="IB114" s="36" t="s">
        <v>146</v>
      </c>
      <c r="IE114" s="37"/>
      <c r="IF114" s="37"/>
      <c r="IG114" s="37"/>
      <c r="IH114" s="37"/>
      <c r="II114" s="37"/>
    </row>
    <row r="115" s="36" customFormat="true" ht="409.6" hidden="false" customHeight="false" outlineLevel="0" collapsed="false">
      <c r="A115" s="32" t="n">
        <v>12.01</v>
      </c>
      <c r="B115" s="33" t="s">
        <v>147</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2.01</v>
      </c>
      <c r="IB115" s="36" t="s">
        <v>147</v>
      </c>
      <c r="IE115" s="37"/>
      <c r="IF115" s="37"/>
      <c r="IG115" s="37"/>
      <c r="IH115" s="37"/>
      <c r="II115" s="37"/>
    </row>
    <row r="116" s="36" customFormat="true" ht="44.4" hidden="false" customHeight="true" outlineLevel="0" collapsed="false">
      <c r="A116" s="32" t="n">
        <v>12.02</v>
      </c>
      <c r="B116" s="33" t="s">
        <v>148</v>
      </c>
      <c r="C116" s="34"/>
      <c r="D116" s="34" t="n">
        <v>43.89</v>
      </c>
      <c r="E116" s="38" t="s">
        <v>53</v>
      </c>
      <c r="F116" s="39" t="n">
        <v>1389.13</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2.02</v>
      </c>
      <c r="IB116" s="36" t="s">
        <v>148</v>
      </c>
      <c r="ID116" s="36" t="n">
        <v>43.89</v>
      </c>
      <c r="IE116" s="37" t="s">
        <v>53</v>
      </c>
      <c r="IF116" s="37"/>
      <c r="IG116" s="37"/>
      <c r="IH116" s="37"/>
      <c r="II116" s="37"/>
    </row>
    <row r="117" s="36" customFormat="true" ht="31.5" hidden="false" customHeight="true" outlineLevel="0" collapsed="false">
      <c r="A117" s="32" t="n">
        <v>13</v>
      </c>
      <c r="B117" s="33" t="s">
        <v>149</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3</v>
      </c>
      <c r="IB117" s="36" t="s">
        <v>149</v>
      </c>
      <c r="IE117" s="37"/>
      <c r="IF117" s="37"/>
      <c r="IG117" s="37"/>
      <c r="IH117" s="37"/>
      <c r="II117" s="37"/>
    </row>
    <row r="118" s="36" customFormat="true" ht="128.4" hidden="false" customHeight="true" outlineLevel="0" collapsed="false">
      <c r="A118" s="32" t="n">
        <v>13.01</v>
      </c>
      <c r="B118" s="33" t="s">
        <v>150</v>
      </c>
      <c r="C118" s="34"/>
      <c r="D118" s="34" t="n">
        <v>7.67</v>
      </c>
      <c r="E118" s="38" t="s">
        <v>151</v>
      </c>
      <c r="F118" s="39" t="n">
        <v>4637.38</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3.01</v>
      </c>
      <c r="IB118" s="51" t="s">
        <v>150</v>
      </c>
      <c r="ID118" s="36" t="n">
        <v>7.67</v>
      </c>
      <c r="IE118" s="37" t="s">
        <v>151</v>
      </c>
      <c r="IF118" s="37"/>
      <c r="IG118" s="37"/>
      <c r="IH118" s="37"/>
      <c r="II118" s="37"/>
    </row>
    <row r="119" s="36" customFormat="true" ht="93.6" hidden="false" customHeight="false" outlineLevel="0" collapsed="false">
      <c r="A119" s="32" t="n">
        <v>13.2</v>
      </c>
      <c r="B119" s="33" t="s">
        <v>152</v>
      </c>
      <c r="C119" s="34"/>
      <c r="D119" s="34" t="n">
        <v>32</v>
      </c>
      <c r="E119" s="38" t="s">
        <v>153</v>
      </c>
      <c r="F119" s="39" t="n">
        <v>123.57</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3.2</v>
      </c>
      <c r="IB119" s="36" t="s">
        <v>152</v>
      </c>
      <c r="ID119" s="36" t="n">
        <v>32</v>
      </c>
      <c r="IE119" s="37" t="s">
        <v>153</v>
      </c>
      <c r="IF119" s="37"/>
      <c r="IG119" s="37"/>
      <c r="IH119" s="37"/>
      <c r="II119" s="37"/>
    </row>
    <row r="120" customFormat="false" ht="41.4" hidden="false" customHeight="false" outlineLevel="0" collapsed="false">
      <c r="A120" s="52" t="s">
        <v>154</v>
      </c>
      <c r="B120" s="53"/>
      <c r="C120" s="54"/>
      <c r="D120" s="55"/>
      <c r="E120" s="55"/>
      <c r="F120" s="55"/>
      <c r="G120" s="55"/>
      <c r="H120" s="56"/>
      <c r="I120" s="56"/>
      <c r="J120" s="56"/>
      <c r="K120" s="56"/>
      <c r="L120" s="57"/>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58" t="e">
        <f aca="false">SUM(BA13:BA119)</f>
        <v>#VALUE!</v>
      </c>
      <c r="BB120" s="58" t="e">
        <f aca="false">SUM(BB13:BB119)</f>
        <v>#VALUE!</v>
      </c>
      <c r="BC120" s="59" t="e">
        <f aca="false">SpellNumber($E$2,BB120)</f>
        <v>#VALUE!</v>
      </c>
    </row>
    <row r="121" customFormat="false" ht="46.95" hidden="false" customHeight="true" outlineLevel="0" collapsed="false">
      <c r="A121" s="60" t="s">
        <v>155</v>
      </c>
      <c r="B121" s="61"/>
      <c r="C121" s="62"/>
      <c r="D121" s="63"/>
      <c r="E121" s="64" t="s">
        <v>156</v>
      </c>
      <c r="F121" s="65"/>
      <c r="G121" s="66"/>
      <c r="H121" s="67"/>
      <c r="I121" s="67"/>
      <c r="J121" s="67"/>
      <c r="K121" s="68"/>
      <c r="L121" s="69"/>
      <c r="M121" s="70"/>
      <c r="N121" s="71"/>
      <c r="O121" s="36"/>
      <c r="P121" s="36"/>
      <c r="Q121" s="36"/>
      <c r="R121" s="36"/>
      <c r="S121" s="36"/>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2" t="n">
        <f aca="false">IF(ISBLANK(F121),0,IF(E121="Excess (+)",ROUND(BA120+(BA120*F121),2),IF(E121="Less (-)",ROUND(BA120+(BA120*F121*(-1)),2),IF(E121="At Par",BA120,0))))</f>
        <v>0</v>
      </c>
      <c r="BB121" s="73" t="n">
        <f aca="false">ROUND(BA121,0)</f>
        <v>0</v>
      </c>
      <c r="BC121" s="74" t="e">
        <f aca="false">SpellNumber($E$2,BB121)</f>
        <v>#VALUE!</v>
      </c>
    </row>
    <row r="122" customFormat="false" ht="46.2" hidden="false" customHeight="true" outlineLevel="0" collapsed="false">
      <c r="A122" s="75" t="s">
        <v>157</v>
      </c>
      <c r="B122" s="76"/>
      <c r="C122" s="77" t="e">
        <f aca="false">SpellNumber($E$2,BB121)</f>
        <v>#VALUE!</v>
      </c>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row>
  </sheetData>
  <sheetProtection sheet="true" password="8f23"/>
  <mergeCells count="62">
    <mergeCell ref="A1:L1"/>
    <mergeCell ref="A4:BC4"/>
    <mergeCell ref="A5:BC5"/>
    <mergeCell ref="A6:BC6"/>
    <mergeCell ref="A7:BC7"/>
    <mergeCell ref="B8:BC8"/>
    <mergeCell ref="A9:BC9"/>
    <mergeCell ref="D13:BC13"/>
    <mergeCell ref="D14:BC14"/>
    <mergeCell ref="D16:BC16"/>
    <mergeCell ref="D17:BC17"/>
    <mergeCell ref="D21:BC21"/>
    <mergeCell ref="D26:BC26"/>
    <mergeCell ref="D28:BC28"/>
    <mergeCell ref="D31:BC31"/>
    <mergeCell ref="D33:BC33"/>
    <mergeCell ref="D35:BC35"/>
    <mergeCell ref="D37:BC37"/>
    <mergeCell ref="D38:BC38"/>
    <mergeCell ref="D40:BC40"/>
    <mergeCell ref="D41:BC41"/>
    <mergeCell ref="D43:BC43"/>
    <mergeCell ref="D45:BC45"/>
    <mergeCell ref="D48:BC48"/>
    <mergeCell ref="D49:BC49"/>
    <mergeCell ref="D51:BC51"/>
    <mergeCell ref="D54:BC54"/>
    <mergeCell ref="D56:BC56"/>
    <mergeCell ref="D59:BC59"/>
    <mergeCell ref="D61:BC61"/>
    <mergeCell ref="D63:BC63"/>
    <mergeCell ref="D65:BC65"/>
    <mergeCell ref="D66:BC66"/>
    <mergeCell ref="D68:BC68"/>
    <mergeCell ref="D69:BC69"/>
    <mergeCell ref="D71:BC71"/>
    <mergeCell ref="D73:BC73"/>
    <mergeCell ref="D75:BC75"/>
    <mergeCell ref="D77:BC77"/>
    <mergeCell ref="D79:BC79"/>
    <mergeCell ref="D81:BC81"/>
    <mergeCell ref="D82:BC82"/>
    <mergeCell ref="D84:BC84"/>
    <mergeCell ref="D86:BC86"/>
    <mergeCell ref="D88:BC88"/>
    <mergeCell ref="D89:BC89"/>
    <mergeCell ref="D91:BC91"/>
    <mergeCell ref="D93:BC93"/>
    <mergeCell ref="D95:BC95"/>
    <mergeCell ref="D97:BC97"/>
    <mergeCell ref="D99:BC99"/>
    <mergeCell ref="D101:BC101"/>
    <mergeCell ref="D103:BC103"/>
    <mergeCell ref="D106:BC106"/>
    <mergeCell ref="D107:BC107"/>
    <mergeCell ref="D108:BC108"/>
    <mergeCell ref="D110:BC110"/>
    <mergeCell ref="D112:BC112"/>
    <mergeCell ref="D114:BC114"/>
    <mergeCell ref="D115:BC115"/>
    <mergeCell ref="D117:BC117"/>
    <mergeCell ref="C122:BC12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1" type="decimal">
      <formula1>IF(E121="Select",-1,IF(E121="At Par",0,0))</formula1>
      <formula2>IF(E121="Select",-1,IF(E121="At Par",0,0.99))</formula2>
    </dataValidation>
    <dataValidation allowBlank="true" errorStyle="stop" operator="between" showDropDown="false" showErrorMessage="true" showInputMessage="false" sqref="E12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1" type="decimal">
      <formula1>0</formula1>
      <formula2>99.9</formula2>
    </dataValidation>
    <dataValidation allowBlank="true" errorStyle="stop" operator="between" showDropDown="false" showErrorMessage="true" showInputMessage="false" sqref="D13:D14 K15 D16:D17 K18:K20 D21 K22:K25 D26 K27 D28 K29:K30 D31 K32 D33 K34 D35 K36 D37:D38 K39 D40:D41 K42 D43 K44 D45 K46:K47 D48:D49 K50 D51 K52:K53 D54 K55 D56 K57:K58 D59 K60 D61 K62 D63 K64 D65:D66 K67 D68:D69 K70 D71 K72 D73 K74 D75 K76 D77 K78 D79 K80 D81:D82 K83 D84 K85 D86 K87 D88:D89 K90 D91 K92 D93 K94 D95 K96 D97 K98 D99 K100 D101 K102 D103 K104:K105 D106:D108 K109 D110 K111 D112 K113 D114:D115 K116 D117 K118:K119" type="list">
      <formula1>"Partial Conversion,Full Conversion"</formula1>
      <formula2>0</formula2>
    </dataValidation>
    <dataValidation allowBlank="true" errorStyle="stop" operator="between" showDropDown="false" showErrorMessage="true" showInputMessage="false" sqref="L13:L11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8:E20 D22:E25 D27:E27 D29:E30 D32:E32 D34:E34 D36:E36 D39:E39 D42:E42 D44:E44 D46:E47 D50:E50 D52:E53 D55:E55 D57:E58 D60:E60 D62:E62 D64:E64 D67:E67 D70:E70 D72:E72 D74:E74 D76:E76 D78:E78 D80:E80 D83:E83 D85:E85 D87:E87 D90:E90 D92:E92 D94:E94 D96:E96 D98:E98 D100:E100 D102:E102 D104:E105 D109:E109 D111:E111 D113:E113 D116:E116 D118:E1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20 F22:F25 F27 F29:F30 F32 F34 F36 F39 F42 F44 F46:F47 F50 F52:F53 F55 F57:F58 F60 F62 F64 F67 F70 F72 F74 F76 F78 F80 F83 F85 F87 F90 F92 F94 F96 F98 F100 F102 F104:F105 F109 F111 F113 F116 F118:F1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0 G22:H25 G27:H27 G29:H30 G32:H32 G34:H34 G36:H36 G39:H39 G42:H42 G44:H44 G46:H47 G50:H50 G52:H53 G55:H55 G57:H58 G60:H60 G62:H62 G64:H64 G67:H67 G70:H70 G72:H72 G74:H74 G76:H76 G78:H78 G80:H80 G83:H83 G85:H85 G87:H87 G90:H90 G92:H92 G94:H94 G96:H96 G98:H98 G100:H100 G102:H102 G104:H105 G109:H109 G111:H111 G113:H113 G116:H116 G118:H119" type="decimal">
      <formula1>0</formula1>
      <formula2>999999999999999</formula2>
    </dataValidation>
    <dataValidation allowBlank="true" errorStyle="stop" operator="between" prompt="Please Choose the correct One" promptTitle="Addition / Deduction" showDropDown="false" showErrorMessage="true" showInputMessage="true" sqref="J15 J18:J20 J22:J25 J27 J29:J30 J32 J34 J36 J39 J42 J44 J46:J47 J50 J52:J53 J55 J57:J58 J60 J62 J64 J67 J70 J72 J74 J76 J78 J80 J83 J85 J87 J90 J92 J94 J96 J98 J100 J102 J104:J105 J109 J111 J113 J116 J118:J119" type="none">
      <formula1>0</formula1>
      <formula2>0</formula2>
    </dataValidation>
    <dataValidation allowBlank="false" errorStyle="stop" operator="between" showDropDown="false" showErrorMessage="true" showInputMessage="false" sqref="I15 I18:I20 I22:I25 I27 I29:I30 I32 I34 I36 I39 I42 I44 I46:I47 I50 I52:I53 I55 I57:I58 I60 I62 I64 I67 I70 I72 I74 I76 I78 I80 I83 I85 I87 I90 I92 I94 I96 I98 I100 I102 I104:I105 I109 I111 I113 I116 I118:I1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0 N22:O25 N27:O27 N29:O30 N32:O32 N34:O34 N36:O36 N39:O39 N42:O42 N44:O44 N46:O47 N50:O50 N52:O53 N55:O55 N57:O58 N60:O60 N62:O62 N64:O64 N67:O67 N70:O70 N72:O72 N74:O74 N76:O76 N78:O78 N80:O80 N83:O83 N85:O85 N87:O87 N90:O90 N92:O92 N94:O94 N96:O96 N98:O98 N100:O100 N102:O102 N104:O105 N109:O109 N111:O111 N113:O113 N116:O116 N118:O1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0 R22:R25 R27 R29:R30 R32 R34 R36 R39 R42 R44 R46:R47 R50 R52:R53 R55 R57:R58 R60 R62 R64 R67 R70 R72 R74 R76 R78 R80 R83 R85 R87 R90 R92 R94 R96 R98 R100 R102 R104:R105 R109 R111 R113 R116 R118:R1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0 Q22:Q25 Q27 Q29:Q30 Q32 Q34 Q36 Q39 Q42 Q44 Q46:Q47 Q50 Q52:Q53 Q55 Q57:Q58 Q60 Q62 Q64 Q67 Q70 Q72 Q74 Q76 Q78 Q80 Q83 Q85 Q87 Q90 Q92 Q94 Q96 Q98 Q100 Q102 Q104:Q105 Q109 Q111 Q113 Q116 Q118:Q1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0 M22:M25 M27 M29:M30 M32 M34 M36 M39 M42 M44 M46:M47 M50 M52:M53 M55 M57:M58 M60 M62 M64 M67 M70 M72 M74 M76 M78 M80 M83 M85 M87 M90 M92 M94 M96 M98 M100 M102 M104:M105 M109 M111 M113 M116 M118:M119" type="decimal">
      <formula1>0</formula1>
      <formula2>999999999999999</formula2>
    </dataValidation>
    <dataValidation allowBlank="true" errorStyle="stop" operator="between" prompt="Please enter text" promptTitle="Itemcode/Make" showDropDown="false" showErrorMessage="true" showInputMessage="true" sqref="C13:C119" type="none">
      <formula1>0</formula1>
      <formula2>0</formula2>
    </dataValidation>
    <dataValidation allowBlank="true" error="Only Numeric Values are allowed. " errorStyle="stop" errorTitle="Invalid Entry" operator="between" showDropDown="false" showErrorMessage="true" showInputMessage="false" sqref="A13:A11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158</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1-29T05:21: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