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837</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837</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823</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823</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89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892</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839</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920</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5</xdr:rowOff>
              </xdr:from>
              <xdr:to>
                <xdr:col>56</xdr:col>
                <xdr:colOff>15</xdr:colOff>
                <xdr:row>920</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918</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917</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920</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920</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77</xdr:rowOff>
              </xdr:from>
              <xdr:to>
                <xdr:col>56</xdr:col>
                <xdr:colOff>15</xdr:colOff>
                <xdr:row>915</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76</xdr:rowOff>
              </xdr:from>
              <xdr:to>
                <xdr:col>56</xdr:col>
                <xdr:colOff>15</xdr:colOff>
                <xdr:row>909</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915</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75</xdr:rowOff>
              </xdr:from>
              <xdr:to>
                <xdr:col>56</xdr:col>
                <xdr:colOff>15</xdr:colOff>
                <xdr:row>914</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915</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915</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910</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906</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896</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904</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903</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903</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903</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903</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903</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903</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895</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900</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900</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900</xdr:row>
                <xdr:rowOff>1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900</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899</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897</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894</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896</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893</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014</xdr:row>
                <xdr:rowOff>1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014</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1011</xdr:row>
                <xdr:rowOff>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999</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999</xdr:row>
                <xdr:rowOff>1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997</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997</xdr:row>
                <xdr:rowOff>1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991</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49</xdr:rowOff>
              </xdr:from>
              <xdr:to>
                <xdr:col>56</xdr:col>
                <xdr:colOff>15</xdr:colOff>
                <xdr:row>994</xdr:row>
                <xdr:rowOff>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014</xdr:row>
                <xdr:rowOff>1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048</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19</xdr:rowOff>
              </xdr:from>
              <xdr:to>
                <xdr:col>56</xdr:col>
                <xdr:colOff>15</xdr:colOff>
                <xdr:row>1050</xdr:row>
                <xdr:rowOff>1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0</xdr:rowOff>
              </xdr:from>
              <xdr:to>
                <xdr:col>56</xdr:col>
                <xdr:colOff>15</xdr:colOff>
                <xdr:row>1051</xdr:row>
                <xdr:rowOff>1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054</xdr:row>
                <xdr:rowOff>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060</xdr:row>
                <xdr:rowOff>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062</xdr:row>
                <xdr:rowOff>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065</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0</xdr:rowOff>
              </xdr:from>
              <xdr:to>
                <xdr:col>56</xdr:col>
                <xdr:colOff>15</xdr:colOff>
                <xdr:row>1070</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072</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1084</xdr:row>
                <xdr:rowOff>1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088</xdr:row>
                <xdr:rowOff>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090</xdr:row>
                <xdr:rowOff>1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092</xdr:row>
                <xdr:rowOff>1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80</xdr:rowOff>
              </xdr:from>
              <xdr:to>
                <xdr:col>56</xdr:col>
                <xdr:colOff>15</xdr:colOff>
                <xdr:row>1099</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101</xdr:row>
                <xdr:rowOff>1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114</xdr:row>
                <xdr:rowOff>1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118</xdr:row>
                <xdr:rowOff>1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1</xdr:rowOff>
              </xdr:from>
              <xdr:to>
                <xdr:col>56</xdr:col>
                <xdr:colOff>15</xdr:colOff>
                <xdr:row>1122</xdr:row>
                <xdr:rowOff>1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128</xdr:row>
                <xdr:rowOff>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0</xdr:rowOff>
              </xdr:from>
              <xdr:to>
                <xdr:col>56</xdr:col>
                <xdr:colOff>15</xdr:colOff>
                <xdr:row>1130</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0</xdr:rowOff>
              </xdr:from>
              <xdr:to>
                <xdr:col>56</xdr:col>
                <xdr:colOff>15</xdr:colOff>
                <xdr:row>1140</xdr:row>
                <xdr:rowOff>1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142</xdr:row>
                <xdr:rowOff>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146</xdr:row>
                <xdr:rowOff>1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148</xdr:row>
                <xdr:rowOff>1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1151</xdr:row>
                <xdr:rowOff>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152</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55</xdr:rowOff>
              </xdr:from>
              <xdr:to>
                <xdr:col>56</xdr:col>
                <xdr:colOff>15</xdr:colOff>
                <xdr:row>1158</xdr:row>
                <xdr:rowOff>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160</xdr:row>
                <xdr:rowOff>10</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163</xdr:row>
                <xdr:rowOff>1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166</xdr:row>
                <xdr:rowOff>1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76</xdr:rowOff>
              </xdr:from>
              <xdr:to>
                <xdr:col>56</xdr:col>
                <xdr:colOff>15</xdr:colOff>
                <xdr:row>1173</xdr:row>
                <xdr:rowOff>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175</xdr:row>
                <xdr:rowOff>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185</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76</xdr:rowOff>
              </xdr:from>
              <xdr:to>
                <xdr:col>56</xdr:col>
                <xdr:colOff>15</xdr:colOff>
                <xdr:row>1191</xdr:row>
                <xdr:rowOff>1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194</xdr:row>
                <xdr:rowOff>1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199</xdr:row>
                <xdr:rowOff>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201</xdr:row>
                <xdr:rowOff>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203</xdr:row>
                <xdr:rowOff>10</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0</xdr:rowOff>
              </xdr:from>
              <xdr:to>
                <xdr:col>56</xdr:col>
                <xdr:colOff>15</xdr:colOff>
                <xdr:row>1203</xdr:row>
                <xdr:rowOff>1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205</xdr:row>
                <xdr:rowOff>1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55</xdr:rowOff>
              </xdr:from>
              <xdr:to>
                <xdr:col>56</xdr:col>
                <xdr:colOff>15</xdr:colOff>
                <xdr:row>1210</xdr:row>
                <xdr:rowOff>1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215</xdr:row>
                <xdr:rowOff>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76</xdr:rowOff>
              </xdr:from>
              <xdr:to>
                <xdr:col>56</xdr:col>
                <xdr:colOff>15</xdr:colOff>
                <xdr:row>1221</xdr:row>
                <xdr:rowOff>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0</xdr:rowOff>
              </xdr:from>
              <xdr:to>
                <xdr:col>56</xdr:col>
                <xdr:colOff>15</xdr:colOff>
                <xdr:row>1225</xdr:row>
                <xdr:rowOff>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0</xdr:rowOff>
              </xdr:from>
              <xdr:to>
                <xdr:col>56</xdr:col>
                <xdr:colOff>15</xdr:colOff>
                <xdr:row>1226</xdr:row>
                <xdr:rowOff>11</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1</xdr:rowOff>
              </xdr:from>
              <xdr:to>
                <xdr:col>56</xdr:col>
                <xdr:colOff>15</xdr:colOff>
                <xdr:row>1234</xdr:row>
                <xdr:rowOff>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0</xdr:rowOff>
              </xdr:from>
              <xdr:to>
                <xdr:col>56</xdr:col>
                <xdr:colOff>15</xdr:colOff>
                <xdr:row>1238</xdr:row>
                <xdr:rowOff>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0</xdr:rowOff>
              </xdr:from>
              <xdr:to>
                <xdr:col>56</xdr:col>
                <xdr:colOff>15</xdr:colOff>
                <xdr:row>1241</xdr:row>
                <xdr:rowOff>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249</xdr:row>
                <xdr:rowOff>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0</xdr:rowOff>
              </xdr:from>
              <xdr:to>
                <xdr:col>56</xdr:col>
                <xdr:colOff>15</xdr:colOff>
                <xdr:row>1265</xdr:row>
                <xdr:rowOff>1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0</xdr:rowOff>
              </xdr:from>
              <xdr:to>
                <xdr:col>56</xdr:col>
                <xdr:colOff>15</xdr:colOff>
                <xdr:row>1269</xdr:row>
                <xdr:rowOff>1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288</xdr:row>
                <xdr:rowOff>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1297</xdr:row>
                <xdr:rowOff>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5</xdr:colOff>
                <xdr:row>1303</xdr:row>
                <xdr:rowOff>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1304</xdr:row>
                <xdr:rowOff>1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1308</xdr:row>
                <xdr:rowOff>1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1</xdr:rowOff>
              </xdr:from>
              <xdr:to>
                <xdr:col>56</xdr:col>
                <xdr:colOff>15</xdr:colOff>
                <xdr:row>1312</xdr:row>
                <xdr:rowOff>1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0</xdr:rowOff>
              </xdr:from>
              <xdr:to>
                <xdr:col>56</xdr:col>
                <xdr:colOff>15</xdr:colOff>
                <xdr:row>1318</xdr:row>
                <xdr:rowOff>1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35</xdr:rowOff>
              </xdr:from>
              <xdr:to>
                <xdr:col>56</xdr:col>
                <xdr:colOff>15</xdr:colOff>
                <xdr:row>1325</xdr:row>
                <xdr:rowOff>1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5</xdr:rowOff>
              </xdr:from>
              <xdr:to>
                <xdr:col>56</xdr:col>
                <xdr:colOff>15</xdr:colOff>
                <xdr:row>1329</xdr:row>
                <xdr:rowOff>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1331</xdr:row>
                <xdr:rowOff>6</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5</xdr:rowOff>
              </xdr:from>
              <xdr:to>
                <xdr:col>56</xdr:col>
                <xdr:colOff>15</xdr:colOff>
                <xdr:row>1335</xdr:row>
                <xdr:rowOff>13</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1339</xdr:row>
                <xdr:rowOff>18</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1351</xdr:row>
                <xdr:rowOff>1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1389</xdr:row>
                <xdr:rowOff>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0</xdr:rowOff>
              </xdr:from>
              <xdr:to>
                <xdr:col>56</xdr:col>
                <xdr:colOff>15</xdr:colOff>
                <xdr:row>1389</xdr:row>
                <xdr:rowOff>18</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1391</xdr:row>
                <xdr:rowOff>1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17</xdr:rowOff>
              </xdr:from>
              <xdr:to>
                <xdr:col>56</xdr:col>
                <xdr:colOff>15</xdr:colOff>
                <xdr:row>1395</xdr:row>
                <xdr:rowOff>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21</xdr:rowOff>
              </xdr:from>
              <xdr:to>
                <xdr:col>56</xdr:col>
                <xdr:colOff>15</xdr:colOff>
                <xdr:row>1396</xdr:row>
                <xdr:rowOff>15</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5</xdr:rowOff>
              </xdr:from>
              <xdr:to>
                <xdr:col>56</xdr:col>
                <xdr:colOff>15</xdr:colOff>
                <xdr:row>1401</xdr:row>
                <xdr:rowOff>1</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0</xdr:rowOff>
              </xdr:from>
              <xdr:to>
                <xdr:col>56</xdr:col>
                <xdr:colOff>15</xdr:colOff>
                <xdr:row>1403</xdr:row>
                <xdr:rowOff>9</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5</xdr:rowOff>
              </xdr:from>
              <xdr:to>
                <xdr:col>56</xdr:col>
                <xdr:colOff>15</xdr:colOff>
                <xdr:row>1405</xdr:row>
                <xdr:rowOff>2</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5</xdr:rowOff>
              </xdr:from>
              <xdr:to>
                <xdr:col>56</xdr:col>
                <xdr:colOff>15</xdr:colOff>
                <xdr:row>1407</xdr:row>
                <xdr:rowOff>5</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18</xdr:rowOff>
              </xdr:from>
              <xdr:to>
                <xdr:col>56</xdr:col>
                <xdr:colOff>15</xdr:colOff>
                <xdr:row>1423</xdr:row>
                <xdr:rowOff>9</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427</xdr:row>
                <xdr:rowOff>2</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59</xdr:rowOff>
              </xdr:from>
              <xdr:to>
                <xdr:col>56</xdr:col>
                <xdr:colOff>15</xdr:colOff>
                <xdr:row>1433</xdr:row>
                <xdr:rowOff>9</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5</xdr:rowOff>
              </xdr:from>
              <xdr:to>
                <xdr:col>56</xdr:col>
                <xdr:colOff>15</xdr:colOff>
                <xdr:row>1437</xdr:row>
                <xdr:rowOff>15</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5</xdr:rowOff>
              </xdr:from>
              <xdr:to>
                <xdr:col>56</xdr:col>
                <xdr:colOff>15</xdr:colOff>
                <xdr:row>1442</xdr:row>
                <xdr:rowOff>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5</xdr:rowOff>
              </xdr:from>
              <xdr:to>
                <xdr:col>56</xdr:col>
                <xdr:colOff>15</xdr:colOff>
                <xdr:row>1444</xdr:row>
                <xdr:rowOff>5</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0</xdr:rowOff>
              </xdr:from>
              <xdr:to>
                <xdr:col>56</xdr:col>
                <xdr:colOff>15</xdr:colOff>
                <xdr:row>1446</xdr:row>
                <xdr:rowOff>1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119</xdr:rowOff>
              </xdr:from>
              <xdr:to>
                <xdr:col>56</xdr:col>
                <xdr:colOff>15</xdr:colOff>
                <xdr:row>1455</xdr:row>
                <xdr:rowOff>4</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5</xdr:rowOff>
              </xdr:from>
              <xdr:to>
                <xdr:col>56</xdr:col>
                <xdr:colOff>15</xdr:colOff>
                <xdr:row>1458</xdr:row>
                <xdr:rowOff>14</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54</xdr:rowOff>
              </xdr:from>
              <xdr:to>
                <xdr:col>56</xdr:col>
                <xdr:colOff>15</xdr:colOff>
                <xdr:row>1463</xdr:row>
                <xdr:rowOff>4</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0</xdr:rowOff>
              </xdr:from>
              <xdr:to>
                <xdr:col>56</xdr:col>
                <xdr:colOff>15</xdr:colOff>
                <xdr:row>1469</xdr:row>
                <xdr:rowOff>1</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5</xdr:rowOff>
              </xdr:from>
              <xdr:to>
                <xdr:col>56</xdr:col>
                <xdr:colOff>15</xdr:colOff>
                <xdr:row>1477</xdr:row>
                <xdr:rowOff>6</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0</xdr:rowOff>
              </xdr:from>
              <xdr:to>
                <xdr:col>56</xdr:col>
                <xdr:colOff>15</xdr:colOff>
                <xdr:row>1479</xdr:row>
                <xdr:rowOff>18</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35</xdr:rowOff>
              </xdr:from>
              <xdr:to>
                <xdr:col>56</xdr:col>
                <xdr:colOff>15</xdr:colOff>
                <xdr:row>1481</xdr:row>
                <xdr:rowOff>15</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1483</xdr:row>
                <xdr:rowOff>18</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5</xdr:rowOff>
              </xdr:from>
              <xdr:to>
                <xdr:col>56</xdr:col>
                <xdr:colOff>15</xdr:colOff>
                <xdr:row>1486</xdr:row>
                <xdr:rowOff>2</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5</xdr:row>
                <xdr:rowOff>35</xdr:rowOff>
              </xdr:from>
              <xdr:to>
                <xdr:col>56</xdr:col>
                <xdr:colOff>15</xdr:colOff>
                <xdr:row>1490</xdr:row>
                <xdr:rowOff>9</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0</xdr:rowOff>
              </xdr:from>
              <xdr:to>
                <xdr:col>56</xdr:col>
                <xdr:colOff>15</xdr:colOff>
                <xdr:row>1510</xdr:row>
                <xdr:rowOff>11</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0</xdr:rowOff>
              </xdr:from>
              <xdr:to>
                <xdr:col>56</xdr:col>
                <xdr:colOff>15</xdr:colOff>
                <xdr:row>1511</xdr:row>
                <xdr:rowOff>12</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5</xdr:rowOff>
              </xdr:from>
              <xdr:to>
                <xdr:col>56</xdr:col>
                <xdr:colOff>15</xdr:colOff>
                <xdr:row>1513</xdr:row>
                <xdr:rowOff>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0</xdr:rowOff>
              </xdr:from>
              <xdr:to>
                <xdr:col>56</xdr:col>
                <xdr:colOff>15</xdr:colOff>
                <xdr:row>1517</xdr:row>
                <xdr:rowOff>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0</xdr:rowOff>
              </xdr:from>
              <xdr:to>
                <xdr:col>56</xdr:col>
                <xdr:colOff>15</xdr:colOff>
                <xdr:row>1520</xdr:row>
                <xdr:rowOff>2</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5</xdr:rowOff>
              </xdr:from>
              <xdr:to>
                <xdr:col>56</xdr:col>
                <xdr:colOff>15</xdr:colOff>
                <xdr:row>1521</xdr:row>
                <xdr:rowOff>1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5</xdr:rowOff>
              </xdr:from>
              <xdr:to>
                <xdr:col>56</xdr:col>
                <xdr:colOff>15</xdr:colOff>
                <xdr:row>1528</xdr:row>
                <xdr:rowOff>1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35</xdr:rowOff>
              </xdr:from>
              <xdr:to>
                <xdr:col>56</xdr:col>
                <xdr:colOff>15</xdr:colOff>
                <xdr:row>1531</xdr:row>
                <xdr:rowOff>1</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55</xdr:rowOff>
              </xdr:from>
              <xdr:to>
                <xdr:col>56</xdr:col>
                <xdr:colOff>15</xdr:colOff>
                <xdr:row>1535</xdr:row>
                <xdr:rowOff>6</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5</xdr:rowOff>
              </xdr:from>
              <xdr:to>
                <xdr:col>56</xdr:col>
                <xdr:colOff>15</xdr:colOff>
                <xdr:row>1547</xdr:row>
                <xdr:rowOff>6</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202</xdr:rowOff>
              </xdr:from>
              <xdr:to>
                <xdr:col>56</xdr:col>
                <xdr:colOff>15</xdr:colOff>
                <xdr:row>1563</xdr:row>
                <xdr:rowOff>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6</xdr:row>
                <xdr:rowOff>0</xdr:rowOff>
              </xdr:from>
              <xdr:to>
                <xdr:col>56</xdr:col>
                <xdr:colOff>15</xdr:colOff>
                <xdr:row>1571</xdr:row>
                <xdr:rowOff>10</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35</xdr:rowOff>
              </xdr:from>
              <xdr:to>
                <xdr:col>56</xdr:col>
                <xdr:colOff>15</xdr:colOff>
                <xdr:row>1575</xdr:row>
                <xdr:rowOff>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5</xdr:rowOff>
              </xdr:from>
              <xdr:to>
                <xdr:col>56</xdr:col>
                <xdr:colOff>15</xdr:colOff>
                <xdr:row>1578</xdr:row>
                <xdr:rowOff>1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5</xdr:rowOff>
              </xdr:from>
              <xdr:to>
                <xdr:col>56</xdr:col>
                <xdr:colOff>15</xdr:colOff>
                <xdr:row>1583</xdr:row>
                <xdr:rowOff>1</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35</xdr:rowOff>
              </xdr:from>
              <xdr:to>
                <xdr:col>56</xdr:col>
                <xdr:colOff>15</xdr:colOff>
                <xdr:row>1585</xdr:row>
                <xdr:rowOff>4</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4</xdr:row>
                <xdr:rowOff>35</xdr:rowOff>
              </xdr:from>
              <xdr:to>
                <xdr:col>56</xdr:col>
                <xdr:colOff>15</xdr:colOff>
                <xdr:row>1589</xdr:row>
                <xdr:rowOff>10</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34</xdr:rowOff>
              </xdr:from>
              <xdr:to>
                <xdr:col>56</xdr:col>
                <xdr:colOff>15</xdr:colOff>
                <xdr:row>1594</xdr:row>
                <xdr:rowOff>4</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0</xdr:rowOff>
              </xdr:from>
              <xdr:to>
                <xdr:col>56</xdr:col>
                <xdr:colOff>15</xdr:colOff>
                <xdr:row>1599</xdr:row>
                <xdr:rowOff>2</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0</xdr:rowOff>
              </xdr:from>
              <xdr:to>
                <xdr:col>56</xdr:col>
                <xdr:colOff>15</xdr:colOff>
                <xdr:row>1602</xdr:row>
                <xdr:rowOff>5</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4</xdr:row>
                <xdr:rowOff>0</xdr:rowOff>
              </xdr:from>
              <xdr:to>
                <xdr:col>56</xdr:col>
                <xdr:colOff>15</xdr:colOff>
                <xdr:row>1604</xdr:row>
                <xdr:rowOff>8</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0</xdr:rowOff>
              </xdr:from>
              <xdr:to>
                <xdr:col>56</xdr:col>
                <xdr:colOff>15</xdr:colOff>
                <xdr:row>1607</xdr:row>
                <xdr:rowOff>10</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0</xdr:rowOff>
              </xdr:from>
              <xdr:to>
                <xdr:col>56</xdr:col>
                <xdr:colOff>15</xdr:colOff>
                <xdr:row>1617</xdr:row>
                <xdr:rowOff>2</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53</xdr:rowOff>
              </xdr:from>
              <xdr:to>
                <xdr:col>56</xdr:col>
                <xdr:colOff>15</xdr:colOff>
                <xdr:row>1619</xdr:row>
                <xdr:rowOff>1</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1</xdr:row>
                <xdr:rowOff>138</xdr:rowOff>
              </xdr:from>
              <xdr:to>
                <xdr:col>56</xdr:col>
                <xdr:colOff>15</xdr:colOff>
                <xdr:row>1652</xdr:row>
                <xdr:rowOff>1</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0</xdr:rowOff>
              </xdr:from>
              <xdr:to>
                <xdr:col>56</xdr:col>
                <xdr:colOff>15</xdr:colOff>
                <xdr:row>1662</xdr:row>
                <xdr:rowOff>2</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53</xdr:rowOff>
              </xdr:from>
              <xdr:to>
                <xdr:col>56</xdr:col>
                <xdr:colOff>15</xdr:colOff>
                <xdr:row>1686</xdr:row>
                <xdr:rowOff>1</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0</xdr:rowOff>
              </xdr:from>
              <xdr:to>
                <xdr:col>56</xdr:col>
                <xdr:colOff>15</xdr:colOff>
                <xdr:row>1716</xdr:row>
                <xdr:rowOff>9</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0</xdr:row>
                <xdr:rowOff>0</xdr:rowOff>
              </xdr:from>
              <xdr:to>
                <xdr:col>56</xdr:col>
                <xdr:colOff>15</xdr:colOff>
                <xdr:row>1718</xdr:row>
                <xdr:rowOff>16</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2</xdr:row>
                <xdr:rowOff>0</xdr:rowOff>
              </xdr:from>
              <xdr:to>
                <xdr:col>56</xdr:col>
                <xdr:colOff>15</xdr:colOff>
                <xdr:row>1720</xdr:row>
                <xdr:rowOff>18</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4</xdr:row>
                <xdr:rowOff>0</xdr:rowOff>
              </xdr:from>
              <xdr:to>
                <xdr:col>56</xdr:col>
                <xdr:colOff>15</xdr:colOff>
                <xdr:row>1723</xdr:row>
                <xdr:rowOff>7</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5</xdr:row>
                <xdr:rowOff>0</xdr:rowOff>
              </xdr:from>
              <xdr:to>
                <xdr:col>56</xdr:col>
                <xdr:colOff>15</xdr:colOff>
                <xdr:row>1724</xdr:row>
                <xdr:rowOff>8</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7</xdr:row>
                <xdr:rowOff>0</xdr:rowOff>
              </xdr:from>
              <xdr:to>
                <xdr:col>56</xdr:col>
                <xdr:colOff>15</xdr:colOff>
                <xdr:row>1728</xdr:row>
                <xdr:rowOff>19</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8</xdr:row>
                <xdr:rowOff>0</xdr:rowOff>
              </xdr:from>
              <xdr:to>
                <xdr:col>56</xdr:col>
                <xdr:colOff>15</xdr:colOff>
                <xdr:row>1730</xdr:row>
                <xdr:rowOff>1</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0</xdr:rowOff>
              </xdr:from>
              <xdr:to>
                <xdr:col>56</xdr:col>
                <xdr:colOff>15</xdr:colOff>
                <xdr:row>1731</xdr:row>
                <xdr:rowOff>2</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1</xdr:row>
                <xdr:rowOff>0</xdr:rowOff>
              </xdr:from>
              <xdr:to>
                <xdr:col>56</xdr:col>
                <xdr:colOff>15</xdr:colOff>
                <xdr:row>1737</xdr:row>
                <xdr:rowOff>14</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3</xdr:row>
                <xdr:rowOff>0</xdr:rowOff>
              </xdr:from>
              <xdr:to>
                <xdr:col>56</xdr:col>
                <xdr:colOff>15</xdr:colOff>
                <xdr:row>1739</xdr:row>
                <xdr:rowOff>14</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5</xdr:row>
                <xdr:rowOff>0</xdr:rowOff>
              </xdr:from>
              <xdr:to>
                <xdr:col>56</xdr:col>
                <xdr:colOff>15</xdr:colOff>
                <xdr:row>1745</xdr:row>
                <xdr:rowOff>6</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6</xdr:row>
                <xdr:rowOff>31</xdr:rowOff>
              </xdr:from>
              <xdr:to>
                <xdr:col>56</xdr:col>
                <xdr:colOff>15</xdr:colOff>
                <xdr:row>1747</xdr:row>
                <xdr:rowOff>12</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8</xdr:row>
                <xdr:rowOff>31</xdr:rowOff>
              </xdr:from>
              <xdr:to>
                <xdr:col>56</xdr:col>
                <xdr:colOff>15</xdr:colOff>
                <xdr:row>1751</xdr:row>
                <xdr:rowOff>18</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0</xdr:rowOff>
              </xdr:from>
              <xdr:to>
                <xdr:col>56</xdr:col>
                <xdr:colOff>15</xdr:colOff>
                <xdr:row>1756</xdr:row>
                <xdr:rowOff>19</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54</xdr:rowOff>
              </xdr:from>
              <xdr:to>
                <xdr:col>56</xdr:col>
                <xdr:colOff>15</xdr:colOff>
                <xdr:row>1758</xdr:row>
                <xdr:rowOff>19</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30</xdr:rowOff>
              </xdr:from>
              <xdr:to>
                <xdr:col>56</xdr:col>
                <xdr:colOff>15</xdr:colOff>
                <xdr:row>1764</xdr:row>
                <xdr:rowOff>5</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30</xdr:rowOff>
              </xdr:from>
              <xdr:to>
                <xdr:col>56</xdr:col>
                <xdr:colOff>15</xdr:colOff>
                <xdr:row>1770</xdr:row>
                <xdr:rowOff>14</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7</xdr:row>
                <xdr:rowOff>54</xdr:rowOff>
              </xdr:from>
              <xdr:to>
                <xdr:col>56</xdr:col>
                <xdr:colOff>15</xdr:colOff>
                <xdr:row>1775</xdr:row>
                <xdr:rowOff>9</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46</xdr:rowOff>
              </xdr:from>
              <xdr:to>
                <xdr:col>56</xdr:col>
                <xdr:colOff>15</xdr:colOff>
                <xdr:row>1778</xdr:row>
                <xdr:rowOff>10</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31</xdr:rowOff>
              </xdr:from>
              <xdr:to>
                <xdr:col>56</xdr:col>
                <xdr:colOff>15</xdr:colOff>
                <xdr:row>1780</xdr:row>
                <xdr:rowOff>16</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54</xdr:rowOff>
              </xdr:from>
              <xdr:to>
                <xdr:col>56</xdr:col>
                <xdr:colOff>15</xdr:colOff>
                <xdr:row>1784</xdr:row>
                <xdr:rowOff>14</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46</xdr:rowOff>
              </xdr:from>
              <xdr:to>
                <xdr:col>56</xdr:col>
                <xdr:colOff>15</xdr:colOff>
                <xdr:row>1805</xdr:row>
                <xdr:rowOff>2</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0</xdr:rowOff>
              </xdr:from>
              <xdr:to>
                <xdr:col>56</xdr:col>
                <xdr:colOff>15</xdr:colOff>
                <xdr:row>1812</xdr:row>
                <xdr:rowOff>3</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35</xdr:rowOff>
              </xdr:from>
              <xdr:to>
                <xdr:col>56</xdr:col>
                <xdr:colOff>15</xdr:colOff>
                <xdr:row>1813</xdr:row>
                <xdr:rowOff>16</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35</xdr:rowOff>
              </xdr:from>
              <xdr:to>
                <xdr:col>56</xdr:col>
                <xdr:colOff>15</xdr:colOff>
                <xdr:row>1822</xdr:row>
                <xdr:rowOff>14</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8</xdr:row>
                <xdr:rowOff>36</xdr:rowOff>
              </xdr:from>
              <xdr:to>
                <xdr:col>56</xdr:col>
                <xdr:colOff>15</xdr:colOff>
                <xdr:row>1830</xdr:row>
                <xdr:rowOff>9</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0</xdr:rowOff>
              </xdr:from>
              <xdr:to>
                <xdr:col>56</xdr:col>
                <xdr:colOff>15</xdr:colOff>
                <xdr:row>1831</xdr:row>
                <xdr:rowOff>10</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2</xdr:row>
                <xdr:rowOff>0</xdr:rowOff>
              </xdr:from>
              <xdr:to>
                <xdr:col>56</xdr:col>
                <xdr:colOff>15</xdr:colOff>
                <xdr:row>1832</xdr:row>
                <xdr:rowOff>11</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3</xdr:row>
                <xdr:rowOff>0</xdr:rowOff>
              </xdr:from>
              <xdr:to>
                <xdr:col>56</xdr:col>
                <xdr:colOff>15</xdr:colOff>
                <xdr:row>1832</xdr:row>
                <xdr:rowOff>11</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35</xdr:rowOff>
              </xdr:from>
              <xdr:to>
                <xdr:col>56</xdr:col>
                <xdr:colOff>15</xdr:colOff>
                <xdr:row>1838</xdr:row>
                <xdr:rowOff>13</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5</xdr:row>
                <xdr:rowOff>35</xdr:rowOff>
              </xdr:from>
              <xdr:to>
                <xdr:col>56</xdr:col>
                <xdr:colOff>15</xdr:colOff>
                <xdr:row>1842</xdr:row>
                <xdr:rowOff>18</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7</xdr:row>
                <xdr:rowOff>55</xdr:rowOff>
              </xdr:from>
              <xdr:to>
                <xdr:col>56</xdr:col>
                <xdr:colOff>15</xdr:colOff>
                <xdr:row>1851</xdr:row>
                <xdr:rowOff>6</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9</xdr:row>
                <xdr:rowOff>55</xdr:rowOff>
              </xdr:from>
              <xdr:to>
                <xdr:col>56</xdr:col>
                <xdr:colOff>15</xdr:colOff>
                <xdr:row>1857</xdr:row>
                <xdr:rowOff>14</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35</xdr:rowOff>
              </xdr:from>
              <xdr:to>
                <xdr:col>56</xdr:col>
                <xdr:colOff>15</xdr:colOff>
                <xdr:row>1860</xdr:row>
                <xdr:rowOff>18</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35</xdr:rowOff>
              </xdr:from>
              <xdr:to>
                <xdr:col>56</xdr:col>
                <xdr:colOff>15</xdr:colOff>
                <xdr:row>1865</xdr:row>
                <xdr:rowOff>6</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35</xdr:rowOff>
              </xdr:from>
              <xdr:to>
                <xdr:col>56</xdr:col>
                <xdr:colOff>15</xdr:colOff>
                <xdr:row>1867</xdr:row>
                <xdr:rowOff>9</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35</xdr:rowOff>
              </xdr:from>
              <xdr:to>
                <xdr:col>56</xdr:col>
                <xdr:colOff>15</xdr:colOff>
                <xdr:row>1871</xdr:row>
                <xdr:rowOff>16</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7</xdr:row>
                <xdr:rowOff>35</xdr:rowOff>
              </xdr:from>
              <xdr:to>
                <xdr:col>56</xdr:col>
                <xdr:colOff>15</xdr:colOff>
                <xdr:row>1873</xdr:row>
                <xdr:rowOff>19</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9</xdr:row>
                <xdr:rowOff>35</xdr:rowOff>
              </xdr:from>
              <xdr:to>
                <xdr:col>56</xdr:col>
                <xdr:colOff>15</xdr:colOff>
                <xdr:row>1878</xdr:row>
                <xdr:rowOff>6</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55</xdr:rowOff>
              </xdr:from>
              <xdr:to>
                <xdr:col>56</xdr:col>
                <xdr:colOff>15</xdr:colOff>
                <xdr:row>1881</xdr:row>
                <xdr:rowOff>10</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1</xdr:row>
                <xdr:rowOff>35</xdr:rowOff>
              </xdr:from>
              <xdr:to>
                <xdr:col>56</xdr:col>
                <xdr:colOff>15</xdr:colOff>
                <xdr:row>1883</xdr:row>
                <xdr:rowOff>14</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35</xdr:rowOff>
              </xdr:from>
              <xdr:to>
                <xdr:col>56</xdr:col>
                <xdr:colOff>15</xdr:colOff>
                <xdr:row>1890</xdr:row>
                <xdr:rowOff>5</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6</xdr:row>
                <xdr:rowOff>35</xdr:rowOff>
              </xdr:from>
              <xdr:to>
                <xdr:col>56</xdr:col>
                <xdr:colOff>15</xdr:colOff>
                <xdr:row>1893</xdr:row>
                <xdr:rowOff>16</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35</xdr:rowOff>
              </xdr:from>
              <xdr:to>
                <xdr:col>56</xdr:col>
                <xdr:colOff>15</xdr:colOff>
                <xdr:row>1898</xdr:row>
                <xdr:rowOff>3</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9</xdr:row>
                <xdr:rowOff>35</xdr:rowOff>
              </xdr:from>
              <xdr:to>
                <xdr:col>56</xdr:col>
                <xdr:colOff>15</xdr:colOff>
                <xdr:row>1900</xdr:row>
                <xdr:rowOff>6</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0</xdr:rowOff>
              </xdr:from>
              <xdr:to>
                <xdr:col>56</xdr:col>
                <xdr:colOff>15</xdr:colOff>
                <xdr:row>1902</xdr:row>
                <xdr:rowOff>14</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35</xdr:rowOff>
              </xdr:from>
              <xdr:to>
                <xdr:col>56</xdr:col>
                <xdr:colOff>15</xdr:colOff>
                <xdr:row>1904</xdr:row>
                <xdr:rowOff>10</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5</xdr:rowOff>
              </xdr:from>
              <xdr:to>
                <xdr:col>56</xdr:col>
                <xdr:colOff>15</xdr:colOff>
                <xdr:row>1912</xdr:row>
                <xdr:rowOff>2</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0</xdr:rowOff>
              </xdr:from>
              <xdr:to>
                <xdr:col>56</xdr:col>
                <xdr:colOff>15</xdr:colOff>
                <xdr:row>1913</xdr:row>
                <xdr:rowOff>10</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31</xdr:rowOff>
              </xdr:from>
              <xdr:to>
                <xdr:col>56</xdr:col>
                <xdr:colOff>15</xdr:colOff>
                <xdr:row>1915</xdr:row>
                <xdr:rowOff>2</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35</xdr:rowOff>
              </xdr:from>
              <xdr:to>
                <xdr:col>56</xdr:col>
                <xdr:colOff>15</xdr:colOff>
                <xdr:row>1938</xdr:row>
                <xdr:rowOff>2</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76</xdr:rowOff>
              </xdr:from>
              <xdr:to>
                <xdr:col>56</xdr:col>
                <xdr:colOff>15</xdr:colOff>
                <xdr:row>1960</xdr:row>
                <xdr:rowOff>14</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0</xdr:rowOff>
              </xdr:from>
              <xdr:to>
                <xdr:col>56</xdr:col>
                <xdr:colOff>15</xdr:colOff>
                <xdr:row>1966</xdr:row>
                <xdr:rowOff>10</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0</xdr:row>
                <xdr:rowOff>35</xdr:rowOff>
              </xdr:from>
              <xdr:to>
                <xdr:col>56</xdr:col>
                <xdr:colOff>15</xdr:colOff>
                <xdr:row>1968</xdr:row>
                <xdr:rowOff>6</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55</xdr:rowOff>
              </xdr:from>
              <xdr:to>
                <xdr:col>56</xdr:col>
                <xdr:colOff>15</xdr:colOff>
                <xdr:row>1971</xdr:row>
                <xdr:rowOff>10</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2</xdr:row>
                <xdr:rowOff>35</xdr:rowOff>
              </xdr:from>
              <xdr:to>
                <xdr:col>56</xdr:col>
                <xdr:colOff>15</xdr:colOff>
                <xdr:row>1974</xdr:row>
                <xdr:rowOff>16</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55</xdr:rowOff>
              </xdr:from>
              <xdr:to>
                <xdr:col>56</xdr:col>
                <xdr:colOff>15</xdr:colOff>
                <xdr:row>1978</xdr:row>
                <xdr:rowOff>1</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0</xdr:rowOff>
              </xdr:from>
              <xdr:to>
                <xdr:col>56</xdr:col>
                <xdr:colOff>15</xdr:colOff>
                <xdr:row>1984</xdr:row>
                <xdr:rowOff>17</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35</xdr:rowOff>
              </xdr:from>
              <xdr:to>
                <xdr:col>56</xdr:col>
                <xdr:colOff>15</xdr:colOff>
                <xdr:row>1990</xdr:row>
                <xdr:rowOff>19</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0</xdr:rowOff>
              </xdr:from>
              <xdr:to>
                <xdr:col>56</xdr:col>
                <xdr:colOff>15</xdr:colOff>
                <xdr:row>1992</xdr:row>
                <xdr:rowOff>13</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0</xdr:rowOff>
              </xdr:from>
              <xdr:to>
                <xdr:col>56</xdr:col>
                <xdr:colOff>15</xdr:colOff>
                <xdr:row>1994</xdr:row>
                <xdr:rowOff>16</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35</xdr:rowOff>
              </xdr:from>
              <xdr:to>
                <xdr:col>56</xdr:col>
                <xdr:colOff>15</xdr:colOff>
                <xdr:row>1996</xdr:row>
                <xdr:rowOff>12</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2</xdr:row>
                <xdr:rowOff>35</xdr:rowOff>
              </xdr:from>
              <xdr:to>
                <xdr:col>56</xdr:col>
                <xdr:colOff>15</xdr:colOff>
                <xdr:row>2003</xdr:row>
                <xdr:rowOff>8</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4</xdr:row>
                <xdr:rowOff>35</xdr:rowOff>
              </xdr:from>
              <xdr:to>
                <xdr:col>56</xdr:col>
                <xdr:colOff>15</xdr:colOff>
                <xdr:row>2012</xdr:row>
                <xdr:rowOff>2</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35</xdr:rowOff>
              </xdr:from>
              <xdr:to>
                <xdr:col>56</xdr:col>
                <xdr:colOff>15</xdr:colOff>
                <xdr:row>2016</xdr:row>
                <xdr:rowOff>9</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35</xdr:rowOff>
              </xdr:from>
              <xdr:to>
                <xdr:col>56</xdr:col>
                <xdr:colOff>15</xdr:colOff>
                <xdr:row>2018</xdr:row>
                <xdr:rowOff>13</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54</xdr:rowOff>
              </xdr:from>
              <xdr:to>
                <xdr:col>56</xdr:col>
                <xdr:colOff>15</xdr:colOff>
                <xdr:row>2023</xdr:row>
                <xdr:rowOff>3</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0</xdr:row>
                <xdr:rowOff>35</xdr:rowOff>
              </xdr:from>
              <xdr:to>
                <xdr:col>56</xdr:col>
                <xdr:colOff>15</xdr:colOff>
                <xdr:row>2025</xdr:row>
                <xdr:rowOff>8</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55</xdr:rowOff>
              </xdr:from>
              <xdr:to>
                <xdr:col>56</xdr:col>
                <xdr:colOff>15</xdr:colOff>
                <xdr:row>2029</xdr:row>
                <xdr:rowOff>13</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35</xdr:rowOff>
              </xdr:from>
              <xdr:to>
                <xdr:col>56</xdr:col>
                <xdr:colOff>15</xdr:colOff>
                <xdr:row>2031</xdr:row>
                <xdr:rowOff>16</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35</xdr:rowOff>
              </xdr:from>
              <xdr:to>
                <xdr:col>56</xdr:col>
                <xdr:colOff>15</xdr:colOff>
                <xdr:row>2039</xdr:row>
                <xdr:rowOff>8</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30</xdr:rowOff>
              </xdr:from>
              <xdr:to>
                <xdr:col>56</xdr:col>
                <xdr:colOff>15</xdr:colOff>
                <xdr:row>2041</xdr:row>
                <xdr:rowOff>6</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35</xdr:rowOff>
              </xdr:from>
              <xdr:to>
                <xdr:col>56</xdr:col>
                <xdr:colOff>15</xdr:colOff>
                <xdr:row>2045</xdr:row>
                <xdr:rowOff>13</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35</xdr:rowOff>
              </xdr:from>
              <xdr:to>
                <xdr:col>56</xdr:col>
                <xdr:colOff>15</xdr:colOff>
                <xdr:row>2050</xdr:row>
                <xdr:rowOff>1</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35</xdr:rowOff>
              </xdr:from>
              <xdr:to>
                <xdr:col>56</xdr:col>
                <xdr:colOff>15</xdr:colOff>
                <xdr:row>2052</xdr:row>
                <xdr:rowOff>4</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5</xdr:rowOff>
              </xdr:from>
              <xdr:to>
                <xdr:col>56</xdr:col>
                <xdr:colOff>15</xdr:colOff>
                <xdr:row>2057</xdr:row>
                <xdr:rowOff>11</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5</xdr:rowOff>
              </xdr:from>
              <xdr:to>
                <xdr:col>56</xdr:col>
                <xdr:colOff>15</xdr:colOff>
                <xdr:row>2059</xdr:row>
                <xdr:rowOff>10</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6</xdr:row>
                <xdr:rowOff>35</xdr:rowOff>
              </xdr:from>
              <xdr:to>
                <xdr:col>56</xdr:col>
                <xdr:colOff>15</xdr:colOff>
                <xdr:row>2061</xdr:row>
                <xdr:rowOff>13</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7</xdr:row>
                <xdr:rowOff>35</xdr:rowOff>
              </xdr:from>
              <xdr:to>
                <xdr:col>56</xdr:col>
                <xdr:colOff>15</xdr:colOff>
                <xdr:row>2063</xdr:row>
                <xdr:rowOff>16</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9</xdr:row>
                <xdr:rowOff>35</xdr:rowOff>
              </xdr:from>
              <xdr:to>
                <xdr:col>56</xdr:col>
                <xdr:colOff>15</xdr:colOff>
                <xdr:row>2070</xdr:row>
                <xdr:rowOff>1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35</xdr:rowOff>
              </xdr:from>
              <xdr:to>
                <xdr:col>56</xdr:col>
                <xdr:colOff>15</xdr:colOff>
                <xdr:row>2089</xdr:row>
                <xdr:rowOff>13</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35</xdr:rowOff>
              </xdr:from>
              <xdr:to>
                <xdr:col>56</xdr:col>
                <xdr:colOff>15</xdr:colOff>
                <xdr:row>2092</xdr:row>
                <xdr:rowOff>18</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35</xdr:rowOff>
              </xdr:from>
              <xdr:to>
                <xdr:col>56</xdr:col>
                <xdr:colOff>15</xdr:colOff>
                <xdr:row>2108</xdr:row>
                <xdr:rowOff>18</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35</xdr:rowOff>
              </xdr:from>
              <xdr:to>
                <xdr:col>56</xdr:col>
                <xdr:colOff>15</xdr:colOff>
                <xdr:row>2110</xdr:row>
                <xdr:rowOff>1</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0</xdr:row>
                <xdr:rowOff>0</xdr:rowOff>
              </xdr:from>
              <xdr:to>
                <xdr:col>56</xdr:col>
                <xdr:colOff>15</xdr:colOff>
                <xdr:row>2123</xdr:row>
                <xdr:rowOff>3</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0</xdr:rowOff>
              </xdr:from>
              <xdr:to>
                <xdr:col>56</xdr:col>
                <xdr:colOff>15</xdr:colOff>
                <xdr:row>2126</xdr:row>
                <xdr:rowOff>10</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47</xdr:rowOff>
              </xdr:from>
              <xdr:to>
                <xdr:col>56</xdr:col>
                <xdr:colOff>15</xdr:colOff>
                <xdr:row>2128</xdr:row>
                <xdr:rowOff>19</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35</xdr:rowOff>
              </xdr:from>
              <xdr:to>
                <xdr:col>56</xdr:col>
                <xdr:colOff>15</xdr:colOff>
                <xdr:row>2136</xdr:row>
                <xdr:rowOff>19</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35</xdr:rowOff>
              </xdr:from>
              <xdr:to>
                <xdr:col>56</xdr:col>
                <xdr:colOff>15</xdr:colOff>
                <xdr:row>2087</xdr:row>
                <xdr:rowOff>1</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8</xdr:row>
                <xdr:rowOff>35</xdr:rowOff>
              </xdr:from>
              <xdr:to>
                <xdr:col>56</xdr:col>
                <xdr:colOff>15</xdr:colOff>
                <xdr:row>2098</xdr:row>
                <xdr:rowOff>14</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0</xdr:row>
                <xdr:rowOff>0</xdr:rowOff>
              </xdr:from>
              <xdr:to>
                <xdr:col>56</xdr:col>
                <xdr:colOff>15</xdr:colOff>
                <xdr:row>2076</xdr:row>
                <xdr:rowOff>16</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1</xdr:row>
                <xdr:rowOff>0</xdr:rowOff>
              </xdr:from>
              <xdr:to>
                <xdr:col>56</xdr:col>
                <xdr:colOff>15</xdr:colOff>
                <xdr:row>2076</xdr:row>
                <xdr:rowOff>9</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0</xdr:row>
                <xdr:rowOff>31</xdr:rowOff>
              </xdr:from>
              <xdr:to>
                <xdr:col>56</xdr:col>
                <xdr:colOff>15</xdr:colOff>
                <xdr:row>1866</xdr:row>
                <xdr:rowOff>14</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31</xdr:rowOff>
              </xdr:from>
              <xdr:to>
                <xdr:col>56</xdr:col>
                <xdr:colOff>15</xdr:colOff>
                <xdr:row>1879</xdr:row>
                <xdr:rowOff>16</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35</xdr:rowOff>
              </xdr:from>
              <xdr:to>
                <xdr:col>56</xdr:col>
                <xdr:colOff>15</xdr:colOff>
                <xdr:row>2015</xdr:row>
                <xdr:rowOff>12</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7</xdr:row>
                <xdr:rowOff>34</xdr:rowOff>
              </xdr:from>
              <xdr:to>
                <xdr:col>56</xdr:col>
                <xdr:colOff>15</xdr:colOff>
                <xdr:row>1899</xdr:row>
                <xdr:rowOff>14</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53</xdr:rowOff>
              </xdr:from>
              <xdr:to>
                <xdr:col>56</xdr:col>
                <xdr:colOff>15</xdr:colOff>
                <xdr:row>1906</xdr:row>
                <xdr:rowOff>2</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3</xdr:row>
                <xdr:rowOff>35</xdr:rowOff>
              </xdr:from>
              <xdr:to>
                <xdr:col>56</xdr:col>
                <xdr:colOff>15</xdr:colOff>
                <xdr:row>2016</xdr:row>
                <xdr:rowOff>18</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2</xdr:row>
                <xdr:rowOff>35</xdr:rowOff>
              </xdr:from>
              <xdr:to>
                <xdr:col>56</xdr:col>
                <xdr:colOff>15</xdr:colOff>
                <xdr:row>1910</xdr:row>
                <xdr:rowOff>6</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6</xdr:row>
                <xdr:rowOff>35</xdr:rowOff>
              </xdr:from>
              <xdr:to>
                <xdr:col>56</xdr:col>
                <xdr:colOff>15</xdr:colOff>
                <xdr:row>2023</xdr:row>
                <xdr:rowOff>9</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35</xdr:rowOff>
              </xdr:from>
              <xdr:to>
                <xdr:col>56</xdr:col>
                <xdr:colOff>15</xdr:colOff>
                <xdr:row>2032</xdr:row>
                <xdr:rowOff>7</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34</xdr:rowOff>
              </xdr:from>
              <xdr:to>
                <xdr:col>56</xdr:col>
                <xdr:colOff>15</xdr:colOff>
                <xdr:row>1927</xdr:row>
                <xdr:rowOff>16</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5</xdr:rowOff>
              </xdr:from>
              <xdr:to>
                <xdr:col>56</xdr:col>
                <xdr:colOff>15</xdr:colOff>
                <xdr:row>2062</xdr:row>
                <xdr:rowOff>11</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23</xdr:rowOff>
              </xdr:from>
              <xdr:to>
                <xdr:col>56</xdr:col>
                <xdr:colOff>15</xdr:colOff>
                <xdr:row>2069</xdr:row>
                <xdr:rowOff>6</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0</xdr:rowOff>
              </xdr:from>
              <xdr:to>
                <xdr:col>56</xdr:col>
                <xdr:colOff>15</xdr:colOff>
                <xdr:row>1942</xdr:row>
                <xdr:rowOff>15</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35</xdr:rowOff>
              </xdr:from>
              <xdr:to>
                <xdr:col>56</xdr:col>
                <xdr:colOff>15</xdr:colOff>
                <xdr:row>2080</xdr:row>
                <xdr:rowOff>9</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7</xdr:row>
                <xdr:rowOff>35</xdr:rowOff>
              </xdr:from>
              <xdr:to>
                <xdr:col>56</xdr:col>
                <xdr:colOff>15</xdr:colOff>
                <xdr:row>2093</xdr:row>
                <xdr:rowOff>6</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9</xdr:row>
                <xdr:rowOff>35</xdr:rowOff>
              </xdr:from>
              <xdr:to>
                <xdr:col>56</xdr:col>
                <xdr:colOff>15</xdr:colOff>
                <xdr:row>2122</xdr:row>
                <xdr:rowOff>14</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1</xdr:row>
                <xdr:rowOff>35</xdr:rowOff>
              </xdr:from>
              <xdr:to>
                <xdr:col>56</xdr:col>
                <xdr:colOff>15</xdr:colOff>
                <xdr:row>2163</xdr:row>
                <xdr:rowOff>16</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35</xdr:rowOff>
              </xdr:from>
              <xdr:to>
                <xdr:col>56</xdr:col>
                <xdr:colOff>15</xdr:colOff>
                <xdr:row>2191</xdr:row>
                <xdr:rowOff>3</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36</xdr:rowOff>
              </xdr:from>
              <xdr:to>
                <xdr:col>56</xdr:col>
                <xdr:colOff>15</xdr:colOff>
                <xdr:row>1970</xdr:row>
                <xdr:rowOff>7</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7</xdr:row>
                <xdr:rowOff>0</xdr:rowOff>
              </xdr:from>
              <xdr:to>
                <xdr:col>56</xdr:col>
                <xdr:colOff>15</xdr:colOff>
                <xdr:row>1986</xdr:row>
                <xdr:rowOff>17</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35</xdr:rowOff>
              </xdr:from>
              <xdr:to>
                <xdr:col>56</xdr:col>
                <xdr:colOff>15</xdr:colOff>
                <xdr:row>2265</xdr:row>
                <xdr:rowOff>10</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4</xdr:row>
                <xdr:rowOff>23</xdr:rowOff>
              </xdr:from>
              <xdr:to>
                <xdr:col>56</xdr:col>
                <xdr:colOff>15</xdr:colOff>
                <xdr:row>2275</xdr:row>
                <xdr:rowOff>5</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34</xdr:rowOff>
              </xdr:from>
              <xdr:to>
                <xdr:col>56</xdr:col>
                <xdr:colOff>15</xdr:colOff>
                <xdr:row>2298</xdr:row>
                <xdr:rowOff>3</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34</xdr:rowOff>
              </xdr:from>
              <xdr:to>
                <xdr:col>56</xdr:col>
                <xdr:colOff>15</xdr:colOff>
                <xdr:row>2328</xdr:row>
                <xdr:rowOff>9</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2</xdr:row>
                <xdr:rowOff>35</xdr:rowOff>
              </xdr:from>
              <xdr:to>
                <xdr:col>56</xdr:col>
                <xdr:colOff>15</xdr:colOff>
                <xdr:row>2389</xdr:row>
                <xdr:rowOff>6</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29</xdr:rowOff>
              </xdr:from>
              <xdr:to>
                <xdr:col>56</xdr:col>
                <xdr:colOff>15</xdr:colOff>
                <xdr:row>2002</xdr:row>
                <xdr:rowOff>13</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6</xdr:row>
                <xdr:rowOff>24</xdr:rowOff>
              </xdr:from>
              <xdr:to>
                <xdr:col>56</xdr:col>
                <xdr:colOff>15</xdr:colOff>
                <xdr:row>2005</xdr:row>
                <xdr:rowOff>12</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9</xdr:row>
                <xdr:rowOff>0</xdr:rowOff>
              </xdr:from>
              <xdr:to>
                <xdr:col>56</xdr:col>
                <xdr:colOff>15</xdr:colOff>
                <xdr:row>2017</xdr:row>
                <xdr:rowOff>11</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9</xdr:row>
                <xdr:rowOff>30</xdr:rowOff>
              </xdr:from>
              <xdr:to>
                <xdr:col>56</xdr:col>
                <xdr:colOff>15</xdr:colOff>
                <xdr:row>2013</xdr:row>
                <xdr:rowOff>1</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3</xdr:row>
                <xdr:rowOff>13</xdr:rowOff>
              </xdr:from>
              <xdr:to>
                <xdr:col>56</xdr:col>
                <xdr:colOff>15</xdr:colOff>
                <xdr:row>2440</xdr:row>
                <xdr:rowOff>14</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35</xdr:rowOff>
              </xdr:from>
              <xdr:to>
                <xdr:col>56</xdr:col>
                <xdr:colOff>15</xdr:colOff>
                <xdr:row>2027</xdr:row>
                <xdr:rowOff>18</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7</xdr:row>
                <xdr:rowOff>0</xdr:rowOff>
              </xdr:from>
              <xdr:to>
                <xdr:col>56</xdr:col>
                <xdr:colOff>15</xdr:colOff>
                <xdr:row>2046</xdr:row>
                <xdr:rowOff>18</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7</xdr:row>
                <xdr:rowOff>55</xdr:rowOff>
              </xdr:from>
              <xdr:to>
                <xdr:col>56</xdr:col>
                <xdr:colOff>15</xdr:colOff>
                <xdr:row>2051</xdr:row>
                <xdr:rowOff>4</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35</xdr:rowOff>
              </xdr:from>
              <xdr:to>
                <xdr:col>56</xdr:col>
                <xdr:colOff>15</xdr:colOff>
                <xdr:row>2057</xdr:row>
                <xdr:rowOff>4</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35</xdr:rowOff>
              </xdr:from>
              <xdr:to>
                <xdr:col>56</xdr:col>
                <xdr:colOff>15</xdr:colOff>
                <xdr:row>2285</xdr:row>
                <xdr:rowOff>14</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0</xdr:rowOff>
              </xdr:from>
              <xdr:to>
                <xdr:col>56</xdr:col>
                <xdr:colOff>15</xdr:colOff>
                <xdr:row>2270</xdr:row>
                <xdr:rowOff>18</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23</xdr:rowOff>
              </xdr:from>
              <xdr:to>
                <xdr:col>56</xdr:col>
                <xdr:colOff>15</xdr:colOff>
                <xdr:row>2086</xdr:row>
                <xdr:rowOff>17</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0</xdr:rowOff>
              </xdr:from>
              <xdr:to>
                <xdr:col>56</xdr:col>
                <xdr:colOff>15</xdr:colOff>
                <xdr:row>2253</xdr:row>
                <xdr:rowOff>6</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7</xdr:row>
                <xdr:rowOff>0</xdr:rowOff>
              </xdr:from>
              <xdr:to>
                <xdr:col>56</xdr:col>
                <xdr:colOff>15</xdr:colOff>
                <xdr:row>2258</xdr:row>
                <xdr:rowOff>19</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8</xdr:row>
                <xdr:rowOff>35</xdr:rowOff>
              </xdr:from>
              <xdr:to>
                <xdr:col>56</xdr:col>
                <xdr:colOff>15</xdr:colOff>
                <xdr:row>2115</xdr:row>
                <xdr:rowOff>12</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35</xdr:rowOff>
              </xdr:from>
              <xdr:to>
                <xdr:col>56</xdr:col>
                <xdr:colOff>15</xdr:colOff>
                <xdr:row>2122</xdr:row>
                <xdr:rowOff>12</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1</xdr:row>
                <xdr:rowOff>34</xdr:rowOff>
              </xdr:from>
              <xdr:to>
                <xdr:col>56</xdr:col>
                <xdr:colOff>15</xdr:colOff>
                <xdr:row>2272</xdr:row>
                <xdr:rowOff>12</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0</xdr:rowOff>
              </xdr:from>
              <xdr:to>
                <xdr:col>56</xdr:col>
                <xdr:colOff>15</xdr:colOff>
                <xdr:row>2126</xdr:row>
                <xdr:rowOff>4</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9</xdr:row>
                <xdr:rowOff>0</xdr:rowOff>
              </xdr:from>
              <xdr:to>
                <xdr:col>56</xdr:col>
                <xdr:colOff>15</xdr:colOff>
                <xdr:row>3177</xdr:row>
                <xdr:rowOff>8</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38</xdr:rowOff>
              </xdr:from>
              <xdr:to>
                <xdr:col>56</xdr:col>
                <xdr:colOff>15</xdr:colOff>
                <xdr:row>2130</xdr:row>
                <xdr:rowOff>2</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0</xdr:rowOff>
              </xdr:from>
              <xdr:to>
                <xdr:col>56</xdr:col>
                <xdr:colOff>15</xdr:colOff>
                <xdr:row>2132</xdr:row>
                <xdr:rowOff>12</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22</xdr:rowOff>
              </xdr:from>
              <xdr:to>
                <xdr:col>56</xdr:col>
                <xdr:colOff>15</xdr:colOff>
                <xdr:row>2139</xdr:row>
                <xdr:rowOff>2</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9</xdr:row>
                <xdr:rowOff>0</xdr:rowOff>
              </xdr:from>
              <xdr:to>
                <xdr:col>56</xdr:col>
                <xdr:colOff>15</xdr:colOff>
                <xdr:row>2141</xdr:row>
                <xdr:rowOff>3</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0</xdr:rowOff>
              </xdr:from>
              <xdr:to>
                <xdr:col>56</xdr:col>
                <xdr:colOff>15</xdr:colOff>
                <xdr:row>2145</xdr:row>
                <xdr:rowOff>14</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20</xdr:rowOff>
              </xdr:from>
              <xdr:to>
                <xdr:col>56</xdr:col>
                <xdr:colOff>15</xdr:colOff>
                <xdr:row>2147</xdr:row>
                <xdr:rowOff>9</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2</xdr:row>
                <xdr:rowOff>35</xdr:rowOff>
              </xdr:from>
              <xdr:to>
                <xdr:col>56</xdr:col>
                <xdr:colOff>15</xdr:colOff>
                <xdr:row>2149</xdr:row>
                <xdr:rowOff>10</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4</xdr:row>
                <xdr:rowOff>21</xdr:rowOff>
              </xdr:from>
              <xdr:to>
                <xdr:col>56</xdr:col>
                <xdr:colOff>15</xdr:colOff>
                <xdr:row>2156</xdr:row>
                <xdr:rowOff>15</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30</xdr:rowOff>
              </xdr:from>
              <xdr:to>
                <xdr:col>56</xdr:col>
                <xdr:colOff>15</xdr:colOff>
                <xdr:row>2162</xdr:row>
                <xdr:rowOff>3</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7</xdr:row>
                <xdr:rowOff>21</xdr:rowOff>
              </xdr:from>
              <xdr:to>
                <xdr:col>56</xdr:col>
                <xdr:colOff>15</xdr:colOff>
                <xdr:row>2163</xdr:row>
                <xdr:rowOff>17</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0</xdr:rowOff>
              </xdr:from>
              <xdr:to>
                <xdr:col>56</xdr:col>
                <xdr:colOff>15</xdr:colOff>
                <xdr:row>2165</xdr:row>
                <xdr:rowOff>19</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0</xdr:row>
                <xdr:rowOff>0</xdr:rowOff>
              </xdr:from>
              <xdr:to>
                <xdr:col>56</xdr:col>
                <xdr:colOff>15</xdr:colOff>
                <xdr:row>2168</xdr:row>
                <xdr:rowOff>14</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0</xdr:row>
                <xdr:rowOff>30</xdr:rowOff>
              </xdr:from>
              <xdr:to>
                <xdr:col>56</xdr:col>
                <xdr:colOff>15</xdr:colOff>
                <xdr:row>2170</xdr:row>
                <xdr:rowOff>19</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0</xdr:rowOff>
              </xdr:from>
              <xdr:to>
                <xdr:col>56</xdr:col>
                <xdr:colOff>15</xdr:colOff>
                <xdr:row>2178</xdr:row>
                <xdr:rowOff>18</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30</xdr:rowOff>
              </xdr:from>
              <xdr:to>
                <xdr:col>56</xdr:col>
                <xdr:colOff>15</xdr:colOff>
                <xdr:row>2181</xdr:row>
                <xdr:rowOff>3</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0</xdr:rowOff>
              </xdr:from>
              <xdr:to>
                <xdr:col>56</xdr:col>
                <xdr:colOff>15</xdr:colOff>
                <xdr:row>2180</xdr:row>
                <xdr:rowOff>16</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30</xdr:rowOff>
              </xdr:from>
              <xdr:to>
                <xdr:col>56</xdr:col>
                <xdr:colOff>15</xdr:colOff>
                <xdr:row>2183</xdr:row>
                <xdr:rowOff>2</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9</xdr:row>
                <xdr:rowOff>14</xdr:rowOff>
              </xdr:from>
              <xdr:to>
                <xdr:col>56</xdr:col>
                <xdr:colOff>15</xdr:colOff>
                <xdr:row>2186</xdr:row>
                <xdr:rowOff>3</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1</xdr:row>
                <xdr:rowOff>31</xdr:rowOff>
              </xdr:from>
              <xdr:to>
                <xdr:col>56</xdr:col>
                <xdr:colOff>15</xdr:colOff>
                <xdr:row>2204</xdr:row>
                <xdr:rowOff>2</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3</xdr:row>
                <xdr:rowOff>11</xdr:rowOff>
              </xdr:from>
              <xdr:to>
                <xdr:col>56</xdr:col>
                <xdr:colOff>15</xdr:colOff>
                <xdr:row>2209</xdr:row>
                <xdr:rowOff>14</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4</xdr:row>
                <xdr:rowOff>30</xdr:rowOff>
              </xdr:from>
              <xdr:to>
                <xdr:col>56</xdr:col>
                <xdr:colOff>15</xdr:colOff>
                <xdr:row>2212</xdr:row>
                <xdr:rowOff>8</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6</xdr:row>
                <xdr:rowOff>0</xdr:rowOff>
              </xdr:from>
              <xdr:to>
                <xdr:col>56</xdr:col>
                <xdr:colOff>15</xdr:colOff>
                <xdr:row>2213</xdr:row>
                <xdr:rowOff>15</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6</xdr:row>
                <xdr:rowOff>30</xdr:rowOff>
              </xdr:from>
              <xdr:to>
                <xdr:col>56</xdr:col>
                <xdr:colOff>15</xdr:colOff>
                <xdr:row>2215</xdr:row>
                <xdr:rowOff>8</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7</xdr:row>
                <xdr:rowOff>30</xdr:rowOff>
              </xdr:from>
              <xdr:to>
                <xdr:col>56</xdr:col>
                <xdr:colOff>15</xdr:colOff>
                <xdr:row>2217</xdr:row>
                <xdr:rowOff>6</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6</xdr:row>
                <xdr:rowOff>0</xdr:rowOff>
              </xdr:from>
              <xdr:to>
                <xdr:col>56</xdr:col>
                <xdr:colOff>15</xdr:colOff>
                <xdr:row>2883</xdr:row>
                <xdr:rowOff>10</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8</xdr:row>
                <xdr:rowOff>0</xdr:rowOff>
              </xdr:from>
              <xdr:to>
                <xdr:col>56</xdr:col>
                <xdr:colOff>15</xdr:colOff>
                <xdr:row>2885</xdr:row>
                <xdr:rowOff>10</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30</xdr:rowOff>
              </xdr:from>
              <xdr:to>
                <xdr:col>56</xdr:col>
                <xdr:colOff>15</xdr:colOff>
                <xdr:row>2226</xdr:row>
                <xdr:rowOff>8</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0</xdr:rowOff>
              </xdr:from>
              <xdr:to>
                <xdr:col>56</xdr:col>
                <xdr:colOff>15</xdr:colOff>
                <xdr:row>2227</xdr:row>
                <xdr:rowOff>10</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4</xdr:row>
                <xdr:rowOff>45</xdr:rowOff>
              </xdr:from>
              <xdr:to>
                <xdr:col>56</xdr:col>
                <xdr:colOff>15</xdr:colOff>
                <xdr:row>2233</xdr:row>
                <xdr:rowOff>10</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0</xdr:rowOff>
              </xdr:from>
              <xdr:to>
                <xdr:col>56</xdr:col>
                <xdr:colOff>15</xdr:colOff>
                <xdr:row>2234</xdr:row>
                <xdr:rowOff>17</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7</xdr:row>
                <xdr:rowOff>0</xdr:rowOff>
              </xdr:from>
              <xdr:to>
                <xdr:col>56</xdr:col>
                <xdr:colOff>15</xdr:colOff>
                <xdr:row>2236</xdr:row>
                <xdr:rowOff>9</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5</xdr:row>
                <xdr:rowOff>0</xdr:rowOff>
              </xdr:from>
              <xdr:to>
                <xdr:col>56</xdr:col>
                <xdr:colOff>15</xdr:colOff>
                <xdr:row>2892</xdr:row>
                <xdr:rowOff>10</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6</xdr:row>
                <xdr:rowOff>0</xdr:rowOff>
              </xdr:from>
              <xdr:to>
                <xdr:col>56</xdr:col>
                <xdr:colOff>15</xdr:colOff>
                <xdr:row>2893</xdr:row>
                <xdr:rowOff>10</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7</xdr:row>
                <xdr:rowOff>0</xdr:rowOff>
              </xdr:from>
              <xdr:to>
                <xdr:col>56</xdr:col>
                <xdr:colOff>15</xdr:colOff>
                <xdr:row>2894</xdr:row>
                <xdr:rowOff>10</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8</xdr:row>
                <xdr:rowOff>0</xdr:rowOff>
              </xdr:from>
              <xdr:to>
                <xdr:col>56</xdr:col>
                <xdr:colOff>15</xdr:colOff>
                <xdr:row>2895</xdr:row>
                <xdr:rowOff>10</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0</xdr:row>
                <xdr:rowOff>0</xdr:rowOff>
              </xdr:from>
              <xdr:to>
                <xdr:col>56</xdr:col>
                <xdr:colOff>15</xdr:colOff>
                <xdr:row>2897</xdr:row>
                <xdr:rowOff>10</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5</xdr:row>
                <xdr:rowOff>0</xdr:rowOff>
              </xdr:from>
              <xdr:to>
                <xdr:col>56</xdr:col>
                <xdr:colOff>15</xdr:colOff>
                <xdr:row>2258</xdr:row>
                <xdr:rowOff>16</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7</xdr:row>
                <xdr:rowOff>0</xdr:rowOff>
              </xdr:from>
              <xdr:to>
                <xdr:col>56</xdr:col>
                <xdr:colOff>15</xdr:colOff>
                <xdr:row>2262</xdr:row>
                <xdr:rowOff>10</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8</xdr:row>
                <xdr:rowOff>30</xdr:rowOff>
              </xdr:from>
              <xdr:to>
                <xdr:col>56</xdr:col>
                <xdr:colOff>15</xdr:colOff>
                <xdr:row>2267</xdr:row>
                <xdr:rowOff>7</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9</xdr:row>
                <xdr:rowOff>31</xdr:rowOff>
              </xdr:from>
              <xdr:to>
                <xdr:col>56</xdr:col>
                <xdr:colOff>15</xdr:colOff>
                <xdr:row>2269</xdr:row>
                <xdr:rowOff>6</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1</xdr:row>
                <xdr:rowOff>30</xdr:rowOff>
              </xdr:from>
              <xdr:to>
                <xdr:col>56</xdr:col>
                <xdr:colOff>15</xdr:colOff>
                <xdr:row>2275</xdr:row>
                <xdr:rowOff>15</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31</xdr:rowOff>
              </xdr:from>
              <xdr:to>
                <xdr:col>56</xdr:col>
                <xdr:colOff>15</xdr:colOff>
                <xdr:row>2277</xdr:row>
                <xdr:rowOff>18</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3</xdr:row>
                <xdr:rowOff>31</xdr:rowOff>
              </xdr:from>
              <xdr:to>
                <xdr:col>56</xdr:col>
                <xdr:colOff>15</xdr:colOff>
                <xdr:row>2286</xdr:row>
                <xdr:rowOff>13</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7</xdr:row>
                <xdr:rowOff>0</xdr:rowOff>
              </xdr:from>
              <xdr:to>
                <xdr:col>56</xdr:col>
                <xdr:colOff>15</xdr:colOff>
                <xdr:row>2295</xdr:row>
                <xdr:rowOff>17</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8</xdr:row>
                <xdr:rowOff>0</xdr:rowOff>
              </xdr:from>
              <xdr:to>
                <xdr:col>56</xdr:col>
                <xdr:colOff>15</xdr:colOff>
                <xdr:row>2298</xdr:row>
                <xdr:rowOff>7</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0</xdr:row>
                <xdr:rowOff>0</xdr:rowOff>
              </xdr:from>
              <xdr:to>
                <xdr:col>56</xdr:col>
                <xdr:colOff>15</xdr:colOff>
                <xdr:row>2304</xdr:row>
                <xdr:rowOff>18</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1</xdr:row>
                <xdr:rowOff>0</xdr:rowOff>
              </xdr:from>
              <xdr:to>
                <xdr:col>56</xdr:col>
                <xdr:colOff>15</xdr:colOff>
                <xdr:row>2306</xdr:row>
                <xdr:rowOff>6</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4</xdr:row>
                <xdr:rowOff>0</xdr:rowOff>
              </xdr:from>
              <xdr:to>
                <xdr:col>56</xdr:col>
                <xdr:colOff>15</xdr:colOff>
                <xdr:row>2316</xdr:row>
                <xdr:rowOff>16</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5</xdr:row>
                <xdr:rowOff>30</xdr:rowOff>
              </xdr:from>
              <xdr:to>
                <xdr:col>56</xdr:col>
                <xdr:colOff>15</xdr:colOff>
                <xdr:row>2318</xdr:row>
                <xdr:rowOff>10</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7</xdr:row>
                <xdr:rowOff>30</xdr:rowOff>
              </xdr:from>
              <xdr:to>
                <xdr:col>56</xdr:col>
                <xdr:colOff>15</xdr:colOff>
                <xdr:row>2325</xdr:row>
                <xdr:rowOff>15</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8</xdr:row>
                <xdr:rowOff>30</xdr:rowOff>
              </xdr:from>
              <xdr:to>
                <xdr:col>56</xdr:col>
                <xdr:colOff>15</xdr:colOff>
                <xdr:row>2327</xdr:row>
                <xdr:rowOff>14</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1</xdr:row>
                <xdr:rowOff>0</xdr:rowOff>
              </xdr:from>
              <xdr:to>
                <xdr:col>56</xdr:col>
                <xdr:colOff>15</xdr:colOff>
                <xdr:row>2341</xdr:row>
                <xdr:rowOff>4</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1</xdr:row>
                <xdr:rowOff>20</xdr:rowOff>
              </xdr:from>
              <xdr:to>
                <xdr:col>56</xdr:col>
                <xdr:colOff>15</xdr:colOff>
                <xdr:row>2343</xdr:row>
                <xdr:rowOff>10</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5</xdr:row>
                <xdr:rowOff>0</xdr:rowOff>
              </xdr:from>
              <xdr:to>
                <xdr:col>56</xdr:col>
                <xdr:colOff>15</xdr:colOff>
                <xdr:row>2371</xdr:row>
                <xdr:rowOff>14</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7</xdr:row>
                <xdr:rowOff>34</xdr:rowOff>
              </xdr:from>
              <xdr:to>
                <xdr:col>56</xdr:col>
                <xdr:colOff>15</xdr:colOff>
                <xdr:row>2366</xdr:row>
                <xdr:rowOff>5</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0</xdr:rowOff>
              </xdr:from>
              <xdr:to>
                <xdr:col>56</xdr:col>
                <xdr:colOff>15</xdr:colOff>
                <xdr:row>2379</xdr:row>
                <xdr:rowOff>15</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2</xdr:row>
                <xdr:rowOff>0</xdr:rowOff>
              </xdr:from>
              <xdr:to>
                <xdr:col>56</xdr:col>
                <xdr:colOff>15</xdr:colOff>
                <xdr:row>2383</xdr:row>
                <xdr:rowOff>3</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30</xdr:rowOff>
              </xdr:from>
              <xdr:to>
                <xdr:col>56</xdr:col>
                <xdr:colOff>15</xdr:colOff>
                <xdr:row>2396</xdr:row>
                <xdr:rowOff>14</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5</xdr:row>
                <xdr:rowOff>30</xdr:rowOff>
              </xdr:from>
              <xdr:to>
                <xdr:col>56</xdr:col>
                <xdr:colOff>15</xdr:colOff>
                <xdr:row>2399</xdr:row>
                <xdr:rowOff>17</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0</xdr:row>
                <xdr:rowOff>30</xdr:rowOff>
              </xdr:from>
              <xdr:to>
                <xdr:col>56</xdr:col>
                <xdr:colOff>15</xdr:colOff>
                <xdr:row>2429</xdr:row>
                <xdr:rowOff>2</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2</xdr:row>
                <xdr:rowOff>30</xdr:rowOff>
              </xdr:from>
              <xdr:to>
                <xdr:col>56</xdr:col>
                <xdr:colOff>15</xdr:colOff>
                <xdr:row>2439</xdr:row>
                <xdr:rowOff>7</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5</xdr:row>
                <xdr:rowOff>0</xdr:rowOff>
              </xdr:from>
              <xdr:to>
                <xdr:col>56</xdr:col>
                <xdr:colOff>15</xdr:colOff>
                <xdr:row>2455</xdr:row>
                <xdr:rowOff>2</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6</xdr:row>
                <xdr:rowOff>31</xdr:rowOff>
              </xdr:from>
              <xdr:to>
                <xdr:col>56</xdr:col>
                <xdr:colOff>15</xdr:colOff>
                <xdr:row>2461</xdr:row>
                <xdr:rowOff>11</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7</xdr:row>
                <xdr:rowOff>41</xdr:rowOff>
              </xdr:from>
              <xdr:to>
                <xdr:col>56</xdr:col>
                <xdr:colOff>15</xdr:colOff>
                <xdr:row>2465</xdr:row>
                <xdr:rowOff>10</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0</xdr:rowOff>
              </xdr:from>
              <xdr:to>
                <xdr:col>56</xdr:col>
                <xdr:colOff>15</xdr:colOff>
                <xdr:row>2479</xdr:row>
                <xdr:rowOff>15</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2</xdr:row>
                <xdr:rowOff>0</xdr:rowOff>
              </xdr:from>
              <xdr:to>
                <xdr:col>56</xdr:col>
                <xdr:colOff>15</xdr:colOff>
                <xdr:row>2489</xdr:row>
                <xdr:rowOff>3</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4</xdr:row>
                <xdr:rowOff>0</xdr:rowOff>
              </xdr:from>
              <xdr:to>
                <xdr:col>56</xdr:col>
                <xdr:colOff>15</xdr:colOff>
                <xdr:row>2491</xdr:row>
                <xdr:rowOff>12</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0</xdr:rowOff>
              </xdr:from>
              <xdr:to>
                <xdr:col>56</xdr:col>
                <xdr:colOff>15</xdr:colOff>
                <xdr:row>2496</xdr:row>
                <xdr:rowOff>3</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6</xdr:row>
                <xdr:rowOff>35</xdr:rowOff>
              </xdr:from>
              <xdr:to>
                <xdr:col>56</xdr:col>
                <xdr:colOff>15</xdr:colOff>
                <xdr:row>2501</xdr:row>
                <xdr:rowOff>9</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8</xdr:row>
                <xdr:rowOff>34</xdr:rowOff>
              </xdr:from>
              <xdr:to>
                <xdr:col>56</xdr:col>
                <xdr:colOff>15</xdr:colOff>
                <xdr:row>2512</xdr:row>
                <xdr:rowOff>15</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46</xdr:rowOff>
              </xdr:from>
              <xdr:to>
                <xdr:col>56</xdr:col>
                <xdr:colOff>15</xdr:colOff>
                <xdr:row>2510</xdr:row>
                <xdr:rowOff>10</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1</xdr:row>
                <xdr:rowOff>30</xdr:rowOff>
              </xdr:from>
              <xdr:to>
                <xdr:col>56</xdr:col>
                <xdr:colOff>15</xdr:colOff>
                <xdr:row>2519</xdr:row>
                <xdr:rowOff>3</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2</xdr:row>
                <xdr:rowOff>31</xdr:rowOff>
              </xdr:from>
              <xdr:to>
                <xdr:col>56</xdr:col>
                <xdr:colOff>15</xdr:colOff>
                <xdr:row>2520</xdr:row>
                <xdr:rowOff>17</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30</xdr:rowOff>
              </xdr:from>
              <xdr:to>
                <xdr:col>56</xdr:col>
                <xdr:colOff>15</xdr:colOff>
                <xdr:row>2536</xdr:row>
                <xdr:rowOff>2</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0</xdr:rowOff>
              </xdr:from>
              <xdr:to>
                <xdr:col>56</xdr:col>
                <xdr:colOff>15</xdr:colOff>
                <xdr:row>2555</xdr:row>
                <xdr:rowOff>1</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7</xdr:row>
                <xdr:rowOff>46</xdr:rowOff>
              </xdr:from>
              <xdr:to>
                <xdr:col>56</xdr:col>
                <xdr:colOff>15</xdr:colOff>
                <xdr:row>2558</xdr:row>
                <xdr:rowOff>19</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0</xdr:row>
                <xdr:rowOff>0</xdr:rowOff>
              </xdr:from>
              <xdr:to>
                <xdr:col>56</xdr:col>
                <xdr:colOff>15</xdr:colOff>
                <xdr:row>2606</xdr:row>
                <xdr:rowOff>18</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1</xdr:row>
                <xdr:rowOff>31</xdr:rowOff>
              </xdr:from>
              <xdr:to>
                <xdr:col>56</xdr:col>
                <xdr:colOff>15</xdr:colOff>
                <xdr:row>2610</xdr:row>
                <xdr:rowOff>3</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2</xdr:row>
                <xdr:rowOff>35</xdr:rowOff>
              </xdr:from>
              <xdr:to>
                <xdr:col>56</xdr:col>
                <xdr:colOff>15</xdr:colOff>
                <xdr:row>2613</xdr:row>
                <xdr:rowOff>7</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5</xdr:row>
                <xdr:rowOff>35</xdr:rowOff>
              </xdr:from>
              <xdr:to>
                <xdr:col>56</xdr:col>
                <xdr:colOff>15</xdr:colOff>
                <xdr:row>2634</xdr:row>
                <xdr:rowOff>19</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6</xdr:row>
                <xdr:rowOff>33</xdr:rowOff>
              </xdr:from>
              <xdr:to>
                <xdr:col>56</xdr:col>
                <xdr:colOff>15</xdr:colOff>
                <xdr:row>2640</xdr:row>
                <xdr:rowOff>7</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9</xdr:row>
                <xdr:rowOff>0</xdr:rowOff>
              </xdr:from>
              <xdr:to>
                <xdr:col>56</xdr:col>
                <xdr:colOff>15</xdr:colOff>
                <xdr:row>2660</xdr:row>
                <xdr:rowOff>2</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9</xdr:row>
                <xdr:rowOff>26</xdr:rowOff>
              </xdr:from>
              <xdr:to>
                <xdr:col>56</xdr:col>
                <xdr:colOff>15</xdr:colOff>
                <xdr:row>2653</xdr:row>
                <xdr:rowOff>3</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30</xdr:rowOff>
              </xdr:from>
              <xdr:to>
                <xdr:col>56</xdr:col>
                <xdr:colOff>15</xdr:colOff>
                <xdr:row>2658</xdr:row>
                <xdr:rowOff>18</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2</xdr:row>
                <xdr:rowOff>30</xdr:rowOff>
              </xdr:from>
              <xdr:to>
                <xdr:col>56</xdr:col>
                <xdr:colOff>15</xdr:colOff>
                <xdr:row>2660</xdr:row>
                <xdr:rowOff>17</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4</xdr:row>
                <xdr:rowOff>32</xdr:rowOff>
              </xdr:from>
              <xdr:to>
                <xdr:col>56</xdr:col>
                <xdr:colOff>15</xdr:colOff>
                <xdr:row>2674</xdr:row>
                <xdr:rowOff>17</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5</xdr:row>
                <xdr:rowOff>36</xdr:rowOff>
              </xdr:from>
              <xdr:to>
                <xdr:col>56</xdr:col>
                <xdr:colOff>15</xdr:colOff>
                <xdr:row>2685</xdr:row>
                <xdr:rowOff>12</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6</xdr:row>
                <xdr:rowOff>31</xdr:rowOff>
              </xdr:from>
              <xdr:to>
                <xdr:col>56</xdr:col>
                <xdr:colOff>15</xdr:colOff>
                <xdr:row>2690</xdr:row>
                <xdr:rowOff>7</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7</xdr:row>
                <xdr:rowOff>21</xdr:rowOff>
              </xdr:from>
              <xdr:to>
                <xdr:col>56</xdr:col>
                <xdr:colOff>15</xdr:colOff>
                <xdr:row>2693</xdr:row>
                <xdr:rowOff>8</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8</xdr:row>
                <xdr:rowOff>30</xdr:rowOff>
              </xdr:from>
              <xdr:to>
                <xdr:col>56</xdr:col>
                <xdr:colOff>15</xdr:colOff>
                <xdr:row>2698</xdr:row>
                <xdr:rowOff>14</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9</xdr:row>
                <xdr:rowOff>30</xdr:rowOff>
              </xdr:from>
              <xdr:to>
                <xdr:col>56</xdr:col>
                <xdr:colOff>15</xdr:colOff>
                <xdr:row>2700</xdr:row>
                <xdr:rowOff>18</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0</xdr:row>
                <xdr:rowOff>37</xdr:rowOff>
              </xdr:from>
              <xdr:to>
                <xdr:col>56</xdr:col>
                <xdr:colOff>15</xdr:colOff>
                <xdr:row>2704</xdr:row>
                <xdr:rowOff>4</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2</xdr:row>
                <xdr:rowOff>0</xdr:rowOff>
              </xdr:from>
              <xdr:to>
                <xdr:col>56</xdr:col>
                <xdr:colOff>15</xdr:colOff>
                <xdr:row>2710</xdr:row>
                <xdr:rowOff>14</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2</xdr:row>
                <xdr:rowOff>40</xdr:rowOff>
              </xdr:from>
              <xdr:to>
                <xdr:col>56</xdr:col>
                <xdr:colOff>15</xdr:colOff>
                <xdr:row>2712</xdr:row>
                <xdr:rowOff>18</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3</xdr:row>
                <xdr:rowOff>30</xdr:rowOff>
              </xdr:from>
              <xdr:to>
                <xdr:col>56</xdr:col>
                <xdr:colOff>15</xdr:colOff>
                <xdr:row>2711</xdr:row>
                <xdr:rowOff>14</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4</xdr:row>
                <xdr:rowOff>30</xdr:rowOff>
              </xdr:from>
              <xdr:to>
                <xdr:col>56</xdr:col>
                <xdr:colOff>15</xdr:colOff>
                <xdr:row>2719</xdr:row>
                <xdr:rowOff>6</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5</xdr:row>
                <xdr:rowOff>36</xdr:rowOff>
              </xdr:from>
              <xdr:to>
                <xdr:col>56</xdr:col>
                <xdr:colOff>15</xdr:colOff>
                <xdr:row>2721</xdr:row>
                <xdr:rowOff>10</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7</xdr:row>
                <xdr:rowOff>0</xdr:rowOff>
              </xdr:from>
              <xdr:to>
                <xdr:col>56</xdr:col>
                <xdr:colOff>15</xdr:colOff>
                <xdr:row>2727</xdr:row>
                <xdr:rowOff>19</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7</xdr:row>
                <xdr:rowOff>35</xdr:rowOff>
              </xdr:from>
              <xdr:to>
                <xdr:col>56</xdr:col>
                <xdr:colOff>15</xdr:colOff>
                <xdr:row>2730</xdr:row>
                <xdr:rowOff>9</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9</xdr:row>
                <xdr:rowOff>0</xdr:rowOff>
              </xdr:from>
              <xdr:to>
                <xdr:col>56</xdr:col>
                <xdr:colOff>15</xdr:colOff>
                <xdr:row>2731</xdr:row>
                <xdr:rowOff>3</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0</xdr:row>
                <xdr:rowOff>0</xdr:rowOff>
              </xdr:from>
              <xdr:to>
                <xdr:col>56</xdr:col>
                <xdr:colOff>15</xdr:colOff>
                <xdr:row>2733</xdr:row>
                <xdr:rowOff>7</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0</xdr:row>
                <xdr:rowOff>41</xdr:rowOff>
              </xdr:from>
              <xdr:to>
                <xdr:col>56</xdr:col>
                <xdr:colOff>15</xdr:colOff>
                <xdr:row>2735</xdr:row>
                <xdr:rowOff>13</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1</xdr:row>
                <xdr:rowOff>54</xdr:rowOff>
              </xdr:from>
              <xdr:to>
                <xdr:col>56</xdr:col>
                <xdr:colOff>15</xdr:colOff>
                <xdr:row>2741</xdr:row>
                <xdr:rowOff>12</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2</xdr:row>
                <xdr:rowOff>31</xdr:rowOff>
              </xdr:from>
              <xdr:to>
                <xdr:col>56</xdr:col>
                <xdr:colOff>15</xdr:colOff>
                <xdr:row>2746</xdr:row>
                <xdr:rowOff>9</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4</xdr:row>
                <xdr:rowOff>0</xdr:rowOff>
              </xdr:from>
              <xdr:to>
                <xdr:col>56</xdr:col>
                <xdr:colOff>15</xdr:colOff>
                <xdr:row>2748</xdr:row>
                <xdr:rowOff>12</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4</xdr:row>
                <xdr:rowOff>31</xdr:rowOff>
              </xdr:from>
              <xdr:to>
                <xdr:col>56</xdr:col>
                <xdr:colOff>15</xdr:colOff>
                <xdr:row>2750</xdr:row>
                <xdr:rowOff>18</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5</xdr:row>
                <xdr:rowOff>55</xdr:rowOff>
              </xdr:from>
              <xdr:to>
                <xdr:col>56</xdr:col>
                <xdr:colOff>15</xdr:colOff>
                <xdr:row>2754</xdr:row>
                <xdr:rowOff>4</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6</xdr:row>
                <xdr:rowOff>42</xdr:rowOff>
              </xdr:from>
              <xdr:to>
                <xdr:col>56</xdr:col>
                <xdr:colOff>15</xdr:colOff>
                <xdr:row>2762</xdr:row>
                <xdr:rowOff>6</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8</xdr:row>
                <xdr:rowOff>0</xdr:rowOff>
              </xdr:from>
              <xdr:to>
                <xdr:col>56</xdr:col>
                <xdr:colOff>15</xdr:colOff>
                <xdr:row>2763</xdr:row>
                <xdr:rowOff>14</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8</xdr:row>
                <xdr:rowOff>35</xdr:rowOff>
              </xdr:from>
              <xdr:to>
                <xdr:col>56</xdr:col>
                <xdr:colOff>15</xdr:colOff>
                <xdr:row>2766</xdr:row>
                <xdr:rowOff>4</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9</xdr:row>
                <xdr:rowOff>40</xdr:rowOff>
              </xdr:from>
              <xdr:to>
                <xdr:col>56</xdr:col>
                <xdr:colOff>15</xdr:colOff>
                <xdr:row>2767</xdr:row>
                <xdr:rowOff>13</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1</xdr:row>
                <xdr:rowOff>0</xdr:rowOff>
              </xdr:from>
              <xdr:to>
                <xdr:col>56</xdr:col>
                <xdr:colOff>15</xdr:colOff>
                <xdr:row>2773</xdr:row>
                <xdr:rowOff>18</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1</xdr:row>
                <xdr:rowOff>66</xdr:rowOff>
              </xdr:from>
              <xdr:to>
                <xdr:col>56</xdr:col>
                <xdr:colOff>15</xdr:colOff>
                <xdr:row>2777</xdr:row>
                <xdr:rowOff>9</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3</xdr:row>
                <xdr:rowOff>0</xdr:rowOff>
              </xdr:from>
              <xdr:to>
                <xdr:col>56</xdr:col>
                <xdr:colOff>15</xdr:colOff>
                <xdr:row>2779</xdr:row>
                <xdr:rowOff>15</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3</xdr:row>
                <xdr:rowOff>31</xdr:rowOff>
              </xdr:from>
              <xdr:to>
                <xdr:col>56</xdr:col>
                <xdr:colOff>15</xdr:colOff>
                <xdr:row>2782</xdr:row>
                <xdr:rowOff>2</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4</xdr:row>
                <xdr:rowOff>31</xdr:rowOff>
              </xdr:from>
              <xdr:to>
                <xdr:col>56</xdr:col>
                <xdr:colOff>15</xdr:colOff>
                <xdr:row>2780</xdr:row>
                <xdr:rowOff>18</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6</xdr:row>
                <xdr:rowOff>0</xdr:rowOff>
              </xdr:from>
              <xdr:to>
                <xdr:col>56</xdr:col>
                <xdr:colOff>15</xdr:colOff>
                <xdr:row>2786</xdr:row>
                <xdr:rowOff>18</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6</xdr:row>
                <xdr:rowOff>30</xdr:rowOff>
              </xdr:from>
              <xdr:to>
                <xdr:col>56</xdr:col>
                <xdr:colOff>15</xdr:colOff>
                <xdr:row>2789</xdr:row>
                <xdr:rowOff>4</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7</xdr:row>
                <xdr:rowOff>31</xdr:rowOff>
              </xdr:from>
              <xdr:to>
                <xdr:col>56</xdr:col>
                <xdr:colOff>15</xdr:colOff>
                <xdr:row>2790</xdr:row>
                <xdr:rowOff>6</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9</xdr:row>
                <xdr:rowOff>0</xdr:rowOff>
              </xdr:from>
              <xdr:to>
                <xdr:col>56</xdr:col>
                <xdr:colOff>15</xdr:colOff>
                <xdr:row>2797</xdr:row>
                <xdr:rowOff>2</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9</xdr:row>
                <xdr:rowOff>30</xdr:rowOff>
              </xdr:from>
              <xdr:to>
                <xdr:col>56</xdr:col>
                <xdr:colOff>15</xdr:colOff>
                <xdr:row>2799</xdr:row>
                <xdr:rowOff>8</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0</xdr:row>
                <xdr:rowOff>30</xdr:rowOff>
              </xdr:from>
              <xdr:to>
                <xdr:col>56</xdr:col>
                <xdr:colOff>15</xdr:colOff>
                <xdr:row>2798</xdr:row>
                <xdr:rowOff>10</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2</xdr:row>
                <xdr:rowOff>0</xdr:rowOff>
              </xdr:from>
              <xdr:to>
                <xdr:col>56</xdr:col>
                <xdr:colOff>15</xdr:colOff>
                <xdr:row>2809</xdr:row>
                <xdr:rowOff>2</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2</xdr:row>
                <xdr:rowOff>31</xdr:rowOff>
              </xdr:from>
              <xdr:to>
                <xdr:col>56</xdr:col>
                <xdr:colOff>15</xdr:colOff>
                <xdr:row>2811</xdr:row>
                <xdr:rowOff>7</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3</xdr:row>
                <xdr:rowOff>35</xdr:rowOff>
              </xdr:from>
              <xdr:to>
                <xdr:col>56</xdr:col>
                <xdr:colOff>15</xdr:colOff>
                <xdr:row>2811</xdr:row>
                <xdr:rowOff>6</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5</xdr:row>
                <xdr:rowOff>0</xdr:rowOff>
              </xdr:from>
              <xdr:to>
                <xdr:col>56</xdr:col>
                <xdr:colOff>15</xdr:colOff>
                <xdr:row>2816</xdr:row>
                <xdr:rowOff>14</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5</xdr:row>
                <xdr:rowOff>45</xdr:rowOff>
              </xdr:from>
              <xdr:to>
                <xdr:col>56</xdr:col>
                <xdr:colOff>15</xdr:colOff>
                <xdr:row>2820</xdr:row>
                <xdr:rowOff>3</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6</xdr:row>
                <xdr:rowOff>35</xdr:rowOff>
              </xdr:from>
              <xdr:to>
                <xdr:col>56</xdr:col>
                <xdr:colOff>15</xdr:colOff>
                <xdr:row>2819</xdr:row>
                <xdr:rowOff>13</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8</xdr:row>
                <xdr:rowOff>0</xdr:rowOff>
              </xdr:from>
              <xdr:to>
                <xdr:col>56</xdr:col>
                <xdr:colOff>15</xdr:colOff>
                <xdr:row>2828</xdr:row>
                <xdr:rowOff>4</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833</xdr:row>
                <xdr:rowOff>17</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51</xdr:rowOff>
              </xdr:from>
              <xdr:to>
                <xdr:col>56</xdr:col>
                <xdr:colOff>15</xdr:colOff>
                <xdr:row>2827</xdr:row>
                <xdr:rowOff>17</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0</xdr:row>
                <xdr:rowOff>31</xdr:rowOff>
              </xdr:from>
              <xdr:to>
                <xdr:col>56</xdr:col>
                <xdr:colOff>15</xdr:colOff>
                <xdr:row>2835</xdr:row>
                <xdr:rowOff>14</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1</xdr:row>
                <xdr:rowOff>30</xdr:rowOff>
              </xdr:from>
              <xdr:to>
                <xdr:col>56</xdr:col>
                <xdr:colOff>15</xdr:colOff>
                <xdr:row>2837</xdr:row>
                <xdr:rowOff>9</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2</xdr:row>
                <xdr:rowOff>18</xdr:rowOff>
              </xdr:from>
              <xdr:to>
                <xdr:col>56</xdr:col>
                <xdr:colOff>15</xdr:colOff>
                <xdr:row>2839</xdr:row>
                <xdr:rowOff>18</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3</xdr:row>
                <xdr:rowOff>44</xdr:rowOff>
              </xdr:from>
              <xdr:to>
                <xdr:col>56</xdr:col>
                <xdr:colOff>15</xdr:colOff>
                <xdr:row>2842</xdr:row>
                <xdr:rowOff>17</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4</xdr:row>
                <xdr:rowOff>42</xdr:rowOff>
              </xdr:from>
              <xdr:to>
                <xdr:col>56</xdr:col>
                <xdr:colOff>15</xdr:colOff>
                <xdr:row>2846</xdr:row>
                <xdr:rowOff>18</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5</xdr:row>
                <xdr:rowOff>37</xdr:rowOff>
              </xdr:from>
              <xdr:to>
                <xdr:col>56</xdr:col>
                <xdr:colOff>15</xdr:colOff>
                <xdr:row>2849</xdr:row>
                <xdr:rowOff>2</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6</xdr:row>
                <xdr:rowOff>46</xdr:rowOff>
              </xdr:from>
              <xdr:to>
                <xdr:col>56</xdr:col>
                <xdr:colOff>15</xdr:colOff>
                <xdr:row>2852</xdr:row>
                <xdr:rowOff>12</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7</xdr:row>
                <xdr:rowOff>65</xdr:rowOff>
              </xdr:from>
              <xdr:to>
                <xdr:col>56</xdr:col>
                <xdr:colOff>15</xdr:colOff>
                <xdr:row>2859</xdr:row>
                <xdr:rowOff>8</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8</xdr:row>
                <xdr:rowOff>36</xdr:rowOff>
              </xdr:from>
              <xdr:to>
                <xdr:col>56</xdr:col>
                <xdr:colOff>15</xdr:colOff>
                <xdr:row>2862</xdr:row>
                <xdr:rowOff>10</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0</xdr:row>
                <xdr:rowOff>0</xdr:rowOff>
              </xdr:from>
              <xdr:to>
                <xdr:col>56</xdr:col>
                <xdr:colOff>15</xdr:colOff>
                <xdr:row>2865</xdr:row>
                <xdr:rowOff>7</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0</xdr:row>
                <xdr:rowOff>55</xdr:rowOff>
              </xdr:from>
              <xdr:to>
                <xdr:col>56</xdr:col>
                <xdr:colOff>15</xdr:colOff>
                <xdr:row>2868</xdr:row>
                <xdr:rowOff>17</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1</xdr:row>
                <xdr:rowOff>55</xdr:rowOff>
              </xdr:from>
              <xdr:to>
                <xdr:col>56</xdr:col>
                <xdr:colOff>15</xdr:colOff>
                <xdr:row>2870</xdr:row>
                <xdr:rowOff>12</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3</xdr:row>
                <xdr:rowOff>0</xdr:rowOff>
              </xdr:from>
              <xdr:to>
                <xdr:col>56</xdr:col>
                <xdr:colOff>15</xdr:colOff>
                <xdr:row>2877</xdr:row>
                <xdr:rowOff>2</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3</xdr:row>
                <xdr:rowOff>38</xdr:rowOff>
              </xdr:from>
              <xdr:to>
                <xdr:col>56</xdr:col>
                <xdr:colOff>15</xdr:colOff>
                <xdr:row>2879</xdr:row>
                <xdr:rowOff>13</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4</xdr:row>
                <xdr:rowOff>37</xdr:rowOff>
              </xdr:from>
              <xdr:to>
                <xdr:col>56</xdr:col>
                <xdr:colOff>15</xdr:colOff>
                <xdr:row>2879</xdr:row>
                <xdr:rowOff>18</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5</xdr:row>
                <xdr:rowOff>87</xdr:rowOff>
              </xdr:from>
              <xdr:to>
                <xdr:col>56</xdr:col>
                <xdr:colOff>15</xdr:colOff>
                <xdr:row>2886</xdr:row>
                <xdr:rowOff>14</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7</xdr:row>
                <xdr:rowOff>0</xdr:rowOff>
              </xdr:from>
              <xdr:to>
                <xdr:col>56</xdr:col>
                <xdr:colOff>15</xdr:colOff>
                <xdr:row>2898</xdr:row>
                <xdr:rowOff>2</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8</xdr:row>
                <xdr:rowOff>0</xdr:rowOff>
              </xdr:from>
              <xdr:to>
                <xdr:col>56</xdr:col>
                <xdr:colOff>15</xdr:colOff>
                <xdr:row>2908</xdr:row>
                <xdr:rowOff>13</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8</xdr:row>
                <xdr:rowOff>31</xdr:rowOff>
              </xdr:from>
              <xdr:to>
                <xdr:col>56</xdr:col>
                <xdr:colOff>15</xdr:colOff>
                <xdr:row>2901</xdr:row>
                <xdr:rowOff>6</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9</xdr:row>
                <xdr:rowOff>31</xdr:rowOff>
              </xdr:from>
              <xdr:to>
                <xdr:col>56</xdr:col>
                <xdr:colOff>15</xdr:colOff>
                <xdr:row>2898</xdr:row>
                <xdr:rowOff>5</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0</xdr:row>
                <xdr:rowOff>61</xdr:rowOff>
              </xdr:from>
              <xdr:to>
                <xdr:col>56</xdr:col>
                <xdr:colOff>15</xdr:colOff>
                <xdr:row>2905</xdr:row>
                <xdr:rowOff>18</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2</xdr:row>
                <xdr:rowOff>0</xdr:rowOff>
              </xdr:from>
              <xdr:to>
                <xdr:col>56</xdr:col>
                <xdr:colOff>15</xdr:colOff>
                <xdr:row>2913</xdr:row>
                <xdr:rowOff>14</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3</xdr:row>
                <xdr:rowOff>0</xdr:rowOff>
              </xdr:from>
              <xdr:to>
                <xdr:col>56</xdr:col>
                <xdr:colOff>15</xdr:colOff>
                <xdr:row>2916</xdr:row>
                <xdr:rowOff>10</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3</xdr:row>
                <xdr:rowOff>59</xdr:rowOff>
              </xdr:from>
              <xdr:to>
                <xdr:col>56</xdr:col>
                <xdr:colOff>15</xdr:colOff>
                <xdr:row>2916</xdr:row>
                <xdr:rowOff>9</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4</xdr:row>
                <xdr:rowOff>55</xdr:rowOff>
              </xdr:from>
              <xdr:to>
                <xdr:col>56</xdr:col>
                <xdr:colOff>15</xdr:colOff>
                <xdr:row>2925</xdr:row>
                <xdr:rowOff>16</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6</xdr:row>
                <xdr:rowOff>0</xdr:rowOff>
              </xdr:from>
              <xdr:to>
                <xdr:col>56</xdr:col>
                <xdr:colOff>15</xdr:colOff>
                <xdr:row>2923</xdr:row>
                <xdr:rowOff>12</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6</xdr:row>
                <xdr:rowOff>36</xdr:rowOff>
              </xdr:from>
              <xdr:to>
                <xdr:col>56</xdr:col>
                <xdr:colOff>15</xdr:colOff>
                <xdr:row>2926</xdr:row>
                <xdr:rowOff>4</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7</xdr:row>
                <xdr:rowOff>39</xdr:rowOff>
              </xdr:from>
              <xdr:to>
                <xdr:col>56</xdr:col>
                <xdr:colOff>15</xdr:colOff>
                <xdr:row>2926</xdr:row>
                <xdr:rowOff>4</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8</xdr:row>
                <xdr:rowOff>54</xdr:rowOff>
              </xdr:from>
              <xdr:to>
                <xdr:col>56</xdr:col>
                <xdr:colOff>15</xdr:colOff>
                <xdr:row>2929</xdr:row>
                <xdr:rowOff>18</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9</xdr:row>
                <xdr:rowOff>38</xdr:rowOff>
              </xdr:from>
              <xdr:to>
                <xdr:col>56</xdr:col>
                <xdr:colOff>15</xdr:colOff>
                <xdr:row>2907</xdr:row>
                <xdr:rowOff>15</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0</xdr:row>
                <xdr:rowOff>36</xdr:rowOff>
              </xdr:from>
              <xdr:to>
                <xdr:col>56</xdr:col>
                <xdr:colOff>15</xdr:colOff>
                <xdr:row>2909</xdr:row>
                <xdr:rowOff>4</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1</xdr:row>
                <xdr:rowOff>54</xdr:rowOff>
              </xdr:from>
              <xdr:to>
                <xdr:col>56</xdr:col>
                <xdr:colOff>15</xdr:colOff>
                <xdr:row>2912</xdr:row>
                <xdr:rowOff>6</xdr:rowOff>
              </xdr:to>
            </anchor>
          </commentPr>
        </mc:Choice>
        <mc:Fallback/>
      </mc:AlternateContent>
    </comment>
  </commentList>
</comments>
</file>

<file path=xl/sharedStrings.xml><?xml version="1.0" encoding="utf-8"?>
<sst xmlns="http://schemas.openxmlformats.org/spreadsheetml/2006/main" count="3879" uniqueCount="71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g out minor maintenance civil work under zone- V</t>
  </si>
  <si>
    <t xml:space="preserve">Contract No:  36/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Excavating,  supplying,  stacking  and filling  of local  earth  (including  royalty)  by mechanical transport upto a lead of 5km also including ramming and watering of the earth  in layers not exceeding 20 cm  in foundation, trenches, plinth, sides of foundation etc. complete for all lift.</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Supplying chemical emulsion in sealed containers including delivery as specified.</t>
  </si>
  <si>
    <t xml:space="preserve">Chlorpyriphos emulsifiable concentrate of 20%</t>
  </si>
  <si>
    <t xml:space="preserve">litre</t>
  </si>
  <si>
    <t xml:space="preserve">Diluting and injecting chemical emulsion for POST-CONSTRUCTIONAL anti-termite treatment (excluding the cost of chemical emulsion) :</t>
  </si>
  <si>
    <t xml:space="preserve">Treatment of existing masonry using chemical emulsion @ one litre per hole at 300 mm interval including drilling holes at 45 degree and plugging them with cement mortar 1:2 (1 cement : 2 coarse sand) to the full depth of the hole :</t>
  </si>
  <si>
    <t xml:space="preserve">With Chlorpyriphos E.C. 20% with 1% concentration</t>
  </si>
  <si>
    <t xml:space="preserve">Extra for levelling &amp; neatly dressing of disposed soil completely as directed by Engineer-in-charg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3:6 (1 Cement : 3 coarse sand (zone-III) derived from natural sources : 6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zone-III) including manufactured sand derived from Recycled Concrete Aggregate (RCA) upto 25% : 4 graded stone aggregate 12.5mm nominal size including (Recycled Concrete Aggregate (RCA) upto 25%))</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Edges of slabs and breaks in floors and walls</t>
  </si>
  <si>
    <t xml:space="preserve">Under 20 cm wide</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fixing sheet covering over expansion joints with iron screws as per design.</t>
  </si>
  <si>
    <t xml:space="preserve">Aluminium fluted strips 3.15 mm thick.</t>
  </si>
  <si>
    <t xml:space="preserve">200 mm wide</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upto 0.50 sqm</t>
  </si>
  <si>
    <t xml:space="preserve">Granite stone slab colour black, Cherry/Ruby red</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Mirror polishing on marble work/Granite work/stone work where ever required to give high gloss finish complete.</t>
  </si>
  <si>
    <t xml:space="preserve">Providing and fixing cramps of required size &amp; shape in RCC/ CC / Brick masonry backing with cement mortar 1:2 ( 1 cement :2 coarse sand), including drilling necessary hole in stones and embedding the cramp in the hole (fastener to be paid separately).</t>
  </si>
  <si>
    <t xml:space="preserve">Stainless steel cramps</t>
  </si>
  <si>
    <t xml:space="preserve">Providing and fixing expansion hold fasteners on C.C. /R.C.C./Brick masonry surface backing including drilling necessary holes and the cost of bolt etc complete.</t>
  </si>
  <si>
    <t xml:space="preserve">Wedge expansion type</t>
  </si>
  <si>
    <t xml:space="preserve">Fastener with threaded dia 12 mm</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White Agaria Marble Stone</t>
  </si>
  <si>
    <t xml:space="preserve">Granite Stone of approved shad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Providing and fixing glazed shutters for doors, windows and clerestory windows using 4 mm thick float glass panes, including ISI marked M.S. pressed butt hinges bright finished of required size with necessary screws.</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Deduct for not providing hinges in doors, windows or clerestory window shutters with :</t>
  </si>
  <si>
    <t xml:space="preserve">ISI marked Stainless steel butt hinges with stainless steel screws :</t>
  </si>
  <si>
    <t xml:space="preserve">For 2nd class teak wood and other class of wood shutter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t>
  </si>
  <si>
    <t xml:space="preserve">Rectangular or square</t>
  </si>
  <si>
    <t xml:space="preserve">Extra for cutting rebate in flush door shutters (Total area of the shutter to be measured).</t>
  </si>
  <si>
    <t xml:space="preserve">Providing and fixing wire gauge shutters using galvanized M.S. wire gauge of average width of aperture 1.4 mm in both directions with wire of dia 0.63 mm, for doors, windows and clerestory windows with hinges and necessary screws :</t>
  </si>
  <si>
    <t xml:space="preserve">35 mm thick shutters</t>
  </si>
  <si>
    <t xml:space="preserve">with ISI marked M.S. pressed butt hinges bright finished of required size</t>
  </si>
  <si>
    <t xml:space="preserve">Providing and fixing nickel plated M.S. pipe curtain rods with nickel plated brackets :</t>
  </si>
  <si>
    <t xml:space="preserve">20 mm dia (heavy type)</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oxidised M.S. sliding door bolts with nuts and screws etc. complete :</t>
  </si>
  <si>
    <t xml:space="preserve">300x16 mm</t>
  </si>
  <si>
    <t xml:space="preserve">250x16 mm</t>
  </si>
  <si>
    <t xml:space="preserve">Providing and fixing ISI marked oxidised M.S. tower bolt black finish, (Barrel type) with necessary screws etc. complete :</t>
  </si>
  <si>
    <t xml:space="preserve">250x10 mm</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oxidised M.S. hasp and staple (safety type) conforming to IS : 363 with necessary screws etc. complete :</t>
  </si>
  <si>
    <t xml:space="preserve">150 mm</t>
  </si>
  <si>
    <t xml:space="preserve">Providing and fixing oxidised M.S. casement stays (straight peg type) with necessary screws etc. complete. (copper oxidized as per IS: 1378)</t>
  </si>
  <si>
    <t xml:space="preserve">200 mm weighing not less than 240 grams</t>
  </si>
  <si>
    <t xml:space="preserve">Providing and fixing special quality bright finished brass cupboard or ward robe locks with four levers of approved quality including necessary screws etc. complete.</t>
  </si>
  <si>
    <t xml:space="preserve">50 m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ISI marked aluminium butt hinges anodised (anodic coating not less than grade AC 10 as per IS: 1868) transparent or dyed to required colour or shade with necessary screws etc. complete:</t>
  </si>
  <si>
    <t xml:space="preserve">100x75x4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aluminium casement stays, ISI marked, anodised (anodic coating not less than grade AC 10 as per IS : 1868) transparent or dyed to required colour and shade, with necessary screws etc. complete.</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magnetic catcher of approved quality in cupboard / ward robe shutters, including fixing with necessary screws etc. complete.</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wire gauge shutters using stainless steel grade 304 wire gauge with wire of dia 0.5 mm and average width of aperture 1.4 mm in both directions for doors, windows and clerestory windows with necessary screws :</t>
  </si>
  <si>
    <t xml:space="preserve">With ISI marked stainless steel butt hinges of required size</t>
  </si>
  <si>
    <t xml:space="preserve">30 mm thick shutters</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With 12 mm mild steel U beading</t>
  </si>
  <si>
    <t xml:space="preserve">Providing and fixing bright /matt finished Stainless Steel handles of approved quality &amp; make with necessary screws etc all complete.</t>
  </si>
  <si>
    <t xml:space="preserve">Providing and fixing stainless steel fancy handle of approved make fixed with SS screws etc. complete as per direction of Engineer-in-charge.</t>
  </si>
  <si>
    <t xml:space="preserve">200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5 mm M.S. laths with 1.25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  glass panes complete all as per approved design, (sectional weight of only steel members shall be measured for payment).</t>
  </si>
  <si>
    <t xml:space="preserve">Fixing with 15x3 mm  lugs  10 cm long embedded in cement concrete block 15x10x10 cm of C.C. 1:3:6(1 Cement: 3 coarse sand: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mild steel round holding down bolts with nuts and washer plate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40 mm wide and 4 mm thick</t>
  </si>
  <si>
    <t xml:space="preserve">Chequerred precast cement concrete tiles 22 mm thick in footpath &amp; courtyard, jointed with neat cement slurry mixed with pigment to match the shade of tiles, including rubbing and cleaning etc. complete, on 20 mm thick bed of cement mortar 1:4 (1 cement: 4 coarse sand).</t>
  </si>
  <si>
    <t xml:space="preserve">Medium shade pigment using 50% white cement 50% Grey cement</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Udaipur green marbl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Extra for pre finished nosing in treads of steps of Kota stone/ sand stone slab.</t>
  </si>
  <si>
    <t xml:space="preserve">Extra for Kota stone/ sand stone in treads of steps and risers using single length up to 1.05 metr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Size of Tile 800 x 800 mm</t>
  </si>
  <si>
    <t xml:space="preserve">Size of Tile  600 x 1200 mm</t>
  </si>
  <si>
    <t xml:space="preserve">Glazed Vitrified tiles Matt/Antiskid finish of size</t>
  </si>
  <si>
    <t xml:space="preserve">Deduct for not using 20 mm thick cement mortar 1:4 (1 cement : 4 coarse sand) bedding in laying of floor tiles and jointing with grey cement slurry @ 3.3 kg/ sqm.</t>
  </si>
  <si>
    <t xml:space="preserve">Fixing glazed/ Ceramic/ Vitrified floor tiles with cement based high polymer modified quick-set tile adhesive (Water based) conforming to IS: 15477, in average 3mm thickness.</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800x800 mm</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t>
  </si>
  <si>
    <t xml:space="preserve">Polished Granite stone slab colour of Black, Cherry/Ruby Red or equivalent</t>
  </si>
  <si>
    <t xml:space="preserve">Providing &amp; fixing AC sheet strips 75 mm wide 6 mm thick in CC flooring pavement etc. complete.
</t>
  </si>
  <si>
    <t xml:space="preserve">Meter</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Providing ridges or hips of width 60 cm overall width plain G.S. sheet fixed with polymer coated J or L hooks, bolts and nuts 8 mm dia G.I. limpet and bitumen washers complete.</t>
  </si>
  <si>
    <t xml:space="preserve">0.63 mm thick with zinc coating not less than 275 gm/m²</t>
  </si>
  <si>
    <t xml:space="preserve">Providing and fixing 15 cm wide, 45 cm overall semi-circular plain G.S. sheet gutter with iron brackets 40x3mm size, bolts, nuts and washers etc., including making necessary connections with rain water pipes complete.</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110 mm</t>
  </si>
  <si>
    <t xml:space="preserve">Single tee with door</t>
  </si>
  <si>
    <t xml:space="preserve">110x110x110 mm</t>
  </si>
  <si>
    <t xml:space="preserve">Single tee without door</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moisture resistant board</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flat</t>
  </si>
  <si>
    <t xml:space="preserve">Providing and fixing precoated galvanised iron profile sheets (size, shape and pitch  of corrugation  as  approved  by  Engineer-in-Charge)  of total  coated thickness 0.50mm (base metal of minimum 0.45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mm wide x 1.6mm thick with flanges of 27mm and 37mm, at 1200mm c/c, one flange fixed to the ceiling with dash fastener 12.5mm dia x 50mm long with 6mm dia bolts, other flange of cleat fixed to the angle hangers of 25 x10 x0.50mm of required length with nuts &amp; bolts of required size and other end of angle hanger fixed with intermediate G.I chanels 45 x15 x 0.90mm running at the spacing of 1200 mm c/c, to which the ceiling section 0.5mm thick bottom wedge of 80mm with tapered flanges of 26 mm each having lips of 10.5mm, at 450mm c/c, shall be fixed in a direction perpendicular to G.I intermediate channel with connecting clip made out of 2.64mm dia x 230mm long G.I wire at every junction, including fixing perimeter channels 0.50mm thick 27mm high having flanges of 20mm and 30mm long, the perimeter of ceiling fixed to wall/ partitions with the help of Rawl plugs at 450mm centre, with 25mm long dry wall screws @ 230mm interval, including fixing of Calcium Silicate Board to ceiling section and perimeter channels with the help of dry wall screws of size 3.5 x25mm at 230mm c/c, including jointing &amp; finishing to a flush finish of tapered and square edges of the board with recommended jointing compounds, jointing tapes,finishing with jointing compounds in three layers covering up to 150mm on both sides of joints and two coats of primer suitable for boards, all as per manufacture's specification and also including the cost of making opening for light fittings, grills, diffusers, cut outs made with frame of perimeter channels suitably fixed, all complete as per drawings, specificaton and direction of the Engineer in charge but excluding the cost of painting with:</t>
  </si>
  <si>
    <t xml:space="preserve">8 mm thick Calcium Silicate Board made with Calcareous &amp; Siliceous materials reinforced with cellulose fiber manufactured through autoclaving process.</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Cement plaster 1:3 (1 cement: 3 coarse sand) finished with a floating coat of neat cement.</t>
  </si>
  <si>
    <t xml:space="preserve">12 mm cement plaster</t>
  </si>
  <si>
    <t xml:space="preserve">15 mm cement plaster 1:3 (1 cement: 3 coarse sand) finished with a floating coat of neat cement on the rough side of single or half brick wall.</t>
  </si>
  <si>
    <t xml:space="preserve">6 mm cement plaster of mix :</t>
  </si>
  <si>
    <t xml:space="preserve">1:3 (1 cement : 3 fine sand)</t>
  </si>
  <si>
    <t xml:space="preserve">Neat cement punning.</t>
  </si>
  <si>
    <t xml:space="preserve">Extra for providing and mixing water proofing material in cement plaster work in proportion recommended by the manufacturers.</t>
  </si>
  <si>
    <t xml:space="preserve">per bag of 50kg cement used in the mix</t>
  </si>
  <si>
    <t xml:space="preserve">Pointing on brick work or brick flooring with cement mortar 1:3 (1 cement : 3 fine sand):</t>
  </si>
  <si>
    <t xml:space="preserve">Flush / Ruled/ Struck or weathered pointing</t>
  </si>
  <si>
    <t xml:space="preserve">Pointing on tile brick work with cement mortar 1:3 (1 cement : 3 fine sand):</t>
  </si>
  <si>
    <t xml:space="preserve">Flush/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Finishing with Epoxy paint (two or more coats) at all locations prepared and applied as per manufacturer's specifications including appropriate priming coat, preparation of surface, etc. complete.</t>
  </si>
  <si>
    <t xml:space="preserve">On concrete work</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Lettering with black Japan paint of approved brand and manufacture</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Extra for washed grit plaster on exterior walls of height more than 10 m from ground level for every additional height of 3 m or part thereof.</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One coat</t>
  </si>
  <si>
    <t xml:space="preserve">Two coats</t>
  </si>
  <si>
    <t xml:space="preserve">White washing with lime to give an even shade :</t>
  </si>
  <si>
    <t xml:space="preserve">Old work (two or more coats)</t>
  </si>
  <si>
    <t xml:space="preserve">Old work (one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Painting (one or more coats) on rain water, soil waste and vent pipes and fittings with synthetic enamel paint of approved brand and manufacture and required colour on old work :</t>
  </si>
  <si>
    <t xml:space="preserve">100 mm diameter pipes</t>
  </si>
  <si>
    <t xml:space="preserve">Wall painting with plastic emulsion paint of approved brand and manufacture to give an even shade:</t>
  </si>
  <si>
    <t xml:space="preserve">One or more coats on old work</t>
  </si>
  <si>
    <t xml:space="preserve">French spirit polishing :</t>
  </si>
  <si>
    <t xml:space="preserve">Re-lettering with black Japan paint of approved brand and manufacture.</t>
  </si>
  <si>
    <t xml:space="preserve">Finishing walls with water proofing cement paint of required shade :</t>
  </si>
  <si>
    <t xml:space="preserve">Old work (one or more coats applied @ 2.20 kg/10 sqm) over priming coat of primer applied @ 0.80 litrs/10 sqm complete including cost of Priming coat.</t>
  </si>
  <si>
    <t xml:space="preserve">Old work (one or more coats @ 2.20 kg/10 sqm) complete.</t>
  </si>
  <si>
    <t xml:space="preserve">Finishing walls with Premium Acrylic Smooth exterior paint with Silicone additives of required shade</t>
  </si>
  <si>
    <t xml:space="preserve">Old work (Two or more coats applied @ 1.43 ltr/ 10 sqm) over existing cement paint surface</t>
  </si>
  <si>
    <t xml:space="preserve">Old work (one or more coats applied @0.83 Itr/10 sqm).</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Renewing glass panes, with putty and nails wherever necessary including racking out the old putty:</t>
  </si>
  <si>
    <t xml:space="preserve">Float glass panes of nominal thickness 4 mm (weight not less than 10kg/sqm)</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Cleaning of under ground sump, Over Head R.C.C. Tank ( independent staging) including disposal of slit and rubbish, all as per direction of Engineer-in-Charge. The cleaning shall consist  following operations:- (i) 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 Charge.</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Extra for covering top of membrane with Geotextile, 120 gsm non woven, 100% polyester of thickness 1 to 1.25 mm bonded to the membrane with intermittent touch by heating the membrane by Butane Torch as per manufactures recommendation.</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Of area beyond 3 sq. metres</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manually/ by mechanical means in built up sections without dismembering and stacking within 50 metres lead as per direction of Engineer-in-charge.</t>
  </si>
  <si>
    <t xml:space="preserve">Dismantling tile work in floors and roofs laid in cement mortar including stacking material within 50 metres lead.</t>
  </si>
  <si>
    <t xml:space="preserve">For thickness of tiles 10 mm to 25 mm</t>
  </si>
  <si>
    <t xml:space="preserve">Demolishing brick tile covering in terracing including stacking of serviceable material and disposal of unserviceable material within 50 metres lead.</t>
  </si>
  <si>
    <t xml:space="preserve">Dismantling roofing including ridges, hips, valleys and gutters etc., and stacking the material within 50 metres lead of:</t>
  </si>
  <si>
    <t xml:space="preserve">G.S. Sheet</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Brick edging in full brick width and half brick depth including excavation, refilling and disposal of surplus earth lead upto 50 metres.</t>
  </si>
  <si>
    <t xml:space="preserve">With common burnt clay F.P.S. (non modular) bricks of class designation 7.5</t>
  </si>
  <si>
    <t xml:space="preserve">Brick edging laid lengthwise with half brick depth including excavation,refilling and disposal of surplus earth lead upto 50 metres :</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New work (Two or more coats)</t>
  </si>
  <si>
    <t xml:space="preserve">Old work (One or more coats)</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 in-Charge. (Note :- One time payment shall be made for providing barricading from start of work till completion of work i/c shifting. The barricading provided shall remain to be the property of the contractor on completion of the work).</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Kitchen sink without drain board</t>
  </si>
  <si>
    <t xml:space="preserve">610x510 mm bowl depth 200 mm</t>
  </si>
  <si>
    <t xml:space="preserve">Providing and fixing white vitreous china water closet squatting pan (Indian type) :</t>
  </si>
  <si>
    <t xml:space="preserve">Orissa pattern W.C. pan of size 580x440 mm</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Providing and fixing G.I. inlet connection for flush pipe connecting with W.C. pan.</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laboratory sink including making all connections excluding cost of fittings :</t>
  </si>
  <si>
    <t xml:space="preserve">Size 600x450x200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toilet paper holder :</t>
  </si>
  <si>
    <t xml:space="preserve">C.P. brass</t>
  </si>
  <si>
    <t xml:space="preserve">Providing and fixing soil, waste and vent pipes :</t>
  </si>
  <si>
    <t xml:space="preserve">100 mm dia</t>
  </si>
  <si>
    <t xml:space="preserve">Centrifugally cast (spun) iron socket &amp;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Providing and fixing single equal plain junction of required degree :</t>
  </si>
  <si>
    <t xml:space="preserve">Providing and fixing terminal guard :</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Providing and fixing floor mounted, white vitreous china single piece,double traps syphonic water closet of approved brand/make, shape,size and pattern including integrated white vitreous china cistern of capacity 10 litres with dual flushing system, including all fittings and fixtures with seat cover, cistern fittings, nuts, bolts and gasket etc including making connection with the existing P/S trap, complete in all respect as per directions of Engineer-in-Charge.</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dia Pipes</t>
  </si>
  <si>
    <t xml:space="preserve">20 mm nominal dia Pipes</t>
  </si>
  <si>
    <t xml:space="preserve">25 mm nominal dia Pipes</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15 mm nominal bore</t>
  </si>
  <si>
    <t xml:space="preserve">Providing and fixing uplasticised PVC connection pipe with brass unions :</t>
  </si>
  <si>
    <t xml:space="preserve">45 cm length</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Repainting G.I. pipes and fittings with synthetic enamel white paint with one coat of approved quality :</t>
  </si>
  <si>
    <t xml:space="preserve">15 mm diameter pipe</t>
  </si>
  <si>
    <t xml:space="preserve">20 mm diameter pipe</t>
  </si>
  <si>
    <t xml:space="preserve">25 mm diameter pipe</t>
  </si>
  <si>
    <t xml:space="preserve">32 mm diameter pipe</t>
  </si>
  <si>
    <t xml:space="preserve">40 mm diameter pipe</t>
  </si>
  <si>
    <t xml:space="preserve">50 mm diameter pipe</t>
  </si>
  <si>
    <t xml:space="preserve">Painting G.I. pipes and fittings with two coats of anti-corrosive bitumastic paint of approved quality :</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150x 100 mm size P type</t>
  </si>
  <si>
    <t xml:space="preserve">Dismantling of old S.W. pipes including breaking of joints and bed concrete stacking of useful materials near the site within 50 m lead and disposal of unserviceable materials into municipal dumps</t>
  </si>
  <si>
    <t xml:space="preserve">Providing and laying non-pressure NP2 class (light duty) R.C.C. pipes with collars jointed with stiff mixture of cement mortar in the proportion of 1:2 (1 cement : 2 fine sand) including testing of joints etc. complete :</t>
  </si>
  <si>
    <t xml:space="preserve">100 mm dia. R.C.C. pipe</t>
  </si>
  <si>
    <t xml:space="preserve">1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Replacement of M.S. foot rests in manholes including dismantling concrete blocks and fixing with 20x20x10 cm cement concrete blocks 1:3:6 (1 cement : 3 coarse sand : 6 graded stone aggregate 20 mm nominal size):</t>
  </si>
  <si>
    <t xml:space="preserve">With 20 mm diameter round ba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50x45x60 cm with  bricks in cement mortar 1:4 (1 cement : 4 coarse sand) including 500x450 mm  pre-cast R.C.C.  horizontal  grating with frame complete as per standard design :</t>
  </si>
  <si>
    <t xml:space="preserve">With common burnt clay F.P.S. (non  modular)  bricks of class designation 7.5</t>
  </si>
  <si>
    <t xml:space="preserve">Constructing brick masonry road gully chamber 45x45x77.5 cm with bricks in cement mortar 1:4 (1 cement : 4 coarse sand ) with precast R.C.C.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ith float glass panes of 8 mm thickness (weight not less than 2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Extra for applying additional anodic coating AC 25 instead of AC 15 to aluminium extruded sections.</t>
  </si>
  <si>
    <t xml:space="preserve">For shutters of doors, windows &amp; ventilators</t>
  </si>
  <si>
    <t xml:space="preserve">Providing and fixing stainless steel (SS 304 grade) adjustable friction windows stays of approved quality with necessary stainless steel screws etc. to the side hung windows as per direction of Engineer- in-charge complete.</t>
  </si>
  <si>
    <t xml:space="preserve">510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 charge</t>
  </si>
  <si>
    <t xml:space="preserve">Anodized (AC 15 )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Providing and fixing 12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 in charge (Door handle, lock and stopper etc. to be paid separately)</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Upto 5 mm depth and 5 mm width</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50 mm average thickness in 3 layers.</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Wooven PVC cloth</t>
  </si>
  <si>
    <t xml:space="preserve">Filling of joints between RCC plinth beam / floor slab and wall panel of external walls, toilet / bath room / wet areas walls on all floor and parapet wall over roof slab, stair case head room at the time of erection of GFRG panels with Grout RW/equivalent sealant compound after the erection of panel before the infill of concrete in panel cavities and fine finish. This applies for all horizontal and vertical joints between GFRG wall and slab panel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Sqm</t>
  </si>
  <si>
    <t xml:space="preserve">"Providing and fixing C.P flange for C.P bib cock/C.P angle stop cock.</t>
  </si>
  <si>
    <t xml:space="preserve">"Providing and fixing C.P Brass shower rose 15 mm or 20 mm inlet with shower arm (a) 75 mm dia fancy type.</t>
  </si>
  <si>
    <t xml:space="preserve">"Providing and fixing white vitreous china oval type wash basin of size 550 x 480 with 15mm C.P brass pillar tap, 32mm C.P brass waste of standard pattern.</t>
  </si>
  <si>
    <t xml:space="preserve">"Providing and Fixing M.S handle for steel window.</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fixing C.P soap dish etc. complete.</t>
  </si>
  <si>
    <t xml:space="preserve">Providing &amp; fixing C.P Coat Pin hanger of approved make with necessary screws etc. complete</t>
  </si>
  <si>
    <t xml:space="preserve">"Providing and fixing C.P connection for gyser (15 x 450) mm with nut and washer.</t>
  </si>
  <si>
    <t xml:space="preserve">Providind and fixing C.P. hand spray (heath faucet) jaquar make or equivalant with push button control and flexible hose connection with C.P hook complete in all respects.
</t>
  </si>
  <si>
    <t xml:space="preserve">Providing and fixing anti-cocroach grating 125 mm dia of approved equivalent make.</t>
  </si>
  <si>
    <t xml:space="preserve">Providing and fixing 15 mm nominal bore C.P. swan neck pillar cock of L&amp;K or approved equivalent make.</t>
  </si>
  <si>
    <t xml:space="preserve">P/F 10 cm high drawer of  cupboard with 12 mm thick base on sides with 12 mm thick medium density grade I partical board with commercial veneering on both side i/c p/f telescope channel, rail necessary roller with screw etc. complete</t>
  </si>
  <si>
    <t xml:space="preserve">Providing  and fixing 3mm thick ACP sheet in panelling fixed in alluminium door,window's shutter and partition from with C.P. brass\stailness steel screw etc complete as per engineer incharge.</t>
  </si>
  <si>
    <t xml:space="preserve">sqr</t>
  </si>
  <si>
    <t xml:space="preserve">Providing and fixing aluminium door seal 3 feet long with screw etc.</t>
  </si>
  <si>
    <t xml:space="preserve">Dismantling of CI pipe with fittings and clamps i/c disposal of unserviceable material upto 50 mtr lead. upto 150 mm DIA</t>
  </si>
  <si>
    <t xml:space="preserve">Mtr.</t>
  </si>
  <si>
    <t xml:space="preserve">P/F CP brass pipe 32 mm for bottle trap</t>
  </si>
  <si>
    <t xml:space="preserve">P/F looking mirror of 5.5 mm thick superior glass of approved quality complete with 12 mm thick of water type ply wood sheet ground 40 mm widex 12 mm thick 1st class teak wood beeding frame of half round fixed to wooden cleats with CP brass screw and washer complete teak wood beading finished with sprits polishing complete.</t>
  </si>
  <si>
    <t xml:space="preserve">Sqm.</t>
  </si>
  <si>
    <t xml:space="preserve">P/F G.I. chicken wire mesh with fixing all complete.				
</t>
  </si>
  <si>
    <t xml:space="preserve">Kg</t>
  </si>
  <si>
    <t xml:space="preserve">Providing and fixing ES-200 easy motor assy for sensor door.
</t>
  </si>
  <si>
    <t xml:space="preserve">Providing and fixing ES-200 Track profile 4.125 mtr long for auto matic door
</t>
  </si>
  <si>
    <t xml:space="preserve">Providing and fixing ES-200 small roller for auto matic door
</t>
  </si>
  <si>
    <t xml:space="preserve">Providing and fixing ES-200 Big roller for auto matic door.
</t>
  </si>
  <si>
    <t xml:space="preserve"> Providing and fixing bright finished brass Godrej mortice latch and lock with six levers and a pair of S.S lever handles with necessary screws  etc. complete (Best make of approved quality). 
</t>
  </si>
  <si>
    <t xml:space="preserve">Providing and fixing SS end cap for curtain rod.
</t>
  </si>
  <si>
    <t xml:space="preserve">Providing and fixing SS bracket.
</t>
  </si>
  <si>
    <t xml:space="preserve">Providing and fixing 25 mm dia SS curtain pipe .
</t>
  </si>
  <si>
    <t xml:space="preserve">meter</t>
  </si>
  <si>
    <t xml:space="preserve">Providing and fixing 35 mm thick lumber shutter with 2nd class teak wood.
</t>
  </si>
  <si>
    <t xml:space="preserve">"Providing and fixing hydraulic floor spring for glass door with BTS84 with spaindle insert includind cement box and cover plate EN4 HO 90.
"
</t>
  </si>
  <si>
    <t xml:space="preserve">Providing and fixing universal central lock us 20with E.P.
</t>
  </si>
  <si>
    <t xml:space="preserve">Providing and fixing C.P brass pipe 32 mm for bottle trap.
</t>
  </si>
  <si>
    <t xml:space="preserve">Providing and fixing steel handle for aluminium door shutter.
</t>
  </si>
  <si>
    <t xml:space="preserve">Providing and fixing P.V.C  door silencer with necessary screw etc. complete 150 mm.
</t>
  </si>
  <si>
    <t xml:space="preserve">Providing and fixing plain beading for doors and windows frame with screw plugs etc. complete.(a) II class teak wood.
(a.1) 20  x 6 mm.
</t>
  </si>
  <si>
    <t xml:space="preserve">Providing and fixing C.P.. brass wall mixer with provision for Overhead shower with 115 mm long bend pipe on upper side connecting legs and wall Flanges of (Jaguar make) code no. con- 273 knupr
</t>
  </si>
  <si>
    <t xml:space="preserve">labour charges for installation / eracting pump set.
</t>
  </si>
  <si>
    <t xml:space="preserve">Supply of m.s. clamp 110 mm.
</t>
  </si>
  <si>
    <t xml:space="preserve">Drilling of 110 mm dia. bore for 100 mm dia. P.V.C pipe.							
</t>
  </si>
  <si>
    <t xml:space="preserve">Supply of P.V.C flat 1.5 mm 3 core of copper wire.							
</t>
  </si>
  <si>
    <t xml:space="preserve">Supply of P.V.C pipe 110 mm dia. 6 kg/cm2 at site.							
</t>
  </si>
  <si>
    <t xml:space="preserve">Supply of Submerciable pump 1.5 HP Crompton make .
</t>
  </si>
  <si>
    <t xml:space="preserve">Providing and fixing 1.5 mm thick homogeneous pollyvinyl /chloride sheet / tile in  flooring and skirting in approved pattern on a smooth and damp proof base using rubber base adhesive of approved quality and manufacture like Dualpo S-758 fevicol SR 998 or equivalent including rolling with light wooden roller weight about 5 kg all complete as directed by Engineer -in -charge in approved colour and shade.
</t>
  </si>
  <si>
    <t xml:space="preserve">Providing and fixing auto Soap dispenser make no. FD1100 .S A.
</t>
  </si>
  <si>
    <t xml:space="preserve">Providing and fixing wall hung W.C with fitting code no.c8015 , c0209 etc.
</t>
  </si>
  <si>
    <t xml:space="preserve">Repairing and servicing soliriod valve, for urinal sensor  Tosi make.
</t>
  </si>
  <si>
    <t xml:space="preserve">Providind and fixing  Soliriod  valve for urinal flushing sensor set Toshi make electricity oprated.
</t>
  </si>
  <si>
    <t xml:space="preserve">Repairing and servicing of  sensor set  for urinal ( Tosi make /Automats ) .
</t>
  </si>
  <si>
    <t xml:space="preserve">"Providing and fixing  sensor circuit for urinal icluding removal of old worn out sensor etc complete  ( Toshi make ) electricity oprated.
</t>
  </si>
  <si>
    <t xml:space="preserve">Groove cutting in dummyjoints in cement concrete pavement / R.C.C floor size 7X 25 mm by groove cutting cutting machine i/c cleaning , removal of all loose particle etc.
</t>
  </si>
  <si>
    <t xml:space="preserve">Mtr</t>
  </si>
  <si>
    <t xml:space="preserve">Providing and fixing c.p. brass Towel Ring with round flange of (Jaguar make) code no. CAN-1121BN
</t>
  </si>
  <si>
    <t xml:space="preserve">Labour charges for installation / eracting of submerciable pump .
</t>
  </si>
  <si>
    <t xml:space="preserve">Providing and fixing C.P.waste 32 mm dia for wash basin/Sink.
</t>
  </si>
  <si>
    <t xml:space="preserve">Providing and fixing C.P.waste 40 mm dia for wash basin/Sink.L&amp;K make.
</t>
  </si>
  <si>
    <t xml:space="preserve">Providing and fixing c.p. brass angle valve of (Jaguar make) code no 053 KN 15 mm nominal bor.
</t>
  </si>
  <si>
    <t xml:space="preserve">Providing and fixing c.p. brass double coat hook of (Jaguar make) code no. 1161N .
</t>
  </si>
  <si>
    <t xml:space="preserve">Providing and fixing c.p. brass stop cock concealed of standard design of (Jaguar make) code no. 083KN page 126.
15 mm nominal bor.
</t>
  </si>
  <si>
    <t xml:space="preserve">Providing and fixing C.P.. brass central hole basin mixer without popup waste system with 450 mm long copper pipes &amp; nuts etc. of (Jaguar make) code no. 167 KNB
</t>
  </si>
  <si>
    <t xml:space="preserve">Providing and fixing c.p. brass Towel Rack 600 mm Long Without lower Hangers but with 3 hooks of (Jaguar make) code no. CAN- 1181 FNN.
</t>
  </si>
  <si>
    <t xml:space="preserve">Providing and fixing Stainless Steel  Grab Bar 450  mm long  of (Jaguar make) code no AHS- 1501
</t>
  </si>
  <si>
    <t xml:space="preserve">Providing and fixing c.p. brassShort body bib Cock with wall flange of (Jaguar make) code no CON- 037 KN
15 mm nominal bor
</t>
  </si>
  <si>
    <t xml:space="preserve">Providing and fixing c.p. brass Long Body Bib cock with wall flange of (Jaguar make) code no CON-107 KN.
</t>
  </si>
  <si>
    <t xml:space="preserve">Providing and fixing C.P. brass over head shower 120 mm round shape single flow ( ABS body chrome plated with Grey face plate ) with Rubit cleaning System with arm fancy type (Jaguar make ) (a) 120  mm dia code no.OHS-1789, SHA- 483.                                           
</t>
  </si>
  <si>
    <t xml:space="preserve">Providing and fixing Double Arm wall Mounted Reversible plain magnifying X3 Pivotal Mirror of (Jaguar make) code no. ACN-1193N page 98.
</t>
  </si>
  <si>
    <t xml:space="preserve">Providing and fixing 65 mm dia GI spout 700 mm long at all levels and locations including cutting &amp; making good the walls and painting the spout and all incidentals complete.  				
</t>
  </si>
  <si>
    <t xml:space="preserve">Supplying  of coarse sand at site.
</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Providing and fixing Auto urinal flusher battery oprated sensor circuit with soloriod valve for urinal including removal of old worn out sensor etc complete Toshi make model no 419 S.
</t>
  </si>
  <si>
    <t xml:space="preserve">Providing and fixing c.p. brass soap dish of ( Jaguar make ) code no 1531.
</t>
  </si>
  <si>
    <t xml:space="preserve">Providing and fixing c.p. brass Tumbler Holder of Jaguar make code no.1141N.
</t>
  </si>
  <si>
    <t xml:space="preserve">Providing and fixing c.p. brass corner glass shelf with bracket of ( Jaguar make ) code no.ACN1173.
</t>
  </si>
  <si>
    <t xml:space="preserve">Rewinding of 1.5 HP submersible pump incloding carriage.
</t>
  </si>
  <si>
    <t xml:space="preserve">Applying Fosroc Nitozink  primer STD coat on corroded steel bars as per manufacturer specification.
</t>
  </si>
  <si>
    <t xml:space="preserve">Providing &amp; fixing vertical  Venition blinds vista making dust guard (classic/select) 100 mm wide on window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5"/>
  <sheetViews>
    <sheetView showFormulas="false" showGridLines="false" showRowColHeaders="true" showZeros="true" rightToLeft="false" tabSelected="false" showOutlineSymbols="true" defaultGridColor="true" view="pageBreakPreview" topLeftCell="A158" colorId="64" zoomScale="100" zoomScaleNormal="85" zoomScalePageLayoutView="100" workbookViewId="0">
      <selection pane="topLeft" activeCell="D14" activeCellId="0" sqref="D14:BC1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94.8"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8" t="n">
        <v>40</v>
      </c>
      <c r="E15" s="39" t="s">
        <v>43</v>
      </c>
      <c r="F15" s="40" t="n">
        <v>93.82</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D15" s="36" t="n">
        <v>40</v>
      </c>
      <c r="IE15" s="37" t="s">
        <v>43</v>
      </c>
      <c r="IF15" s="37"/>
      <c r="IG15" s="37"/>
      <c r="IH15" s="37"/>
      <c r="II15" s="37"/>
    </row>
    <row r="16" s="36" customFormat="true" ht="140.4"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7.6" hidden="false" customHeight="false" outlineLevel="0" collapsed="false">
      <c r="A17" s="32" t="n">
        <v>1.04</v>
      </c>
      <c r="B17" s="33" t="s">
        <v>47</v>
      </c>
      <c r="C17" s="34"/>
      <c r="D17" s="38" t="n">
        <v>10</v>
      </c>
      <c r="E17" s="39" t="s">
        <v>48</v>
      </c>
      <c r="F17" s="40" t="n">
        <v>251.51</v>
      </c>
      <c r="G17" s="41"/>
      <c r="H17" s="42"/>
      <c r="I17" s="43" t="s">
        <v>44</v>
      </c>
      <c r="J17" s="44" t="n">
        <f aca="false">IF(I17="Less(-)",-1,1)</f>
        <v>1</v>
      </c>
      <c r="K17" s="42" t="s">
        <v>45</v>
      </c>
      <c r="L17" s="42" t="s">
        <v>4</v>
      </c>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A17" s="36" t="n">
        <v>1.04</v>
      </c>
      <c r="IB17" s="36" t="s">
        <v>47</v>
      </c>
      <c r="ID17" s="36" t="n">
        <v>10</v>
      </c>
      <c r="IE17" s="37" t="s">
        <v>48</v>
      </c>
      <c r="IF17" s="37"/>
      <c r="IG17" s="37"/>
      <c r="IH17" s="37"/>
      <c r="II17" s="37"/>
    </row>
    <row r="18" s="36" customFormat="true" ht="156" hidden="false" customHeight="fals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29.55" hidden="false" customHeight="true" outlineLevel="0" collapsed="false">
      <c r="A19" s="32" t="n">
        <v>1.06</v>
      </c>
      <c r="B19" s="33" t="s">
        <v>42</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2</v>
      </c>
      <c r="IE19" s="37"/>
      <c r="IF19" s="37"/>
      <c r="IG19" s="37"/>
      <c r="IH19" s="37"/>
      <c r="II19" s="37"/>
    </row>
    <row r="20" s="36" customFormat="true" ht="33" hidden="false" customHeight="true" outlineLevel="0" collapsed="false">
      <c r="A20" s="32" t="n">
        <v>1.07</v>
      </c>
      <c r="B20" s="33" t="s">
        <v>50</v>
      </c>
      <c r="C20" s="34"/>
      <c r="D20" s="38" t="n">
        <v>50</v>
      </c>
      <c r="E20" s="39" t="s">
        <v>51</v>
      </c>
      <c r="F20" s="40" t="n">
        <v>365.94</v>
      </c>
      <c r="G20" s="41"/>
      <c r="H20" s="42"/>
      <c r="I20" s="43" t="s">
        <v>44</v>
      </c>
      <c r="J20" s="44" t="n">
        <f aca="false">IF(I20="Less(-)",-1,1)</f>
        <v>1</v>
      </c>
      <c r="K20" s="42" t="s">
        <v>45</v>
      </c>
      <c r="L20" s="42" t="s">
        <v>4</v>
      </c>
      <c r="M20" s="45"/>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A20" s="36" t="n">
        <v>1.07</v>
      </c>
      <c r="IB20" s="36" t="s">
        <v>50</v>
      </c>
      <c r="ID20" s="36" t="n">
        <v>50</v>
      </c>
      <c r="IE20" s="37" t="s">
        <v>51</v>
      </c>
      <c r="IF20" s="37"/>
      <c r="IG20" s="37"/>
      <c r="IH20" s="37"/>
      <c r="II20" s="37"/>
    </row>
    <row r="21" s="36" customFormat="true" ht="93.6" hidden="false" customHeight="false" outlineLevel="0" collapsed="false">
      <c r="A21" s="32" t="n">
        <v>1.08</v>
      </c>
      <c r="B21" s="33" t="s">
        <v>52</v>
      </c>
      <c r="C21" s="34"/>
      <c r="D21" s="38" t="n">
        <v>10</v>
      </c>
      <c r="E21" s="39" t="s">
        <v>48</v>
      </c>
      <c r="F21" s="40" t="n">
        <v>222.67</v>
      </c>
      <c r="G21" s="41"/>
      <c r="H21" s="42"/>
      <c r="I21" s="43" t="s">
        <v>44</v>
      </c>
      <c r="J21" s="44" t="n">
        <f aca="false">IF(I21="Less(-)",-1,1)</f>
        <v>1</v>
      </c>
      <c r="K21" s="42" t="s">
        <v>45</v>
      </c>
      <c r="L21" s="42" t="s">
        <v>4</v>
      </c>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A21" s="36" t="n">
        <v>1.08</v>
      </c>
      <c r="IB21" s="36" t="s">
        <v>52</v>
      </c>
      <c r="ID21" s="36" t="n">
        <v>10</v>
      </c>
      <c r="IE21" s="37" t="s">
        <v>48</v>
      </c>
      <c r="IF21" s="37"/>
      <c r="IG21" s="37"/>
      <c r="IH21" s="37"/>
      <c r="II21" s="37"/>
    </row>
    <row r="22" s="36" customFormat="true" ht="109.2" hidden="false" customHeight="false" outlineLevel="0" collapsed="false">
      <c r="A22" s="32" t="n">
        <v>1.09</v>
      </c>
      <c r="B22" s="33" t="s">
        <v>53</v>
      </c>
      <c r="C22" s="34"/>
      <c r="D22" s="38" t="n">
        <v>10</v>
      </c>
      <c r="E22" s="39" t="s">
        <v>48</v>
      </c>
      <c r="F22" s="40" t="n">
        <v>323.24</v>
      </c>
      <c r="G22" s="41"/>
      <c r="H22" s="42"/>
      <c r="I22" s="43" t="s">
        <v>44</v>
      </c>
      <c r="J22" s="44" t="n">
        <f aca="false">IF(I22="Less(-)",-1,1)</f>
        <v>1</v>
      </c>
      <c r="K22" s="42" t="s">
        <v>45</v>
      </c>
      <c r="L22" s="42" t="s">
        <v>4</v>
      </c>
      <c r="M22" s="45"/>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A22" s="36" t="n">
        <v>1.09</v>
      </c>
      <c r="IB22" s="36" t="s">
        <v>53</v>
      </c>
      <c r="ID22" s="36" t="n">
        <v>10</v>
      </c>
      <c r="IE22" s="37" t="s">
        <v>48</v>
      </c>
      <c r="IF22" s="37"/>
      <c r="IG22" s="37"/>
      <c r="IH22" s="37"/>
      <c r="II22" s="37"/>
    </row>
    <row r="23" s="36" customFormat="true" ht="52.8" hidden="false" customHeight="true" outlineLevel="0" collapsed="false">
      <c r="A23" s="32" t="n">
        <v>1.1</v>
      </c>
      <c r="B23" s="33" t="s">
        <v>54</v>
      </c>
      <c r="C23" s="34"/>
      <c r="D23" s="38" t="n">
        <v>10</v>
      </c>
      <c r="E23" s="39" t="s">
        <v>48</v>
      </c>
      <c r="F23" s="40" t="n">
        <v>1894.96</v>
      </c>
      <c r="G23" s="41"/>
      <c r="H23" s="42"/>
      <c r="I23" s="43" t="s">
        <v>44</v>
      </c>
      <c r="J23" s="44" t="n">
        <f aca="false">IF(I23="Less(-)",-1,1)</f>
        <v>1</v>
      </c>
      <c r="K23" s="42" t="s">
        <v>45</v>
      </c>
      <c r="L23" s="42" t="s">
        <v>4</v>
      </c>
      <c r="M23" s="45"/>
      <c r="N23" s="46"/>
      <c r="O23" s="46"/>
      <c r="P23" s="47"/>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A23" s="36" t="n">
        <v>1.1</v>
      </c>
      <c r="IB23" s="36" t="s">
        <v>54</v>
      </c>
      <c r="ID23" s="36" t="n">
        <v>10</v>
      </c>
      <c r="IE23" s="37" t="s">
        <v>48</v>
      </c>
      <c r="IF23" s="37"/>
      <c r="IG23" s="37"/>
      <c r="IH23" s="37"/>
      <c r="II23" s="37"/>
    </row>
    <row r="24" s="36" customFormat="true" ht="62.4" hidden="false" customHeight="false" outlineLevel="0" collapsed="false">
      <c r="A24" s="32" t="n">
        <v>1.1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5</v>
      </c>
      <c r="IE24" s="37"/>
      <c r="IF24" s="37"/>
      <c r="IG24" s="37"/>
      <c r="IH24" s="37"/>
      <c r="II24" s="37"/>
    </row>
    <row r="25" s="36" customFormat="true" ht="31.5" hidden="false" customHeight="true" outlineLevel="0" collapsed="false">
      <c r="A25" s="32" t="n">
        <v>1.12</v>
      </c>
      <c r="B25" s="33" t="s">
        <v>42</v>
      </c>
      <c r="C25" s="34"/>
      <c r="D25" s="38" t="n">
        <v>180</v>
      </c>
      <c r="E25" s="39" t="s">
        <v>43</v>
      </c>
      <c r="F25" s="40" t="n">
        <v>24.68</v>
      </c>
      <c r="G25" s="41"/>
      <c r="H25" s="42"/>
      <c r="I25" s="43" t="s">
        <v>44</v>
      </c>
      <c r="J25" s="44" t="n">
        <f aca="false">IF(I25="Less(-)",-1,1)</f>
        <v>1</v>
      </c>
      <c r="K25" s="42" t="s">
        <v>45</v>
      </c>
      <c r="L25" s="42" t="s">
        <v>4</v>
      </c>
      <c r="M25" s="45"/>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A25" s="36" t="n">
        <v>1.12</v>
      </c>
      <c r="IB25" s="36" t="s">
        <v>42</v>
      </c>
      <c r="ID25" s="36" t="n">
        <v>180</v>
      </c>
      <c r="IE25" s="37" t="s">
        <v>43</v>
      </c>
      <c r="IF25" s="37"/>
      <c r="IG25" s="37"/>
      <c r="IH25" s="37"/>
      <c r="II25" s="37"/>
    </row>
    <row r="26" s="36" customFormat="true" ht="93.6" hidden="false" customHeight="false" outlineLevel="0" collapsed="false">
      <c r="A26" s="32" t="n">
        <v>1.13</v>
      </c>
      <c r="B26" s="33" t="s">
        <v>56</v>
      </c>
      <c r="C26" s="34"/>
      <c r="D26" s="38" t="n">
        <v>5</v>
      </c>
      <c r="E26" s="39" t="s">
        <v>43</v>
      </c>
      <c r="F26" s="40" t="n">
        <v>12.71</v>
      </c>
      <c r="G26" s="41"/>
      <c r="H26" s="42"/>
      <c r="I26" s="43" t="s">
        <v>44</v>
      </c>
      <c r="J26" s="44" t="n">
        <f aca="false">IF(I26="Less(-)",-1,1)</f>
        <v>1</v>
      </c>
      <c r="K26" s="42" t="s">
        <v>45</v>
      </c>
      <c r="L26" s="42" t="s">
        <v>4</v>
      </c>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A26" s="36" t="n">
        <v>1.13</v>
      </c>
      <c r="IB26" s="36" t="s">
        <v>56</v>
      </c>
      <c r="ID26" s="36" t="n">
        <v>5</v>
      </c>
      <c r="IE26" s="37" t="s">
        <v>43</v>
      </c>
      <c r="IF26" s="37"/>
      <c r="IG26" s="37"/>
      <c r="IH26" s="37"/>
      <c r="II26" s="37"/>
    </row>
    <row r="27" s="36" customFormat="true" ht="36.6" hidden="false" customHeight="true" outlineLevel="0" collapsed="false">
      <c r="A27" s="32" t="n">
        <v>1.14</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7</v>
      </c>
      <c r="IE27" s="37"/>
      <c r="IF27" s="37"/>
      <c r="IG27" s="37"/>
      <c r="IH27" s="37"/>
      <c r="II27" s="37"/>
    </row>
    <row r="28" s="36" customFormat="true" ht="31.2" hidden="false" customHeight="false" outlineLevel="0" collapsed="false">
      <c r="A28" s="32" t="n">
        <v>1.15</v>
      </c>
      <c r="B28" s="33" t="s">
        <v>58</v>
      </c>
      <c r="C28" s="34"/>
      <c r="D28" s="38" t="n">
        <v>30</v>
      </c>
      <c r="E28" s="39" t="s">
        <v>59</v>
      </c>
      <c r="F28" s="40" t="n">
        <v>176.15</v>
      </c>
      <c r="G28" s="41"/>
      <c r="H28" s="42"/>
      <c r="I28" s="43" t="s">
        <v>44</v>
      </c>
      <c r="J28" s="44" t="n">
        <f aca="false">IF(I28="Less(-)",-1,1)</f>
        <v>1</v>
      </c>
      <c r="K28" s="42" t="s">
        <v>45</v>
      </c>
      <c r="L28" s="42" t="s">
        <v>4</v>
      </c>
      <c r="M28" s="45"/>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A28" s="36" t="n">
        <v>1.15</v>
      </c>
      <c r="IB28" s="36" t="s">
        <v>58</v>
      </c>
      <c r="ID28" s="36" t="n">
        <v>30</v>
      </c>
      <c r="IE28" s="37" t="s">
        <v>59</v>
      </c>
      <c r="IF28" s="37"/>
      <c r="IG28" s="37"/>
      <c r="IH28" s="37"/>
      <c r="II28" s="37"/>
    </row>
    <row r="29" s="36" customFormat="true" ht="65.4" hidden="false" customHeight="true" outlineLevel="0" collapsed="false">
      <c r="A29" s="32" t="n">
        <v>1.16</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0</v>
      </c>
      <c r="IE29" s="37"/>
      <c r="IF29" s="37"/>
      <c r="IG29" s="37"/>
      <c r="IH29" s="37"/>
      <c r="II29" s="37"/>
    </row>
    <row r="30" s="36" customFormat="true" ht="93.6" hidden="false" customHeight="false" outlineLevel="0" collapsed="false">
      <c r="A30" s="32" t="n">
        <v>1.17</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1</v>
      </c>
      <c r="IE30" s="37"/>
      <c r="IF30" s="37"/>
      <c r="IG30" s="37"/>
      <c r="IH30" s="37"/>
      <c r="II30" s="37"/>
    </row>
    <row r="31" s="36" customFormat="true" ht="31.2" hidden="false" customHeight="false" outlineLevel="0" collapsed="false">
      <c r="A31" s="32" t="n">
        <v>1.18</v>
      </c>
      <c r="B31" s="33" t="s">
        <v>62</v>
      </c>
      <c r="C31" s="34"/>
      <c r="D31" s="38" t="n">
        <v>100</v>
      </c>
      <c r="E31" s="39" t="s">
        <v>51</v>
      </c>
      <c r="F31" s="40" t="n">
        <v>31.35</v>
      </c>
      <c r="G31" s="41"/>
      <c r="H31" s="42"/>
      <c r="I31" s="43" t="s">
        <v>44</v>
      </c>
      <c r="J31" s="44" t="n">
        <f aca="false">IF(I31="Less(-)",-1,1)</f>
        <v>1</v>
      </c>
      <c r="K31" s="42" t="s">
        <v>45</v>
      </c>
      <c r="L31" s="42" t="s">
        <v>4</v>
      </c>
      <c r="M31" s="45"/>
      <c r="N31" s="46"/>
      <c r="O31" s="46"/>
      <c r="P31" s="47"/>
      <c r="Q31" s="46"/>
      <c r="R31" s="46"/>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A31" s="36" t="n">
        <v>1.18</v>
      </c>
      <c r="IB31" s="36" t="s">
        <v>62</v>
      </c>
      <c r="ID31" s="36" t="n">
        <v>100</v>
      </c>
      <c r="IE31" s="37" t="s">
        <v>51</v>
      </c>
      <c r="IF31" s="37"/>
      <c r="IG31" s="37"/>
      <c r="IH31" s="37"/>
      <c r="II31" s="37"/>
    </row>
    <row r="32" s="36" customFormat="true" ht="46.8" hidden="false" customHeight="false" outlineLevel="0" collapsed="false">
      <c r="A32" s="32" t="n">
        <v>1.19</v>
      </c>
      <c r="B32" s="33" t="s">
        <v>63</v>
      </c>
      <c r="C32" s="34"/>
      <c r="D32" s="38" t="n">
        <v>40</v>
      </c>
      <c r="E32" s="39" t="s">
        <v>48</v>
      </c>
      <c r="F32" s="40" t="n">
        <v>67.25</v>
      </c>
      <c r="G32" s="41"/>
      <c r="H32" s="42"/>
      <c r="I32" s="43" t="s">
        <v>44</v>
      </c>
      <c r="J32" s="44" t="n">
        <f aca="false">IF(I32="Less(-)",-1,1)</f>
        <v>1</v>
      </c>
      <c r="K32" s="42" t="s">
        <v>45</v>
      </c>
      <c r="L32" s="42" t="s">
        <v>4</v>
      </c>
      <c r="M32" s="45"/>
      <c r="N32" s="46"/>
      <c r="O32" s="46"/>
      <c r="P32" s="47"/>
      <c r="Q32" s="46"/>
      <c r="R32" s="46"/>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A32" s="36" t="n">
        <v>1.19</v>
      </c>
      <c r="IB32" s="36" t="s">
        <v>63</v>
      </c>
      <c r="ID32" s="36" t="n">
        <v>40</v>
      </c>
      <c r="IE32" s="37" t="s">
        <v>48</v>
      </c>
      <c r="IF32" s="37"/>
      <c r="IG32" s="37"/>
      <c r="IH32" s="37"/>
      <c r="II32" s="37"/>
    </row>
    <row r="33" s="36" customFormat="true" ht="20.4" hidden="false" customHeight="true" outlineLevel="0" collapsed="false">
      <c r="A33" s="32" t="n">
        <v>2</v>
      </c>
      <c r="B33" s="33" t="s">
        <v>64</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2</v>
      </c>
      <c r="IB33" s="36" t="s">
        <v>64</v>
      </c>
      <c r="IE33" s="37"/>
      <c r="IF33" s="37"/>
      <c r="IG33" s="37"/>
      <c r="IH33" s="37"/>
      <c r="II33" s="37"/>
    </row>
    <row r="34" s="36" customFormat="true" ht="62.4" hidden="false" customHeight="false" outlineLevel="0" collapsed="false">
      <c r="A34" s="32" t="n">
        <v>2.01</v>
      </c>
      <c r="B34" s="33" t="s">
        <v>65</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2.01</v>
      </c>
      <c r="IB34" s="36" t="s">
        <v>65</v>
      </c>
      <c r="IE34" s="37"/>
      <c r="IF34" s="37"/>
      <c r="IG34" s="37"/>
      <c r="IH34" s="37"/>
      <c r="II34" s="37"/>
    </row>
    <row r="35" s="36" customFormat="true" ht="62.4" hidden="false" customHeight="false" outlineLevel="0" collapsed="false">
      <c r="A35" s="32" t="n">
        <v>2.02</v>
      </c>
      <c r="B35" s="33" t="s">
        <v>66</v>
      </c>
      <c r="C35" s="34"/>
      <c r="D35" s="38" t="n">
        <v>5</v>
      </c>
      <c r="E35" s="39" t="s">
        <v>48</v>
      </c>
      <c r="F35" s="40" t="n">
        <v>6457.83</v>
      </c>
      <c r="G35" s="41"/>
      <c r="H35" s="42"/>
      <c r="I35" s="43" t="s">
        <v>44</v>
      </c>
      <c r="J35" s="44" t="n">
        <f aca="false">IF(I35="Less(-)",-1,1)</f>
        <v>1</v>
      </c>
      <c r="K35" s="42" t="s">
        <v>45</v>
      </c>
      <c r="L35" s="42" t="s">
        <v>4</v>
      </c>
      <c r="M35" s="45"/>
      <c r="N35" s="46"/>
      <c r="O35" s="46"/>
      <c r="P35" s="47"/>
      <c r="Q35" s="46"/>
      <c r="R35" s="46"/>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9" t="e">
        <f aca="false">BA35+SUM(N35:AZ35)</f>
        <v>#VALUE!</v>
      </c>
      <c r="BC35" s="50" t="e">
        <f aca="false">SpellNumber(L35,BB35)</f>
        <v>#VALUE!</v>
      </c>
      <c r="IA35" s="36" t="n">
        <v>2.02</v>
      </c>
      <c r="IB35" s="36" t="s">
        <v>66</v>
      </c>
      <c r="ID35" s="36" t="n">
        <v>5</v>
      </c>
      <c r="IE35" s="37" t="s">
        <v>48</v>
      </c>
      <c r="IF35" s="37"/>
      <c r="IG35" s="37"/>
      <c r="IH35" s="37"/>
      <c r="II35" s="37"/>
    </row>
    <row r="36" s="36" customFormat="true" ht="62.4" hidden="false" customHeight="false" outlineLevel="0" collapsed="false">
      <c r="A36" s="32" t="n">
        <v>2.03</v>
      </c>
      <c r="B36" s="33" t="s">
        <v>67</v>
      </c>
      <c r="C36" s="34"/>
      <c r="D36" s="38" t="n">
        <v>5</v>
      </c>
      <c r="E36" s="39" t="s">
        <v>48</v>
      </c>
      <c r="F36" s="40" t="n">
        <v>5991.58</v>
      </c>
      <c r="G36" s="41"/>
      <c r="H36" s="42"/>
      <c r="I36" s="43" t="s">
        <v>44</v>
      </c>
      <c r="J36" s="44" t="n">
        <f aca="false">IF(I36="Less(-)",-1,1)</f>
        <v>1</v>
      </c>
      <c r="K36" s="42" t="s">
        <v>45</v>
      </c>
      <c r="L36" s="42" t="s">
        <v>4</v>
      </c>
      <c r="M36" s="45"/>
      <c r="N36" s="46"/>
      <c r="O36" s="46"/>
      <c r="P36" s="47"/>
      <c r="Q36" s="46"/>
      <c r="R36" s="46"/>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9" t="e">
        <f aca="false">BA36+SUM(N36:AZ36)</f>
        <v>#VALUE!</v>
      </c>
      <c r="BC36" s="50" t="e">
        <f aca="false">SpellNumber(L36,BB36)</f>
        <v>#VALUE!</v>
      </c>
      <c r="IA36" s="36" t="n">
        <v>2.03</v>
      </c>
      <c r="IB36" s="36" t="s">
        <v>67</v>
      </c>
      <c r="ID36" s="36" t="n">
        <v>5</v>
      </c>
      <c r="IE36" s="37" t="s">
        <v>48</v>
      </c>
      <c r="IF36" s="37"/>
      <c r="IG36" s="37"/>
      <c r="IH36" s="37"/>
      <c r="II36" s="37"/>
    </row>
    <row r="37" s="36" customFormat="true" ht="62.4" hidden="false" customHeight="false" outlineLevel="0" collapsed="false">
      <c r="A37" s="32" t="n">
        <v>2.04</v>
      </c>
      <c r="B37" s="33" t="s">
        <v>68</v>
      </c>
      <c r="C37" s="34"/>
      <c r="D37" s="38" t="n">
        <v>5</v>
      </c>
      <c r="E37" s="39" t="s">
        <v>48</v>
      </c>
      <c r="F37" s="40" t="n">
        <v>5546.73</v>
      </c>
      <c r="G37" s="41"/>
      <c r="H37" s="42"/>
      <c r="I37" s="43" t="s">
        <v>44</v>
      </c>
      <c r="J37" s="44" t="n">
        <f aca="false">IF(I37="Less(-)",-1,1)</f>
        <v>1</v>
      </c>
      <c r="K37" s="42" t="s">
        <v>45</v>
      </c>
      <c r="L37" s="42" t="s">
        <v>4</v>
      </c>
      <c r="M37" s="45"/>
      <c r="N37" s="46"/>
      <c r="O37" s="46"/>
      <c r="P37" s="47"/>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A37" s="36" t="n">
        <v>2.04</v>
      </c>
      <c r="IB37" s="36" t="s">
        <v>68</v>
      </c>
      <c r="ID37" s="36" t="n">
        <v>5</v>
      </c>
      <c r="IE37" s="37" t="s">
        <v>48</v>
      </c>
      <c r="IF37" s="37"/>
      <c r="IG37" s="37"/>
      <c r="IH37" s="37"/>
      <c r="II37" s="37"/>
    </row>
    <row r="38" s="36" customFormat="true" ht="140.4" hidden="false" customHeight="false" outlineLevel="0" collapsed="false">
      <c r="A38" s="32" t="n">
        <v>2.05</v>
      </c>
      <c r="B38" s="33" t="s">
        <v>69</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2.05</v>
      </c>
      <c r="IB38" s="36" t="s">
        <v>69</v>
      </c>
      <c r="IE38" s="37"/>
      <c r="IF38" s="37"/>
      <c r="IG38" s="37"/>
      <c r="IH38" s="37"/>
      <c r="II38" s="37"/>
    </row>
    <row r="39" s="36" customFormat="true" ht="62.4" hidden="false" customHeight="false" outlineLevel="0" collapsed="false">
      <c r="A39" s="32" t="n">
        <v>2.06</v>
      </c>
      <c r="B39" s="33" t="s">
        <v>70</v>
      </c>
      <c r="C39" s="34"/>
      <c r="D39" s="38" t="n">
        <v>1</v>
      </c>
      <c r="E39" s="39" t="s">
        <v>48</v>
      </c>
      <c r="F39" s="40" t="n">
        <v>8220.25</v>
      </c>
      <c r="G39" s="41"/>
      <c r="H39" s="42"/>
      <c r="I39" s="43" t="s">
        <v>44</v>
      </c>
      <c r="J39" s="44" t="n">
        <f aca="false">IF(I39="Less(-)",-1,1)</f>
        <v>1</v>
      </c>
      <c r="K39" s="42" t="s">
        <v>45</v>
      </c>
      <c r="L39" s="42" t="s">
        <v>4</v>
      </c>
      <c r="M39" s="45"/>
      <c r="N39" s="46"/>
      <c r="O39" s="46"/>
      <c r="P39" s="47"/>
      <c r="Q39" s="46"/>
      <c r="R39" s="46"/>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9" t="e">
        <f aca="false">BA39+SUM(N39:AZ39)</f>
        <v>#VALUE!</v>
      </c>
      <c r="BC39" s="50" t="e">
        <f aca="false">SpellNumber(L39,BB39)</f>
        <v>#VALUE!</v>
      </c>
      <c r="IA39" s="36" t="n">
        <v>2.06</v>
      </c>
      <c r="IB39" s="36" t="s">
        <v>70</v>
      </c>
      <c r="ID39" s="36" t="n">
        <v>1</v>
      </c>
      <c r="IE39" s="37" t="s">
        <v>48</v>
      </c>
      <c r="IF39" s="37"/>
      <c r="IG39" s="37"/>
      <c r="IH39" s="37"/>
      <c r="II39" s="37"/>
    </row>
    <row r="40" s="36" customFormat="true" ht="31.5" hidden="false" customHeight="true" outlineLevel="0" collapsed="false">
      <c r="A40" s="32" t="n">
        <v>2.07</v>
      </c>
      <c r="B40" s="33" t="s">
        <v>71</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2.07</v>
      </c>
      <c r="IB40" s="36" t="s">
        <v>71</v>
      </c>
      <c r="IE40" s="37"/>
      <c r="IF40" s="37"/>
      <c r="IG40" s="37"/>
      <c r="IH40" s="37"/>
      <c r="II40" s="37"/>
    </row>
    <row r="41" s="36" customFormat="true" ht="27.6" hidden="false" customHeight="false" outlineLevel="0" collapsed="false">
      <c r="A41" s="32" t="n">
        <v>2.08</v>
      </c>
      <c r="B41" s="33" t="s">
        <v>72</v>
      </c>
      <c r="C41" s="34"/>
      <c r="D41" s="38" t="n">
        <v>10</v>
      </c>
      <c r="E41" s="39" t="s">
        <v>43</v>
      </c>
      <c r="F41" s="40" t="n">
        <v>270.01</v>
      </c>
      <c r="G41" s="41"/>
      <c r="H41" s="42"/>
      <c r="I41" s="43" t="s">
        <v>44</v>
      </c>
      <c r="J41" s="44" t="n">
        <f aca="false">IF(I41="Less(-)",-1,1)</f>
        <v>1</v>
      </c>
      <c r="K41" s="42" t="s">
        <v>45</v>
      </c>
      <c r="L41" s="42" t="s">
        <v>4</v>
      </c>
      <c r="M41" s="45"/>
      <c r="N41" s="46"/>
      <c r="O41" s="46"/>
      <c r="P41" s="47"/>
      <c r="Q41" s="46"/>
      <c r="R41" s="4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A41" s="36" t="n">
        <v>2.08</v>
      </c>
      <c r="IB41" s="36" t="s">
        <v>72</v>
      </c>
      <c r="ID41" s="36" t="n">
        <v>10</v>
      </c>
      <c r="IE41" s="37" t="s">
        <v>43</v>
      </c>
      <c r="IF41" s="37"/>
      <c r="IG41" s="37"/>
      <c r="IH41" s="37"/>
      <c r="II41" s="37"/>
    </row>
    <row r="42" s="36" customFormat="true" ht="93.6" hidden="false" customHeight="false" outlineLevel="0" collapsed="false">
      <c r="A42" s="32" t="n">
        <v>2.09</v>
      </c>
      <c r="B42" s="33" t="s">
        <v>73</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2.09</v>
      </c>
      <c r="IB42" s="36" t="s">
        <v>73</v>
      </c>
      <c r="IE42" s="37"/>
      <c r="IF42" s="37"/>
      <c r="IG42" s="37"/>
      <c r="IH42" s="37"/>
      <c r="II42" s="37"/>
    </row>
    <row r="43" s="36" customFormat="true" ht="62.4" hidden="false" customHeight="false" outlineLevel="0" collapsed="false">
      <c r="A43" s="32" t="n">
        <v>2.1</v>
      </c>
      <c r="B43" s="33" t="s">
        <v>74</v>
      </c>
      <c r="C43" s="34"/>
      <c r="D43" s="38" t="n">
        <v>1</v>
      </c>
      <c r="E43" s="39" t="s">
        <v>48</v>
      </c>
      <c r="F43" s="40" t="n">
        <v>7129.02</v>
      </c>
      <c r="G43" s="41"/>
      <c r="H43" s="42"/>
      <c r="I43" s="43" t="s">
        <v>44</v>
      </c>
      <c r="J43" s="44" t="n">
        <f aca="false">IF(I43="Less(-)",-1,1)</f>
        <v>1</v>
      </c>
      <c r="K43" s="42" t="s">
        <v>45</v>
      </c>
      <c r="L43" s="42" t="s">
        <v>4</v>
      </c>
      <c r="M43" s="45"/>
      <c r="N43" s="46"/>
      <c r="O43" s="46"/>
      <c r="P43" s="47"/>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A43" s="36" t="n">
        <v>2.1</v>
      </c>
      <c r="IB43" s="36" t="s">
        <v>74</v>
      </c>
      <c r="ID43" s="36" t="n">
        <v>1</v>
      </c>
      <c r="IE43" s="37" t="s">
        <v>48</v>
      </c>
      <c r="IF43" s="37"/>
      <c r="IG43" s="37"/>
      <c r="IH43" s="37"/>
      <c r="II43" s="37"/>
    </row>
    <row r="44" s="36" customFormat="true" ht="64.95" hidden="false" customHeight="true" outlineLevel="0" collapsed="false">
      <c r="A44" s="32" t="n">
        <v>2.11</v>
      </c>
      <c r="B44" s="33" t="s">
        <v>75</v>
      </c>
      <c r="C44" s="34"/>
      <c r="D44" s="38" t="n">
        <v>10</v>
      </c>
      <c r="E44" s="39" t="s">
        <v>43</v>
      </c>
      <c r="F44" s="40" t="n">
        <v>317.71</v>
      </c>
      <c r="G44" s="41"/>
      <c r="H44" s="42"/>
      <c r="I44" s="43" t="s">
        <v>44</v>
      </c>
      <c r="J44" s="44" t="n">
        <f aca="false">IF(I44="Less(-)",-1,1)</f>
        <v>1</v>
      </c>
      <c r="K44" s="42" t="s">
        <v>45</v>
      </c>
      <c r="L44" s="42" t="s">
        <v>4</v>
      </c>
      <c r="M44" s="45"/>
      <c r="N44" s="46"/>
      <c r="O44" s="46"/>
      <c r="P44" s="47"/>
      <c r="Q44" s="46"/>
      <c r="R44" s="46"/>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9" t="e">
        <f aca="false">BA44+SUM(N44:AZ44)</f>
        <v>#VALUE!</v>
      </c>
      <c r="BC44" s="50" t="e">
        <f aca="false">SpellNumber(L44,BB44)</f>
        <v>#VALUE!</v>
      </c>
      <c r="IA44" s="36" t="n">
        <v>2.11</v>
      </c>
      <c r="IB44" s="36" t="s">
        <v>75</v>
      </c>
      <c r="ID44" s="36" t="n">
        <v>10</v>
      </c>
      <c r="IE44" s="51" t="s">
        <v>43</v>
      </c>
      <c r="IF44" s="37"/>
      <c r="IG44" s="37"/>
      <c r="IH44" s="37"/>
      <c r="II44" s="37"/>
    </row>
    <row r="45" s="36" customFormat="true" ht="62.4" hidden="false" customHeight="false" outlineLevel="0" collapsed="false">
      <c r="A45" s="32" t="n">
        <v>2.12</v>
      </c>
      <c r="B45" s="33" t="s">
        <v>76</v>
      </c>
      <c r="C45" s="34"/>
      <c r="D45" s="38" t="n">
        <v>5</v>
      </c>
      <c r="E45" s="39" t="s">
        <v>77</v>
      </c>
      <c r="F45" s="40" t="n">
        <v>50.11</v>
      </c>
      <c r="G45" s="41"/>
      <c r="H45" s="42"/>
      <c r="I45" s="43" t="s">
        <v>44</v>
      </c>
      <c r="J45" s="44" t="n">
        <f aca="false">IF(I45="Less(-)",-1,1)</f>
        <v>1</v>
      </c>
      <c r="K45" s="42" t="s">
        <v>45</v>
      </c>
      <c r="L45" s="42" t="s">
        <v>4</v>
      </c>
      <c r="M45" s="45"/>
      <c r="N45" s="46"/>
      <c r="O45" s="46"/>
      <c r="P45" s="47"/>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A45" s="36" t="n">
        <v>2.12</v>
      </c>
      <c r="IB45" s="36" t="s">
        <v>76</v>
      </c>
      <c r="ID45" s="36" t="n">
        <v>5</v>
      </c>
      <c r="IE45" s="51" t="s">
        <v>77</v>
      </c>
      <c r="IF45" s="37"/>
      <c r="IG45" s="37"/>
      <c r="IH45" s="37"/>
      <c r="II45" s="37"/>
    </row>
    <row r="46" s="36" customFormat="true" ht="93.6" hidden="false" customHeight="false" outlineLevel="0" collapsed="false">
      <c r="A46" s="32" t="n">
        <v>2.13</v>
      </c>
      <c r="B46" s="33" t="s">
        <v>78</v>
      </c>
      <c r="C46" s="34"/>
      <c r="D46" s="38" t="n">
        <v>10</v>
      </c>
      <c r="E46" s="39" t="s">
        <v>43</v>
      </c>
      <c r="F46" s="40" t="n">
        <v>99.82</v>
      </c>
      <c r="G46" s="41"/>
      <c r="H46" s="42"/>
      <c r="I46" s="43" t="s">
        <v>44</v>
      </c>
      <c r="J46" s="44" t="n">
        <f aca="false">IF(I46="Less(-)",-1,1)</f>
        <v>1</v>
      </c>
      <c r="K46" s="42" t="s">
        <v>45</v>
      </c>
      <c r="L46" s="42" t="s">
        <v>4</v>
      </c>
      <c r="M46" s="45"/>
      <c r="N46" s="46"/>
      <c r="O46" s="46"/>
      <c r="P46" s="47"/>
      <c r="Q46" s="46"/>
      <c r="R46" s="46"/>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9" t="e">
        <f aca="false">BA46+SUM(N46:AZ46)</f>
        <v>#VALUE!</v>
      </c>
      <c r="BC46" s="50" t="e">
        <f aca="false">SpellNumber(L46,BB46)</f>
        <v>#VALUE!</v>
      </c>
      <c r="IA46" s="36" t="n">
        <v>2.13</v>
      </c>
      <c r="IB46" s="36" t="s">
        <v>78</v>
      </c>
      <c r="ID46" s="36" t="n">
        <v>10</v>
      </c>
      <c r="IE46" s="37" t="s">
        <v>43</v>
      </c>
      <c r="IF46" s="37"/>
      <c r="IG46" s="37"/>
      <c r="IH46" s="37"/>
      <c r="II46" s="37"/>
    </row>
    <row r="47" s="36" customFormat="true" ht="156" hidden="false" customHeight="false" outlineLevel="0" collapsed="false">
      <c r="A47" s="32" t="n">
        <v>2.14</v>
      </c>
      <c r="B47" s="33" t="s">
        <v>79</v>
      </c>
      <c r="C47" s="34"/>
      <c r="D47" s="38" t="n">
        <v>30</v>
      </c>
      <c r="E47" s="39" t="s">
        <v>43</v>
      </c>
      <c r="F47" s="40" t="n">
        <v>597.68</v>
      </c>
      <c r="G47" s="41"/>
      <c r="H47" s="42"/>
      <c r="I47" s="43" t="s">
        <v>44</v>
      </c>
      <c r="J47" s="44" t="n">
        <f aca="false">IF(I47="Less(-)",-1,1)</f>
        <v>1</v>
      </c>
      <c r="K47" s="42" t="s">
        <v>45</v>
      </c>
      <c r="L47" s="42" t="s">
        <v>4</v>
      </c>
      <c r="M47" s="45"/>
      <c r="N47" s="46"/>
      <c r="O47" s="46"/>
      <c r="P47" s="47"/>
      <c r="Q47" s="46"/>
      <c r="R47" s="4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A47" s="36" t="n">
        <v>2.14</v>
      </c>
      <c r="IB47" s="36" t="s">
        <v>79</v>
      </c>
      <c r="ID47" s="36" t="n">
        <v>30</v>
      </c>
      <c r="IE47" s="37" t="s">
        <v>43</v>
      </c>
      <c r="IF47" s="37"/>
      <c r="IG47" s="37"/>
      <c r="IH47" s="37"/>
      <c r="II47" s="37"/>
    </row>
    <row r="48" s="36" customFormat="true" ht="20.4" hidden="false" customHeight="true" outlineLevel="0" collapsed="false">
      <c r="A48" s="32" t="n">
        <v>3</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3</v>
      </c>
      <c r="IB48" s="36" t="s">
        <v>80</v>
      </c>
      <c r="IE48" s="37"/>
      <c r="IF48" s="37"/>
      <c r="IG48" s="37"/>
      <c r="IH48" s="37"/>
      <c r="II48" s="37"/>
    </row>
    <row r="49" s="36" customFormat="true" ht="171.6" hidden="false" customHeight="false" outlineLevel="0" collapsed="false">
      <c r="A49" s="32" t="n">
        <v>3.01</v>
      </c>
      <c r="B49" s="33" t="s">
        <v>81</v>
      </c>
      <c r="C49" s="34"/>
      <c r="D49" s="38" t="n">
        <v>4</v>
      </c>
      <c r="E49" s="39" t="s">
        <v>48</v>
      </c>
      <c r="F49" s="40" t="n">
        <v>9398.77</v>
      </c>
      <c r="G49" s="41"/>
      <c r="H49" s="42"/>
      <c r="I49" s="43" t="s">
        <v>44</v>
      </c>
      <c r="J49" s="44" t="n">
        <f aca="false">IF(I49="Less(-)",-1,1)</f>
        <v>1</v>
      </c>
      <c r="K49" s="42" t="s">
        <v>45</v>
      </c>
      <c r="L49" s="42" t="s">
        <v>4</v>
      </c>
      <c r="M49" s="45"/>
      <c r="N49" s="46"/>
      <c r="O49" s="46"/>
      <c r="P49" s="47"/>
      <c r="Q49" s="46"/>
      <c r="R49" s="46"/>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9" t="e">
        <f aca="false">BA49+SUM(N49:AZ49)</f>
        <v>#VALUE!</v>
      </c>
      <c r="BC49" s="50" t="e">
        <f aca="false">SpellNumber(L49,BB49)</f>
        <v>#VALUE!</v>
      </c>
      <c r="IA49" s="36" t="n">
        <v>3.01</v>
      </c>
      <c r="IB49" s="36" t="s">
        <v>81</v>
      </c>
      <c r="ID49" s="36" t="n">
        <v>4</v>
      </c>
      <c r="IE49" s="37" t="s">
        <v>48</v>
      </c>
      <c r="IF49" s="37"/>
      <c r="IG49" s="37"/>
      <c r="IH49" s="37"/>
      <c r="II49" s="37"/>
    </row>
    <row r="50" s="36" customFormat="true" ht="36.6" hidden="false" customHeight="true" outlineLevel="0" collapsed="false">
      <c r="A50" s="32" t="n">
        <v>3.02</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3.02</v>
      </c>
      <c r="IB50" s="36" t="s">
        <v>82</v>
      </c>
      <c r="IE50" s="37"/>
      <c r="IF50" s="37"/>
      <c r="IG50" s="37"/>
      <c r="IH50" s="37"/>
      <c r="II50" s="37"/>
    </row>
    <row r="51" s="36" customFormat="true" ht="46.8" hidden="false" customHeight="false" outlineLevel="0" collapsed="false">
      <c r="A51" s="32" t="n">
        <v>3.03</v>
      </c>
      <c r="B51" s="33" t="s">
        <v>83</v>
      </c>
      <c r="C51" s="34"/>
      <c r="D51" s="38" t="n">
        <v>3</v>
      </c>
      <c r="E51" s="39" t="s">
        <v>43</v>
      </c>
      <c r="F51" s="40" t="n">
        <v>587.07</v>
      </c>
      <c r="G51" s="41"/>
      <c r="H51" s="42"/>
      <c r="I51" s="43" t="s">
        <v>44</v>
      </c>
      <c r="J51" s="44" t="n">
        <f aca="false">IF(I51="Less(-)",-1,1)</f>
        <v>1</v>
      </c>
      <c r="K51" s="42" t="s">
        <v>45</v>
      </c>
      <c r="L51" s="42" t="s">
        <v>4</v>
      </c>
      <c r="M51" s="45"/>
      <c r="N51" s="46"/>
      <c r="O51" s="46"/>
      <c r="P51" s="47"/>
      <c r="Q51" s="46"/>
      <c r="R51" s="46"/>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9" t="e">
        <f aca="false">BA51+SUM(N51:AZ51)</f>
        <v>#VALUE!</v>
      </c>
      <c r="BC51" s="50" t="e">
        <f aca="false">SpellNumber(L51,BB51)</f>
        <v>#VALUE!</v>
      </c>
      <c r="IA51" s="36" t="n">
        <v>3.03</v>
      </c>
      <c r="IB51" s="36" t="s">
        <v>83</v>
      </c>
      <c r="ID51" s="36" t="n">
        <v>3</v>
      </c>
      <c r="IE51" s="37" t="s">
        <v>43</v>
      </c>
      <c r="IF51" s="37"/>
      <c r="IG51" s="37"/>
      <c r="IH51" s="37"/>
      <c r="II51" s="37"/>
    </row>
    <row r="52" s="36" customFormat="true" ht="31.5" hidden="false" customHeight="true" outlineLevel="0" collapsed="false">
      <c r="A52" s="32" t="n">
        <v>3.04</v>
      </c>
      <c r="B52" s="33" t="s">
        <v>84</v>
      </c>
      <c r="C52" s="34"/>
      <c r="D52" s="38" t="n">
        <v>10</v>
      </c>
      <c r="E52" s="39" t="s">
        <v>43</v>
      </c>
      <c r="F52" s="40" t="n">
        <v>672.12</v>
      </c>
      <c r="G52" s="41"/>
      <c r="H52" s="42"/>
      <c r="I52" s="43" t="s">
        <v>44</v>
      </c>
      <c r="J52" s="44" t="n">
        <f aca="false">IF(I52="Less(-)",-1,1)</f>
        <v>1</v>
      </c>
      <c r="K52" s="42" t="s">
        <v>45</v>
      </c>
      <c r="L52" s="42" t="s">
        <v>4</v>
      </c>
      <c r="M52" s="45"/>
      <c r="N52" s="46"/>
      <c r="O52" s="46"/>
      <c r="P52" s="47"/>
      <c r="Q52" s="46"/>
      <c r="R52" s="46"/>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9" t="e">
        <f aca="false">BA52+SUM(N52:AZ52)</f>
        <v>#VALUE!</v>
      </c>
      <c r="BC52" s="50" t="e">
        <f aca="false">SpellNumber(L52,BB52)</f>
        <v>#VALUE!</v>
      </c>
      <c r="IA52" s="36" t="n">
        <v>3.04</v>
      </c>
      <c r="IB52" s="36" t="s">
        <v>84</v>
      </c>
      <c r="ID52" s="36" t="n">
        <v>10</v>
      </c>
      <c r="IE52" s="37" t="s">
        <v>43</v>
      </c>
      <c r="IF52" s="37"/>
      <c r="IG52" s="37"/>
      <c r="IH52" s="37"/>
      <c r="II52" s="37"/>
    </row>
    <row r="53" s="36" customFormat="true" ht="31.5" hidden="false" customHeight="true" outlineLevel="0" collapsed="false">
      <c r="A53" s="32" t="n">
        <v>3.05</v>
      </c>
      <c r="B53" s="33" t="s">
        <v>85</v>
      </c>
      <c r="C53" s="34"/>
      <c r="D53" s="38" t="n">
        <v>5</v>
      </c>
      <c r="E53" s="39" t="s">
        <v>43</v>
      </c>
      <c r="F53" s="40" t="n">
        <v>672.12</v>
      </c>
      <c r="G53" s="41"/>
      <c r="H53" s="42"/>
      <c r="I53" s="43" t="s">
        <v>44</v>
      </c>
      <c r="J53" s="44" t="n">
        <f aca="false">IF(I53="Less(-)",-1,1)</f>
        <v>1</v>
      </c>
      <c r="K53" s="42" t="s">
        <v>45</v>
      </c>
      <c r="L53" s="42" t="s">
        <v>4</v>
      </c>
      <c r="M53" s="45"/>
      <c r="N53" s="46"/>
      <c r="O53" s="46"/>
      <c r="P53" s="47"/>
      <c r="Q53" s="46"/>
      <c r="R53" s="46"/>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9" t="e">
        <f aca="false">BA53+SUM(N53:AZ53)</f>
        <v>#VALUE!</v>
      </c>
      <c r="BC53" s="50" t="e">
        <f aca="false">SpellNumber(L53,BB53)</f>
        <v>#VALUE!</v>
      </c>
      <c r="IA53" s="36" t="n">
        <v>3.05</v>
      </c>
      <c r="IB53" s="36" t="s">
        <v>85</v>
      </c>
      <c r="ID53" s="36" t="n">
        <v>5</v>
      </c>
      <c r="IE53" s="37" t="s">
        <v>43</v>
      </c>
      <c r="IF53" s="37"/>
      <c r="IG53" s="37"/>
      <c r="IH53" s="37"/>
      <c r="II53" s="37"/>
    </row>
    <row r="54" s="36" customFormat="true" ht="31.5" hidden="false" customHeight="true" outlineLevel="0" collapsed="false">
      <c r="A54" s="32" t="n">
        <v>3.06</v>
      </c>
      <c r="B54" s="33" t="s">
        <v>86</v>
      </c>
      <c r="C54" s="34"/>
      <c r="D54" s="38" t="n">
        <v>6</v>
      </c>
      <c r="E54" s="39" t="s">
        <v>43</v>
      </c>
      <c r="F54" s="40" t="n">
        <v>533.41</v>
      </c>
      <c r="G54" s="41"/>
      <c r="H54" s="42"/>
      <c r="I54" s="43" t="s">
        <v>44</v>
      </c>
      <c r="J54" s="44" t="n">
        <f aca="false">IF(I54="Less(-)",-1,1)</f>
        <v>1</v>
      </c>
      <c r="K54" s="42" t="s">
        <v>45</v>
      </c>
      <c r="L54" s="42" t="s">
        <v>4</v>
      </c>
      <c r="M54" s="45"/>
      <c r="N54" s="46"/>
      <c r="O54" s="46"/>
      <c r="P54" s="47"/>
      <c r="Q54" s="46"/>
      <c r="R54" s="46"/>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9" t="e">
        <f aca="false">BA54+SUM(N54:AZ54)</f>
        <v>#VALUE!</v>
      </c>
      <c r="BC54" s="50" t="e">
        <f aca="false">SpellNumber(L54,BB54)</f>
        <v>#VALUE!</v>
      </c>
      <c r="IA54" s="36" t="n">
        <v>3.06</v>
      </c>
      <c r="IB54" s="36" t="s">
        <v>86</v>
      </c>
      <c r="ID54" s="36" t="n">
        <v>6</v>
      </c>
      <c r="IE54" s="37" t="s">
        <v>43</v>
      </c>
      <c r="IF54" s="37"/>
      <c r="IG54" s="37"/>
      <c r="IH54" s="37"/>
      <c r="II54" s="37"/>
    </row>
    <row r="55" s="36" customFormat="true" ht="31.5" hidden="false" customHeight="true" outlineLevel="0" collapsed="false">
      <c r="A55" s="32" t="n">
        <v>3.07</v>
      </c>
      <c r="B55" s="33" t="s">
        <v>87</v>
      </c>
      <c r="C55" s="34"/>
      <c r="D55" s="38" t="n">
        <v>5</v>
      </c>
      <c r="E55" s="39" t="s">
        <v>43</v>
      </c>
      <c r="F55" s="40" t="n">
        <v>705.17</v>
      </c>
      <c r="G55" s="41"/>
      <c r="H55" s="42"/>
      <c r="I55" s="43" t="s">
        <v>44</v>
      </c>
      <c r="J55" s="44" t="n">
        <f aca="false">IF(I55="Less(-)",-1,1)</f>
        <v>1</v>
      </c>
      <c r="K55" s="42" t="s">
        <v>45</v>
      </c>
      <c r="L55" s="42" t="s">
        <v>4</v>
      </c>
      <c r="M55" s="45"/>
      <c r="N55" s="46"/>
      <c r="O55" s="46"/>
      <c r="P55" s="47"/>
      <c r="Q55" s="46"/>
      <c r="R55" s="4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A55" s="36" t="n">
        <v>3.07</v>
      </c>
      <c r="IB55" s="36" t="s">
        <v>87</v>
      </c>
      <c r="ID55" s="36" t="n">
        <v>5</v>
      </c>
      <c r="IE55" s="37" t="s">
        <v>43</v>
      </c>
      <c r="IF55" s="37"/>
      <c r="IG55" s="37"/>
      <c r="IH55" s="37"/>
      <c r="II55" s="37"/>
    </row>
    <row r="56" s="36" customFormat="true" ht="31.5" hidden="false" customHeight="true" outlineLevel="0" collapsed="false">
      <c r="A56" s="32" t="n">
        <v>3.08</v>
      </c>
      <c r="B56" s="33" t="s">
        <v>88</v>
      </c>
      <c r="C56" s="34"/>
      <c r="D56" s="38" t="n">
        <v>5</v>
      </c>
      <c r="E56" s="39" t="s">
        <v>43</v>
      </c>
      <c r="F56" s="40" t="n">
        <v>576.72</v>
      </c>
      <c r="G56" s="41"/>
      <c r="H56" s="42"/>
      <c r="I56" s="43" t="s">
        <v>44</v>
      </c>
      <c r="J56" s="44" t="n">
        <f aca="false">IF(I56="Less(-)",-1,1)</f>
        <v>1</v>
      </c>
      <c r="K56" s="42" t="s">
        <v>45</v>
      </c>
      <c r="L56" s="42" t="s">
        <v>4</v>
      </c>
      <c r="M56" s="45"/>
      <c r="N56" s="46"/>
      <c r="O56" s="46"/>
      <c r="P56" s="47"/>
      <c r="Q56" s="46"/>
      <c r="R56" s="46"/>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9" t="e">
        <f aca="false">BA56+SUM(N56:AZ56)</f>
        <v>#VALUE!</v>
      </c>
      <c r="BC56" s="50" t="e">
        <f aca="false">SpellNumber(L56,BB56)</f>
        <v>#VALUE!</v>
      </c>
      <c r="IA56" s="36" t="n">
        <v>3.08</v>
      </c>
      <c r="IB56" s="36" t="s">
        <v>88</v>
      </c>
      <c r="ID56" s="36" t="n">
        <v>5</v>
      </c>
      <c r="IE56" s="37" t="s">
        <v>43</v>
      </c>
      <c r="IF56" s="37"/>
      <c r="IG56" s="37"/>
      <c r="IH56" s="37"/>
      <c r="II56" s="37"/>
    </row>
    <row r="57" s="36" customFormat="true" ht="31.5" hidden="false" customHeight="true" outlineLevel="0" collapsed="false">
      <c r="A57" s="32" t="n">
        <v>3.09</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3.09</v>
      </c>
      <c r="IB57" s="36" t="s">
        <v>89</v>
      </c>
      <c r="IE57" s="37"/>
      <c r="IF57" s="37"/>
      <c r="IG57" s="37"/>
      <c r="IH57" s="37"/>
      <c r="II57" s="37"/>
    </row>
    <row r="58" s="36" customFormat="true" ht="27.6" hidden="false" customHeight="false" outlineLevel="0" collapsed="false">
      <c r="A58" s="32" t="n">
        <v>3.1</v>
      </c>
      <c r="B58" s="33" t="s">
        <v>90</v>
      </c>
      <c r="C58" s="34"/>
      <c r="D58" s="38" t="n">
        <v>10</v>
      </c>
      <c r="E58" s="39" t="s">
        <v>51</v>
      </c>
      <c r="F58" s="40" t="n">
        <v>159.49</v>
      </c>
      <c r="G58" s="41"/>
      <c r="H58" s="42"/>
      <c r="I58" s="43" t="s">
        <v>44</v>
      </c>
      <c r="J58" s="44" t="n">
        <f aca="false">IF(I58="Less(-)",-1,1)</f>
        <v>1</v>
      </c>
      <c r="K58" s="42" t="s">
        <v>45</v>
      </c>
      <c r="L58" s="42" t="s">
        <v>4</v>
      </c>
      <c r="M58" s="45"/>
      <c r="N58" s="46"/>
      <c r="O58" s="46"/>
      <c r="P58" s="47"/>
      <c r="Q58" s="46"/>
      <c r="R58" s="46"/>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9" t="e">
        <f aca="false">BA58+SUM(N58:AZ58)</f>
        <v>#VALUE!</v>
      </c>
      <c r="BC58" s="50" t="e">
        <f aca="false">SpellNumber(L58,BB58)</f>
        <v>#VALUE!</v>
      </c>
      <c r="IA58" s="36" t="n">
        <v>3.1</v>
      </c>
      <c r="IB58" s="36" t="s">
        <v>90</v>
      </c>
      <c r="ID58" s="36" t="n">
        <v>10</v>
      </c>
      <c r="IE58" s="37" t="s">
        <v>51</v>
      </c>
      <c r="IF58" s="37"/>
      <c r="IG58" s="37"/>
      <c r="IH58" s="37"/>
      <c r="II58" s="37"/>
    </row>
    <row r="59" s="36" customFormat="true" ht="156" hidden="false" customHeight="false" outlineLevel="0" collapsed="false">
      <c r="A59" s="32" t="n">
        <v>3.11</v>
      </c>
      <c r="B59" s="33" t="s">
        <v>91</v>
      </c>
      <c r="C59" s="34"/>
      <c r="D59" s="38" t="n">
        <v>2</v>
      </c>
      <c r="E59" s="39" t="s">
        <v>48</v>
      </c>
      <c r="F59" s="40" t="n">
        <v>11908.68</v>
      </c>
      <c r="G59" s="41"/>
      <c r="H59" s="42"/>
      <c r="I59" s="43" t="s">
        <v>44</v>
      </c>
      <c r="J59" s="44" t="n">
        <f aca="false">IF(I59="Less(-)",-1,1)</f>
        <v>1</v>
      </c>
      <c r="K59" s="42" t="s">
        <v>45</v>
      </c>
      <c r="L59" s="42" t="s">
        <v>4</v>
      </c>
      <c r="M59" s="45"/>
      <c r="N59" s="46"/>
      <c r="O59" s="46"/>
      <c r="P59" s="47"/>
      <c r="Q59" s="46"/>
      <c r="R59" s="46"/>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9" t="e">
        <f aca="false">BA59+SUM(N59:AZ59)</f>
        <v>#VALUE!</v>
      </c>
      <c r="BC59" s="50" t="e">
        <f aca="false">SpellNumber(L59,BB59)</f>
        <v>#VALUE!</v>
      </c>
      <c r="IA59" s="36" t="n">
        <v>3.11</v>
      </c>
      <c r="IB59" s="36" t="s">
        <v>91</v>
      </c>
      <c r="ID59" s="36" t="n">
        <v>2</v>
      </c>
      <c r="IE59" s="37" t="s">
        <v>48</v>
      </c>
      <c r="IF59" s="37"/>
      <c r="IG59" s="37"/>
      <c r="IH59" s="37"/>
      <c r="II59" s="37"/>
    </row>
    <row r="60" s="36" customFormat="true" ht="62.4" hidden="false" customHeight="false" outlineLevel="0" collapsed="false">
      <c r="A60" s="32" t="n">
        <v>3.12</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3.12</v>
      </c>
      <c r="IB60" s="36" t="s">
        <v>92</v>
      </c>
      <c r="IE60" s="37"/>
      <c r="IF60" s="37"/>
      <c r="IG60" s="37"/>
      <c r="IH60" s="37"/>
      <c r="II60" s="37"/>
    </row>
    <row r="61" s="36" customFormat="true" ht="31.5" hidden="false" customHeight="true" outlineLevel="0" collapsed="false">
      <c r="A61" s="32" t="n">
        <v>3.13</v>
      </c>
      <c r="B61" s="33" t="s">
        <v>93</v>
      </c>
      <c r="C61" s="34"/>
      <c r="D61" s="38" t="n">
        <v>130</v>
      </c>
      <c r="E61" s="39" t="s">
        <v>94</v>
      </c>
      <c r="F61" s="40" t="n">
        <v>78.61</v>
      </c>
      <c r="G61" s="41"/>
      <c r="H61" s="42"/>
      <c r="I61" s="43" t="s">
        <v>44</v>
      </c>
      <c r="J61" s="44" t="n">
        <f aca="false">IF(I61="Less(-)",-1,1)</f>
        <v>1</v>
      </c>
      <c r="K61" s="42" t="s">
        <v>45</v>
      </c>
      <c r="L61" s="42" t="s">
        <v>4</v>
      </c>
      <c r="M61" s="45"/>
      <c r="N61" s="46"/>
      <c r="O61" s="46"/>
      <c r="P61" s="47"/>
      <c r="Q61" s="46"/>
      <c r="R61" s="46"/>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9" t="e">
        <f aca="false">BA61+SUM(N61:AZ61)</f>
        <v>#VALUE!</v>
      </c>
      <c r="BC61" s="50" t="e">
        <f aca="false">SpellNumber(L61,BB61)</f>
        <v>#VALUE!</v>
      </c>
      <c r="IA61" s="36" t="n">
        <v>3.13</v>
      </c>
      <c r="IB61" s="36" t="s">
        <v>93</v>
      </c>
      <c r="ID61" s="36" t="n">
        <v>130</v>
      </c>
      <c r="IE61" s="37" t="s">
        <v>94</v>
      </c>
      <c r="IF61" s="37"/>
      <c r="IG61" s="37"/>
      <c r="IH61" s="37"/>
      <c r="II61" s="37"/>
    </row>
    <row r="62" s="36" customFormat="true" ht="62.4" hidden="false" customHeight="false" outlineLevel="0" collapsed="false">
      <c r="A62" s="32" t="n">
        <v>3.14</v>
      </c>
      <c r="B62" s="33"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3.14</v>
      </c>
      <c r="IB62" s="36" t="s">
        <v>95</v>
      </c>
      <c r="IE62" s="37"/>
      <c r="IF62" s="37"/>
      <c r="IG62" s="37"/>
      <c r="IH62" s="37"/>
      <c r="II62" s="37"/>
    </row>
    <row r="63" s="36" customFormat="true" ht="31.5" hidden="false" customHeight="true" outlineLevel="0" collapsed="false">
      <c r="A63" s="32" t="n">
        <v>3.15</v>
      </c>
      <c r="B63" s="33" t="s">
        <v>93</v>
      </c>
      <c r="C63" s="34"/>
      <c r="D63" s="38" t="n">
        <v>130</v>
      </c>
      <c r="E63" s="39" t="s">
        <v>94</v>
      </c>
      <c r="F63" s="40" t="n">
        <v>78.61</v>
      </c>
      <c r="G63" s="41"/>
      <c r="H63" s="42"/>
      <c r="I63" s="43" t="s">
        <v>44</v>
      </c>
      <c r="J63" s="44" t="n">
        <f aca="false">IF(I63="Less(-)",-1,1)</f>
        <v>1</v>
      </c>
      <c r="K63" s="42" t="s">
        <v>45</v>
      </c>
      <c r="L63" s="42" t="s">
        <v>4</v>
      </c>
      <c r="M63" s="45"/>
      <c r="N63" s="46"/>
      <c r="O63" s="46"/>
      <c r="P63" s="47"/>
      <c r="Q63" s="46"/>
      <c r="R63" s="46"/>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9" t="e">
        <f aca="false">BA63+SUM(N63:AZ63)</f>
        <v>#VALUE!</v>
      </c>
      <c r="BC63" s="50" t="e">
        <f aca="false">SpellNumber(L63,BB63)</f>
        <v>#VALUE!</v>
      </c>
      <c r="IA63" s="36" t="n">
        <v>3.15</v>
      </c>
      <c r="IB63" s="36" t="s">
        <v>93</v>
      </c>
      <c r="ID63" s="36" t="n">
        <v>130</v>
      </c>
      <c r="IE63" s="37" t="s">
        <v>94</v>
      </c>
      <c r="IF63" s="37"/>
      <c r="IG63" s="37"/>
      <c r="IH63" s="37"/>
      <c r="II63" s="37"/>
    </row>
    <row r="64" s="36" customFormat="true" ht="46.8" hidden="false" customHeight="false" outlineLevel="0" collapsed="false">
      <c r="A64" s="32" t="n">
        <v>3.16</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3.16</v>
      </c>
      <c r="IB64" s="36" t="s">
        <v>96</v>
      </c>
      <c r="IE64" s="37"/>
      <c r="IF64" s="37"/>
      <c r="IG64" s="37"/>
      <c r="IH64" s="37"/>
      <c r="II64" s="37"/>
    </row>
    <row r="65" s="36" customFormat="true" ht="31.5" hidden="false" customHeight="true" outlineLevel="0" collapsed="false">
      <c r="A65" s="32" t="n">
        <v>3.17</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3.17</v>
      </c>
      <c r="IB65" s="36" t="s">
        <v>97</v>
      </c>
      <c r="IE65" s="37"/>
      <c r="IF65" s="37"/>
      <c r="IG65" s="37"/>
      <c r="IH65" s="37"/>
      <c r="II65" s="37"/>
    </row>
    <row r="66" s="36" customFormat="true" ht="31.5" hidden="false" customHeight="true" outlineLevel="0" collapsed="false">
      <c r="A66" s="32" t="n">
        <v>3.18</v>
      </c>
      <c r="B66" s="33" t="s">
        <v>98</v>
      </c>
      <c r="C66" s="34"/>
      <c r="D66" s="38" t="n">
        <v>10</v>
      </c>
      <c r="E66" s="39" t="s">
        <v>51</v>
      </c>
      <c r="F66" s="40" t="n">
        <v>600.7</v>
      </c>
      <c r="G66" s="41"/>
      <c r="H66" s="42"/>
      <c r="I66" s="43" t="s">
        <v>44</v>
      </c>
      <c r="J66" s="44" t="n">
        <f aca="false">IF(I66="Less(-)",-1,1)</f>
        <v>1</v>
      </c>
      <c r="K66" s="42" t="s">
        <v>45</v>
      </c>
      <c r="L66" s="42" t="s">
        <v>4</v>
      </c>
      <c r="M66" s="45"/>
      <c r="N66" s="46"/>
      <c r="O66" s="46"/>
      <c r="P66" s="47"/>
      <c r="Q66" s="46"/>
      <c r="R66" s="46"/>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9" t="e">
        <f aca="false">BA66+SUM(N66:AZ66)</f>
        <v>#VALUE!</v>
      </c>
      <c r="BC66" s="50" t="e">
        <f aca="false">SpellNumber(L66,BB66)</f>
        <v>#VALUE!</v>
      </c>
      <c r="IA66" s="36" t="n">
        <v>3.18</v>
      </c>
      <c r="IB66" s="36" t="s">
        <v>98</v>
      </c>
      <c r="ID66" s="36" t="n">
        <v>10</v>
      </c>
      <c r="IE66" s="37" t="s">
        <v>51</v>
      </c>
      <c r="IF66" s="37"/>
      <c r="IG66" s="37"/>
      <c r="IH66" s="37"/>
      <c r="II66" s="37"/>
    </row>
    <row r="67" s="36" customFormat="true" ht="46.8" hidden="false" customHeight="false" outlineLevel="0" collapsed="false">
      <c r="A67" s="32" t="n">
        <v>3.19</v>
      </c>
      <c r="B67" s="33" t="s">
        <v>99</v>
      </c>
      <c r="C67" s="34"/>
      <c r="D67" s="38" t="n">
        <v>20</v>
      </c>
      <c r="E67" s="39" t="s">
        <v>51</v>
      </c>
      <c r="F67" s="40" t="n">
        <v>56.73</v>
      </c>
      <c r="G67" s="41"/>
      <c r="H67" s="42"/>
      <c r="I67" s="43" t="s">
        <v>44</v>
      </c>
      <c r="J67" s="44" t="n">
        <f aca="false">IF(I67="Less(-)",-1,1)</f>
        <v>1</v>
      </c>
      <c r="K67" s="42" t="s">
        <v>45</v>
      </c>
      <c r="L67" s="42" t="s">
        <v>4</v>
      </c>
      <c r="M67" s="45"/>
      <c r="N67" s="46"/>
      <c r="O67" s="46"/>
      <c r="P67" s="47"/>
      <c r="Q67" s="46"/>
      <c r="R67" s="46"/>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9" t="e">
        <f aca="false">BA67+SUM(N67:AZ67)</f>
        <v>#VALUE!</v>
      </c>
      <c r="BC67" s="50" t="e">
        <f aca="false">SpellNumber(L67,BB67)</f>
        <v>#VALUE!</v>
      </c>
      <c r="IA67" s="36" t="n">
        <v>3.19</v>
      </c>
      <c r="IB67" s="36" t="s">
        <v>99</v>
      </c>
      <c r="ID67" s="36" t="n">
        <v>20</v>
      </c>
      <c r="IE67" s="37" t="s">
        <v>51</v>
      </c>
      <c r="IF67" s="37"/>
      <c r="IG67" s="37"/>
      <c r="IH67" s="37"/>
      <c r="II67" s="37"/>
    </row>
    <row r="68" s="36" customFormat="true" ht="15.6" hidden="false" customHeight="false" outlineLevel="0" collapsed="false">
      <c r="A68" s="32" t="n">
        <v>4</v>
      </c>
      <c r="B68" s="33" t="s">
        <v>100</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4</v>
      </c>
      <c r="IB68" s="36" t="s">
        <v>100</v>
      </c>
      <c r="IE68" s="37"/>
      <c r="IF68" s="37"/>
      <c r="IG68" s="37"/>
      <c r="IH68" s="37"/>
      <c r="II68" s="37"/>
    </row>
    <row r="69" s="36" customFormat="true" ht="46.8" hidden="false" customHeight="false" outlineLevel="0" collapsed="false">
      <c r="A69" s="32" t="n">
        <v>4.01</v>
      </c>
      <c r="B69" s="33" t="s">
        <v>101</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4.01</v>
      </c>
      <c r="IB69" s="36" t="s">
        <v>101</v>
      </c>
      <c r="IE69" s="37"/>
      <c r="IF69" s="37"/>
      <c r="IG69" s="37"/>
      <c r="IH69" s="37"/>
      <c r="II69" s="37"/>
    </row>
    <row r="70" s="36" customFormat="true" ht="27.6" hidden="false" customHeight="false" outlineLevel="0" collapsed="false">
      <c r="A70" s="32" t="n">
        <v>4.02</v>
      </c>
      <c r="B70" s="33" t="s">
        <v>102</v>
      </c>
      <c r="C70" s="34"/>
      <c r="D70" s="38" t="n">
        <v>5</v>
      </c>
      <c r="E70" s="39" t="s">
        <v>48</v>
      </c>
      <c r="F70" s="40" t="n">
        <v>5838.01</v>
      </c>
      <c r="G70" s="41"/>
      <c r="H70" s="42"/>
      <c r="I70" s="43" t="s">
        <v>44</v>
      </c>
      <c r="J70" s="44" t="n">
        <f aca="false">IF(I70="Less(-)",-1,1)</f>
        <v>1</v>
      </c>
      <c r="K70" s="42" t="s">
        <v>45</v>
      </c>
      <c r="L70" s="42" t="s">
        <v>4</v>
      </c>
      <c r="M70" s="45"/>
      <c r="N70" s="46"/>
      <c r="O70" s="46"/>
      <c r="P70" s="47"/>
      <c r="Q70" s="46"/>
      <c r="R70" s="46"/>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total_amount_ba($B$2,$D$2,D70,F70,J70,K70,M70)</f>
        <v>#VALUE!</v>
      </c>
      <c r="BB70" s="49" t="e">
        <f aca="false">BA70+SUM(N70:AZ70)</f>
        <v>#VALUE!</v>
      </c>
      <c r="BC70" s="50" t="e">
        <f aca="false">SpellNumber(L70,BB70)</f>
        <v>#VALUE!</v>
      </c>
      <c r="IA70" s="36" t="n">
        <v>4.02</v>
      </c>
      <c r="IB70" s="36" t="s">
        <v>102</v>
      </c>
      <c r="ID70" s="36" t="n">
        <v>5</v>
      </c>
      <c r="IE70" s="37" t="s">
        <v>48</v>
      </c>
      <c r="IF70" s="37"/>
      <c r="IG70" s="37"/>
      <c r="IH70" s="37"/>
      <c r="II70" s="37"/>
    </row>
    <row r="71" s="36" customFormat="true" ht="62.4" hidden="false" customHeight="false" outlineLevel="0" collapsed="false">
      <c r="A71" s="32" t="n">
        <v>4.03</v>
      </c>
      <c r="B71" s="33" t="s">
        <v>103</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4.03</v>
      </c>
      <c r="IB71" s="36" t="s">
        <v>103</v>
      </c>
      <c r="IE71" s="37"/>
      <c r="IF71" s="37"/>
      <c r="IG71" s="37"/>
      <c r="IH71" s="37"/>
      <c r="II71" s="37"/>
    </row>
    <row r="72" s="36" customFormat="true" ht="31.2" hidden="false" customHeight="true" outlineLevel="0" collapsed="false">
      <c r="A72" s="32" t="n">
        <v>4.04</v>
      </c>
      <c r="B72" s="33" t="s">
        <v>102</v>
      </c>
      <c r="C72" s="34"/>
      <c r="D72" s="38" t="n">
        <v>5</v>
      </c>
      <c r="E72" s="39" t="s">
        <v>48</v>
      </c>
      <c r="F72" s="40" t="n">
        <v>7267.3</v>
      </c>
      <c r="G72" s="41"/>
      <c r="H72" s="42"/>
      <c r="I72" s="43" t="s">
        <v>44</v>
      </c>
      <c r="J72" s="44" t="n">
        <f aca="false">IF(I72="Less(-)",-1,1)</f>
        <v>1</v>
      </c>
      <c r="K72" s="42" t="s">
        <v>45</v>
      </c>
      <c r="L72" s="42" t="s">
        <v>4</v>
      </c>
      <c r="M72" s="45"/>
      <c r="N72" s="46"/>
      <c r="O72" s="46"/>
      <c r="P72" s="47"/>
      <c r="Q72" s="46"/>
      <c r="R72" s="46"/>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total_amount_ba($B$2,$D$2,D72,F72,J72,K72,M72)</f>
        <v>#VALUE!</v>
      </c>
      <c r="BB72" s="49" t="e">
        <f aca="false">BA72+SUM(N72:AZ72)</f>
        <v>#VALUE!</v>
      </c>
      <c r="BC72" s="50" t="e">
        <f aca="false">SpellNumber(L72,BB72)</f>
        <v>#VALUE!</v>
      </c>
      <c r="IA72" s="36" t="n">
        <v>4.04</v>
      </c>
      <c r="IB72" s="36" t="s">
        <v>102</v>
      </c>
      <c r="ID72" s="36" t="n">
        <v>5</v>
      </c>
      <c r="IE72" s="37" t="s">
        <v>48</v>
      </c>
      <c r="IF72" s="37"/>
      <c r="IG72" s="37"/>
      <c r="IH72" s="37"/>
      <c r="II72" s="37"/>
    </row>
    <row r="73" s="36" customFormat="true" ht="78" hidden="false" customHeight="false" outlineLevel="0" collapsed="false">
      <c r="A73" s="32" t="n">
        <v>4.05</v>
      </c>
      <c r="B73" s="33" t="s">
        <v>104</v>
      </c>
      <c r="C73" s="34"/>
      <c r="D73" s="38" t="n">
        <v>4</v>
      </c>
      <c r="E73" s="39" t="s">
        <v>43</v>
      </c>
      <c r="F73" s="40" t="n">
        <v>718.24</v>
      </c>
      <c r="G73" s="41"/>
      <c r="H73" s="42"/>
      <c r="I73" s="43" t="s">
        <v>44</v>
      </c>
      <c r="J73" s="44" t="n">
        <f aca="false">IF(I73="Less(-)",-1,1)</f>
        <v>1</v>
      </c>
      <c r="K73" s="42" t="s">
        <v>45</v>
      </c>
      <c r="L73" s="42" t="s">
        <v>4</v>
      </c>
      <c r="M73" s="45"/>
      <c r="N73" s="46"/>
      <c r="O73" s="46"/>
      <c r="P73" s="47"/>
      <c r="Q73" s="46"/>
      <c r="R73" s="46"/>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9" t="e">
        <f aca="false">BA73+SUM(N73:AZ73)</f>
        <v>#VALUE!</v>
      </c>
      <c r="BC73" s="50" t="e">
        <f aca="false">SpellNumber(L73,BB73)</f>
        <v>#VALUE!</v>
      </c>
      <c r="IA73" s="36" t="n">
        <v>4.05</v>
      </c>
      <c r="IB73" s="36" t="s">
        <v>104</v>
      </c>
      <c r="ID73" s="36" t="n">
        <v>4</v>
      </c>
      <c r="IE73" s="37" t="s">
        <v>43</v>
      </c>
      <c r="IF73" s="37"/>
      <c r="IG73" s="37"/>
      <c r="IH73" s="37"/>
      <c r="II73" s="37"/>
    </row>
    <row r="74" s="36" customFormat="true" ht="46.8" hidden="false" customHeight="false" outlineLevel="0" collapsed="false">
      <c r="A74" s="32" t="n">
        <v>4.06</v>
      </c>
      <c r="B74" s="33" t="s">
        <v>105</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4.06</v>
      </c>
      <c r="IB74" s="36" t="s">
        <v>105</v>
      </c>
      <c r="IE74" s="37"/>
      <c r="IF74" s="37"/>
      <c r="IG74" s="37"/>
      <c r="IH74" s="37"/>
      <c r="II74" s="37"/>
    </row>
    <row r="75" s="36" customFormat="true" ht="27.6" hidden="false" customHeight="false" outlineLevel="0" collapsed="false">
      <c r="A75" s="32" t="n">
        <v>4.07</v>
      </c>
      <c r="B75" s="33" t="s">
        <v>106</v>
      </c>
      <c r="C75" s="34"/>
      <c r="D75" s="38" t="n">
        <v>10</v>
      </c>
      <c r="E75" s="39" t="s">
        <v>43</v>
      </c>
      <c r="F75" s="40" t="n">
        <v>734.63</v>
      </c>
      <c r="G75" s="41"/>
      <c r="H75" s="42"/>
      <c r="I75" s="43" t="s">
        <v>44</v>
      </c>
      <c r="J75" s="44" t="n">
        <f aca="false">IF(I75="Less(-)",-1,1)</f>
        <v>1</v>
      </c>
      <c r="K75" s="42" t="s">
        <v>45</v>
      </c>
      <c r="L75" s="42" t="s">
        <v>4</v>
      </c>
      <c r="M75" s="45"/>
      <c r="N75" s="46"/>
      <c r="O75" s="46"/>
      <c r="P75" s="47"/>
      <c r="Q75" s="46"/>
      <c r="R75" s="46"/>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f>
        <v>#VALUE!</v>
      </c>
      <c r="BB75" s="49" t="e">
        <f aca="false">BA75+SUM(N75:AZ75)</f>
        <v>#VALUE!</v>
      </c>
      <c r="BC75" s="50" t="e">
        <f aca="false">SpellNumber(L75,BB75)</f>
        <v>#VALUE!</v>
      </c>
      <c r="IA75" s="36" t="n">
        <v>4.07</v>
      </c>
      <c r="IB75" s="36" t="s">
        <v>106</v>
      </c>
      <c r="ID75" s="36" t="n">
        <v>10</v>
      </c>
      <c r="IE75" s="37" t="s">
        <v>43</v>
      </c>
      <c r="IF75" s="37"/>
      <c r="IG75" s="37"/>
      <c r="IH75" s="37"/>
      <c r="II75" s="37"/>
    </row>
    <row r="76" s="36" customFormat="true" ht="62.4" hidden="false" customHeight="false" outlineLevel="0" collapsed="false">
      <c r="A76" s="32" t="n">
        <v>4.08</v>
      </c>
      <c r="B76" s="33" t="s">
        <v>107</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4.08</v>
      </c>
      <c r="IB76" s="36" t="s">
        <v>107</v>
      </c>
      <c r="IE76" s="37"/>
      <c r="IF76" s="37"/>
      <c r="IG76" s="37"/>
      <c r="IH76" s="37"/>
      <c r="II76" s="37"/>
    </row>
    <row r="77" s="36" customFormat="true" ht="27.6" hidden="false" customHeight="false" outlineLevel="0" collapsed="false">
      <c r="A77" s="32" t="n">
        <v>4.09</v>
      </c>
      <c r="B77" s="33" t="s">
        <v>108</v>
      </c>
      <c r="C77" s="34"/>
      <c r="D77" s="38" t="n">
        <v>10</v>
      </c>
      <c r="E77" s="39" t="s">
        <v>43</v>
      </c>
      <c r="F77" s="40" t="n">
        <v>892.63</v>
      </c>
      <c r="G77" s="41"/>
      <c r="H77" s="42"/>
      <c r="I77" s="43" t="s">
        <v>44</v>
      </c>
      <c r="J77" s="44" t="n">
        <f aca="false">IF(I77="Less(-)",-1,1)</f>
        <v>1</v>
      </c>
      <c r="K77" s="42" t="s">
        <v>45</v>
      </c>
      <c r="L77" s="42" t="s">
        <v>4</v>
      </c>
      <c r="M77" s="45"/>
      <c r="N77" s="46"/>
      <c r="O77" s="46"/>
      <c r="P77" s="47"/>
      <c r="Q77" s="46"/>
      <c r="R77" s="46"/>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f>
        <v>#VALUE!</v>
      </c>
      <c r="BB77" s="49" t="e">
        <f aca="false">BA77+SUM(N77:AZ77)</f>
        <v>#VALUE!</v>
      </c>
      <c r="BC77" s="50" t="e">
        <f aca="false">SpellNumber(L77,BB77)</f>
        <v>#VALUE!</v>
      </c>
      <c r="IA77" s="36" t="n">
        <v>4.09</v>
      </c>
      <c r="IB77" s="36" t="s">
        <v>108</v>
      </c>
      <c r="ID77" s="36" t="n">
        <v>10</v>
      </c>
      <c r="IE77" s="37" t="s">
        <v>43</v>
      </c>
      <c r="IF77" s="37"/>
      <c r="IG77" s="37"/>
      <c r="IH77" s="37"/>
      <c r="II77" s="37"/>
    </row>
    <row r="78" s="36" customFormat="true" ht="97.8" hidden="false" customHeight="true" outlineLevel="0" collapsed="false">
      <c r="A78" s="32" t="n">
        <v>4.1</v>
      </c>
      <c r="B78" s="33" t="s">
        <v>109</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4.1</v>
      </c>
      <c r="IB78" s="36" t="s">
        <v>109</v>
      </c>
      <c r="IE78" s="37"/>
      <c r="IF78" s="37"/>
      <c r="IG78" s="37"/>
      <c r="IH78" s="37"/>
      <c r="II78" s="37"/>
    </row>
    <row r="79" s="36" customFormat="true" ht="31.5" hidden="false" customHeight="true" outlineLevel="0" collapsed="false">
      <c r="A79" s="32" t="n">
        <v>4.11</v>
      </c>
      <c r="B79" s="33" t="s">
        <v>110</v>
      </c>
      <c r="C79" s="34"/>
      <c r="D79" s="38" t="n">
        <v>5</v>
      </c>
      <c r="E79" s="39" t="s">
        <v>48</v>
      </c>
      <c r="F79" s="40" t="n">
        <v>6005.7</v>
      </c>
      <c r="G79" s="41"/>
      <c r="H79" s="42"/>
      <c r="I79" s="43" t="s">
        <v>44</v>
      </c>
      <c r="J79" s="44" t="n">
        <f aca="false">IF(I79="Less(-)",-1,1)</f>
        <v>1</v>
      </c>
      <c r="K79" s="42" t="s">
        <v>45</v>
      </c>
      <c r="L79" s="42" t="s">
        <v>4</v>
      </c>
      <c r="M79" s="45"/>
      <c r="N79" s="46"/>
      <c r="O79" s="46"/>
      <c r="P79" s="47"/>
      <c r="Q79" s="46"/>
      <c r="R79" s="46"/>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f>
        <v>#VALUE!</v>
      </c>
      <c r="BB79" s="49" t="e">
        <f aca="false">BA79+SUM(N79:AZ79)</f>
        <v>#VALUE!</v>
      </c>
      <c r="BC79" s="50" t="e">
        <f aca="false">SpellNumber(L79,BB79)</f>
        <v>#VALUE!</v>
      </c>
      <c r="IA79" s="36" t="n">
        <v>4.11</v>
      </c>
      <c r="IB79" s="36" t="s">
        <v>110</v>
      </c>
      <c r="ID79" s="36" t="n">
        <v>5</v>
      </c>
      <c r="IE79" s="37" t="s">
        <v>48</v>
      </c>
      <c r="IF79" s="37"/>
      <c r="IG79" s="37"/>
      <c r="IH79" s="37"/>
      <c r="II79" s="37"/>
    </row>
    <row r="80" s="36" customFormat="true" ht="41.4" hidden="false" customHeight="false" outlineLevel="0" collapsed="false">
      <c r="A80" s="32" t="n">
        <v>4.12</v>
      </c>
      <c r="B80" s="33" t="s">
        <v>111</v>
      </c>
      <c r="C80" s="34"/>
      <c r="D80" s="38" t="n">
        <v>5</v>
      </c>
      <c r="E80" s="39" t="s">
        <v>48</v>
      </c>
      <c r="F80" s="40" t="n">
        <v>7510.7</v>
      </c>
      <c r="G80" s="41"/>
      <c r="H80" s="42"/>
      <c r="I80" s="43" t="s">
        <v>44</v>
      </c>
      <c r="J80" s="44" t="n">
        <f aca="false">IF(I80="Less(-)",-1,1)</f>
        <v>1</v>
      </c>
      <c r="K80" s="42" t="s">
        <v>45</v>
      </c>
      <c r="L80" s="42" t="s">
        <v>4</v>
      </c>
      <c r="M80" s="45"/>
      <c r="N80" s="46"/>
      <c r="O80" s="46"/>
      <c r="P80" s="47"/>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9" t="e">
        <f aca="false">BA80+SUM(N80:AZ80)</f>
        <v>#VALUE!</v>
      </c>
      <c r="BC80" s="50" t="e">
        <f aca="false">SpellNumber(L80,BB80)</f>
        <v>#VALUE!</v>
      </c>
      <c r="IA80" s="36" t="n">
        <v>4.12</v>
      </c>
      <c r="IB80" s="36" t="s">
        <v>111</v>
      </c>
      <c r="ID80" s="36" t="n">
        <v>5</v>
      </c>
      <c r="IE80" s="37" t="s">
        <v>48</v>
      </c>
      <c r="IF80" s="37"/>
      <c r="IG80" s="37"/>
      <c r="IH80" s="37"/>
      <c r="II80" s="37"/>
    </row>
    <row r="81" s="36" customFormat="true" ht="78" hidden="false" customHeight="false" outlineLevel="0" collapsed="false">
      <c r="A81" s="32" t="n">
        <v>4.13</v>
      </c>
      <c r="B81" s="33" t="s">
        <v>112</v>
      </c>
      <c r="C81" s="34"/>
      <c r="D81" s="38" t="n">
        <v>40</v>
      </c>
      <c r="E81" s="39" t="s">
        <v>51</v>
      </c>
      <c r="F81" s="40" t="n">
        <v>48.93</v>
      </c>
      <c r="G81" s="41"/>
      <c r="H81" s="42"/>
      <c r="I81" s="43" t="s">
        <v>44</v>
      </c>
      <c r="J81" s="44" t="n">
        <f aca="false">IF(I81="Less(-)",-1,1)</f>
        <v>1</v>
      </c>
      <c r="K81" s="42" t="s">
        <v>45</v>
      </c>
      <c r="L81" s="42" t="s">
        <v>4</v>
      </c>
      <c r="M81" s="45"/>
      <c r="N81" s="46"/>
      <c r="O81" s="46"/>
      <c r="P81" s="47"/>
      <c r="Q81" s="46"/>
      <c r="R81" s="46"/>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t="e">
        <f aca="false">total_amount_ba($B$2,$D$2,D81,F81,J81,K81,M81)</f>
        <v>#VALUE!</v>
      </c>
      <c r="BB81" s="49" t="e">
        <f aca="false">BA81+SUM(N81:AZ81)</f>
        <v>#VALUE!</v>
      </c>
      <c r="BC81" s="50" t="e">
        <f aca="false">SpellNumber(L81,BB81)</f>
        <v>#VALUE!</v>
      </c>
      <c r="IA81" s="36" t="n">
        <v>4.13</v>
      </c>
      <c r="IB81" s="36" t="s">
        <v>112</v>
      </c>
      <c r="ID81" s="36" t="n">
        <v>40</v>
      </c>
      <c r="IE81" s="37" t="s">
        <v>51</v>
      </c>
      <c r="IF81" s="37"/>
      <c r="IG81" s="37"/>
      <c r="IH81" s="37"/>
      <c r="II81" s="37"/>
    </row>
    <row r="82" s="36" customFormat="true" ht="15.6" hidden="false" customHeight="false" outlineLevel="0" collapsed="false">
      <c r="A82" s="32" t="n">
        <v>5</v>
      </c>
      <c r="B82" s="33" t="s">
        <v>11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5</v>
      </c>
      <c r="IB82" s="36" t="s">
        <v>113</v>
      </c>
      <c r="IE82" s="37"/>
      <c r="IF82" s="37"/>
      <c r="IG82" s="37"/>
      <c r="IH82" s="37"/>
      <c r="II82" s="37"/>
    </row>
    <row r="83" s="36" customFormat="true" ht="187.2" hidden="false" customHeight="false" outlineLevel="0" collapsed="false">
      <c r="A83" s="32" t="n">
        <v>5.01</v>
      </c>
      <c r="B83" s="33" t="s">
        <v>114</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5.01</v>
      </c>
      <c r="IB83" s="36" t="s">
        <v>114</v>
      </c>
      <c r="IE83" s="37"/>
      <c r="IF83" s="37"/>
      <c r="IG83" s="37"/>
      <c r="IH83" s="37"/>
      <c r="II83" s="37"/>
    </row>
    <row r="84" s="36" customFormat="true" ht="31.5" hidden="false" customHeight="true" outlineLevel="0" collapsed="false">
      <c r="A84" s="32" t="n">
        <v>5.02</v>
      </c>
      <c r="B84" s="33" t="s">
        <v>115</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5.02</v>
      </c>
      <c r="IB84" s="36" t="s">
        <v>115</v>
      </c>
      <c r="IE84" s="37"/>
      <c r="IF84" s="37"/>
      <c r="IG84" s="37"/>
      <c r="IH84" s="37"/>
      <c r="II84" s="37"/>
    </row>
    <row r="85" s="36" customFormat="true" ht="31.5" hidden="false" customHeight="true" outlineLevel="0" collapsed="false">
      <c r="A85" s="32" t="n">
        <v>5.03</v>
      </c>
      <c r="B85" s="33" t="s">
        <v>116</v>
      </c>
      <c r="C85" s="34"/>
      <c r="D85" s="38" t="n">
        <v>2</v>
      </c>
      <c r="E85" s="39" t="s">
        <v>43</v>
      </c>
      <c r="F85" s="40" t="n">
        <v>2548.4</v>
      </c>
      <c r="G85" s="41"/>
      <c r="H85" s="42"/>
      <c r="I85" s="43" t="s">
        <v>44</v>
      </c>
      <c r="J85" s="44" t="n">
        <f aca="false">IF(I85="Less(-)",-1,1)</f>
        <v>1</v>
      </c>
      <c r="K85" s="42" t="s">
        <v>45</v>
      </c>
      <c r="L85" s="42" t="s">
        <v>4</v>
      </c>
      <c r="M85" s="45"/>
      <c r="N85" s="46"/>
      <c r="O85" s="46"/>
      <c r="P85" s="47"/>
      <c r="Q85" s="46"/>
      <c r="R85" s="46"/>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f>
        <v>#VALUE!</v>
      </c>
      <c r="BB85" s="49" t="e">
        <f aca="false">BA85+SUM(N85:AZ85)</f>
        <v>#VALUE!</v>
      </c>
      <c r="BC85" s="50" t="e">
        <f aca="false">SpellNumber(L85,BB85)</f>
        <v>#VALUE!</v>
      </c>
      <c r="IA85" s="36" t="n">
        <v>5.03</v>
      </c>
      <c r="IB85" s="36" t="s">
        <v>116</v>
      </c>
      <c r="ID85" s="36" t="n">
        <v>2</v>
      </c>
      <c r="IE85" s="37" t="s">
        <v>43</v>
      </c>
      <c r="IF85" s="37"/>
      <c r="IG85" s="37"/>
      <c r="IH85" s="37"/>
      <c r="II85" s="37"/>
    </row>
    <row r="86" s="36" customFormat="true" ht="31.5" hidden="false" customHeight="true" outlineLevel="0" collapsed="false">
      <c r="A86" s="32" t="n">
        <v>5.04</v>
      </c>
      <c r="B86" s="33" t="s">
        <v>117</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5.04</v>
      </c>
      <c r="IB86" s="36" t="s">
        <v>117</v>
      </c>
      <c r="IE86" s="37"/>
      <c r="IF86" s="37"/>
      <c r="IG86" s="37"/>
      <c r="IH86" s="37"/>
      <c r="II86" s="37"/>
    </row>
    <row r="87" s="36" customFormat="true" ht="27.6" hidden="false" customHeight="false" outlineLevel="0" collapsed="false">
      <c r="A87" s="32" t="n">
        <v>5.05</v>
      </c>
      <c r="B87" s="33" t="s">
        <v>116</v>
      </c>
      <c r="C87" s="34"/>
      <c r="D87" s="38" t="n">
        <v>5</v>
      </c>
      <c r="E87" s="39" t="s">
        <v>43</v>
      </c>
      <c r="F87" s="40" t="n">
        <v>4102.89</v>
      </c>
      <c r="G87" s="41"/>
      <c r="H87" s="42"/>
      <c r="I87" s="43" t="s">
        <v>44</v>
      </c>
      <c r="J87" s="44" t="n">
        <f aca="false">IF(I87="Less(-)",-1,1)</f>
        <v>1</v>
      </c>
      <c r="K87" s="42" t="s">
        <v>45</v>
      </c>
      <c r="L87" s="42" t="s">
        <v>4</v>
      </c>
      <c r="M87" s="45"/>
      <c r="N87" s="46"/>
      <c r="O87" s="46"/>
      <c r="P87" s="47"/>
      <c r="Q87" s="46"/>
      <c r="R87" s="46"/>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f>
        <v>#VALUE!</v>
      </c>
      <c r="BB87" s="49" t="e">
        <f aca="false">BA87+SUM(N87:AZ87)</f>
        <v>#VALUE!</v>
      </c>
      <c r="BC87" s="50" t="e">
        <f aca="false">SpellNumber(L87,BB87)</f>
        <v>#VALUE!</v>
      </c>
      <c r="IA87" s="36" t="n">
        <v>5.05</v>
      </c>
      <c r="IB87" s="36" t="s">
        <v>116</v>
      </c>
      <c r="ID87" s="36" t="n">
        <v>5</v>
      </c>
      <c r="IE87" s="37" t="s">
        <v>43</v>
      </c>
      <c r="IF87" s="37"/>
      <c r="IG87" s="37"/>
      <c r="IH87" s="37"/>
      <c r="II87" s="37"/>
    </row>
    <row r="88" s="36" customFormat="true" ht="78" hidden="false" customHeight="false" outlineLevel="0" collapsed="false">
      <c r="A88" s="32" t="n">
        <v>5.06</v>
      </c>
      <c r="B88" s="33" t="s">
        <v>118</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5.06</v>
      </c>
      <c r="IB88" s="36" t="s">
        <v>118</v>
      </c>
      <c r="IE88" s="37"/>
      <c r="IF88" s="37"/>
      <c r="IG88" s="37"/>
      <c r="IH88" s="37"/>
      <c r="II88" s="37"/>
    </row>
    <row r="89" s="36" customFormat="true" ht="31.5" hidden="false" customHeight="true" outlineLevel="0" collapsed="false">
      <c r="A89" s="32" t="n">
        <v>5.07</v>
      </c>
      <c r="B89" s="33" t="s">
        <v>119</v>
      </c>
      <c r="C89" s="34"/>
      <c r="D89" s="38" t="n">
        <v>10</v>
      </c>
      <c r="E89" s="39" t="s">
        <v>51</v>
      </c>
      <c r="F89" s="40" t="n">
        <v>214.73</v>
      </c>
      <c r="G89" s="41"/>
      <c r="H89" s="42"/>
      <c r="I89" s="43" t="s">
        <v>44</v>
      </c>
      <c r="J89" s="44" t="n">
        <f aca="false">IF(I89="Less(-)",-1,1)</f>
        <v>1</v>
      </c>
      <c r="K89" s="42" t="s">
        <v>45</v>
      </c>
      <c r="L89" s="42" t="s">
        <v>4</v>
      </c>
      <c r="M89" s="45"/>
      <c r="N89" s="46"/>
      <c r="O89" s="46"/>
      <c r="P89" s="47"/>
      <c r="Q89" s="46"/>
      <c r="R89" s="46"/>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total_amount_ba($B$2,$D$2,D89,F89,J89,K89,M89)</f>
        <v>#VALUE!</v>
      </c>
      <c r="BB89" s="49" t="e">
        <f aca="false">BA89+SUM(N89:AZ89)</f>
        <v>#VALUE!</v>
      </c>
      <c r="BC89" s="50" t="e">
        <f aca="false">SpellNumber(L89,BB89)</f>
        <v>#VALUE!</v>
      </c>
      <c r="IA89" s="36" t="n">
        <v>5.07</v>
      </c>
      <c r="IB89" s="36" t="s">
        <v>119</v>
      </c>
      <c r="ID89" s="36" t="n">
        <v>10</v>
      </c>
      <c r="IE89" s="37" t="s">
        <v>51</v>
      </c>
      <c r="IF89" s="37"/>
      <c r="IG89" s="37"/>
      <c r="IH89" s="37"/>
      <c r="II89" s="37"/>
    </row>
    <row r="90" s="36" customFormat="true" ht="27.6" hidden="false" customHeight="false" outlineLevel="0" collapsed="false">
      <c r="A90" s="32" t="n">
        <v>5.08</v>
      </c>
      <c r="B90" s="33" t="s">
        <v>120</v>
      </c>
      <c r="C90" s="34"/>
      <c r="D90" s="38" t="n">
        <v>10</v>
      </c>
      <c r="E90" s="39" t="s">
        <v>51</v>
      </c>
      <c r="F90" s="40" t="n">
        <v>367.25</v>
      </c>
      <c r="G90" s="41"/>
      <c r="H90" s="42"/>
      <c r="I90" s="43" t="s">
        <v>44</v>
      </c>
      <c r="J90" s="44" t="n">
        <f aca="false">IF(I90="Less(-)",-1,1)</f>
        <v>1</v>
      </c>
      <c r="K90" s="42" t="s">
        <v>45</v>
      </c>
      <c r="L90" s="42" t="s">
        <v>4</v>
      </c>
      <c r="M90" s="45"/>
      <c r="N90" s="46"/>
      <c r="O90" s="46"/>
      <c r="P90" s="47"/>
      <c r="Q90" s="46"/>
      <c r="R90" s="46"/>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total_amount_ba($B$2,$D$2,D90,F90,J90,K90,M90)</f>
        <v>#VALUE!</v>
      </c>
      <c r="BB90" s="49" t="e">
        <f aca="false">BA90+SUM(N90:AZ90)</f>
        <v>#VALUE!</v>
      </c>
      <c r="BC90" s="50" t="e">
        <f aca="false">SpellNumber(L90,BB90)</f>
        <v>#VALUE!</v>
      </c>
      <c r="IA90" s="36" t="n">
        <v>5.08</v>
      </c>
      <c r="IB90" s="36" t="s">
        <v>120</v>
      </c>
      <c r="ID90" s="36" t="n">
        <v>10</v>
      </c>
      <c r="IE90" s="37" t="s">
        <v>51</v>
      </c>
      <c r="IF90" s="37"/>
      <c r="IG90" s="37"/>
      <c r="IH90" s="37"/>
      <c r="II90" s="37"/>
    </row>
    <row r="91" s="36" customFormat="true" ht="109.2" hidden="false" customHeight="false" outlineLevel="0" collapsed="false">
      <c r="A91" s="32" t="n">
        <v>5.09</v>
      </c>
      <c r="B91" s="33" t="s">
        <v>121</v>
      </c>
      <c r="C91" s="34"/>
      <c r="D91" s="38" t="n">
        <v>4</v>
      </c>
      <c r="E91" s="39" t="s">
        <v>122</v>
      </c>
      <c r="F91" s="40" t="n">
        <v>708.59</v>
      </c>
      <c r="G91" s="41"/>
      <c r="H91" s="42"/>
      <c r="I91" s="43" t="s">
        <v>44</v>
      </c>
      <c r="J91" s="44" t="n">
        <f aca="false">IF(I91="Less(-)",-1,1)</f>
        <v>1</v>
      </c>
      <c r="K91" s="42" t="s">
        <v>45</v>
      </c>
      <c r="L91" s="42" t="s">
        <v>4</v>
      </c>
      <c r="M91" s="45"/>
      <c r="N91" s="46"/>
      <c r="O91" s="46"/>
      <c r="P91" s="47"/>
      <c r="Q91" s="46"/>
      <c r="R91" s="46"/>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8" t="e">
        <f aca="false">total_amount_ba($B$2,$D$2,D91,F91,J91,K91,M91)</f>
        <v>#VALUE!</v>
      </c>
      <c r="BB91" s="49" t="e">
        <f aca="false">BA91+SUM(N91:AZ91)</f>
        <v>#VALUE!</v>
      </c>
      <c r="BC91" s="50" t="e">
        <f aca="false">SpellNumber(L91,BB91)</f>
        <v>#VALUE!</v>
      </c>
      <c r="IA91" s="36" t="n">
        <v>5.09</v>
      </c>
      <c r="IB91" s="36" t="s">
        <v>121</v>
      </c>
      <c r="ID91" s="36" t="n">
        <v>4</v>
      </c>
      <c r="IE91" s="37" t="s">
        <v>122</v>
      </c>
      <c r="IF91" s="37"/>
      <c r="IG91" s="37"/>
      <c r="IH91" s="37"/>
      <c r="II91" s="37"/>
    </row>
    <row r="92" s="36" customFormat="true" ht="57.6" hidden="false" customHeight="true" outlineLevel="0" collapsed="false">
      <c r="A92" s="32" t="n">
        <v>5.1</v>
      </c>
      <c r="B92" s="33" t="s">
        <v>123</v>
      </c>
      <c r="C92" s="38" t="n">
        <v>2</v>
      </c>
      <c r="D92" s="38" t="n">
        <v>15</v>
      </c>
      <c r="E92" s="39" t="s">
        <v>43</v>
      </c>
      <c r="F92" s="40" t="n">
        <v>366.16</v>
      </c>
      <c r="G92" s="41"/>
      <c r="H92" s="42"/>
      <c r="I92" s="43" t="s">
        <v>44</v>
      </c>
      <c r="J92" s="44" t="n">
        <f aca="false">IF(I92="Less(-)",-1,1)</f>
        <v>1</v>
      </c>
      <c r="K92" s="42" t="s">
        <v>45</v>
      </c>
      <c r="L92" s="42" t="s">
        <v>4</v>
      </c>
      <c r="M92" s="45"/>
      <c r="N92" s="46"/>
      <c r="O92" s="46"/>
      <c r="P92" s="47"/>
      <c r="Q92" s="46"/>
      <c r="R92" s="46"/>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8" t="e">
        <f aca="false">total_amount_ba($B$2,$D$2,D92,F92,J92,K92,M92)</f>
        <v>#VALUE!</v>
      </c>
      <c r="BB92" s="49" t="e">
        <f aca="false">BA92+SUM(N92:AZ92)</f>
        <v>#VALUE!</v>
      </c>
      <c r="BC92" s="50" t="e">
        <f aca="false">SpellNumber(L92,BB92)</f>
        <v>#VALUE!</v>
      </c>
      <c r="IA92" s="36" t="n">
        <v>5.1</v>
      </c>
      <c r="IB92" s="36" t="s">
        <v>123</v>
      </c>
      <c r="IC92" s="36" t="n">
        <v>2</v>
      </c>
      <c r="ID92" s="36" t="n">
        <v>15</v>
      </c>
      <c r="IE92" s="37" t="s">
        <v>43</v>
      </c>
      <c r="IF92" s="37"/>
      <c r="IG92" s="37"/>
      <c r="IH92" s="37"/>
      <c r="II92" s="37"/>
    </row>
    <row r="93" s="36" customFormat="true" ht="93.6" hidden="false" customHeight="false" outlineLevel="0" collapsed="false">
      <c r="A93" s="32" t="n">
        <v>5.11</v>
      </c>
      <c r="B93" s="33" t="s">
        <v>124</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5.11</v>
      </c>
      <c r="IB93" s="36" t="s">
        <v>124</v>
      </c>
      <c r="IE93" s="37"/>
      <c r="IF93" s="37"/>
      <c r="IG93" s="37"/>
      <c r="IH93" s="37"/>
      <c r="II93" s="37"/>
    </row>
    <row r="94" s="36" customFormat="true" ht="41.4" hidden="false" customHeight="false" outlineLevel="0" collapsed="false">
      <c r="A94" s="32" t="n">
        <v>5.12</v>
      </c>
      <c r="B94" s="33" t="s">
        <v>125</v>
      </c>
      <c r="C94" s="34"/>
      <c r="D94" s="38" t="n">
        <v>6</v>
      </c>
      <c r="E94" s="39" t="s">
        <v>94</v>
      </c>
      <c r="F94" s="40" t="n">
        <v>547.96</v>
      </c>
      <c r="G94" s="41"/>
      <c r="H94" s="42"/>
      <c r="I94" s="43" t="s">
        <v>44</v>
      </c>
      <c r="J94" s="44" t="n">
        <f aca="false">IF(I94="Less(-)",-1,1)</f>
        <v>1</v>
      </c>
      <c r="K94" s="42" t="s">
        <v>45</v>
      </c>
      <c r="L94" s="42" t="s">
        <v>4</v>
      </c>
      <c r="M94" s="45"/>
      <c r="N94" s="46"/>
      <c r="O94" s="46"/>
      <c r="P94" s="47"/>
      <c r="Q94" s="46"/>
      <c r="R94" s="46"/>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8" t="e">
        <f aca="false">total_amount_ba($B$2,$D$2,D94,F94,J94,K94,M94)</f>
        <v>#VALUE!</v>
      </c>
      <c r="BB94" s="49" t="e">
        <f aca="false">BA94+SUM(N94:AZ94)</f>
        <v>#VALUE!</v>
      </c>
      <c r="BC94" s="50" t="e">
        <f aca="false">SpellNumber(L94,BB94)</f>
        <v>#VALUE!</v>
      </c>
      <c r="IA94" s="36" t="n">
        <v>5.12</v>
      </c>
      <c r="IB94" s="36" t="s">
        <v>125</v>
      </c>
      <c r="ID94" s="36" t="n">
        <v>6</v>
      </c>
      <c r="IE94" s="37" t="s">
        <v>94</v>
      </c>
      <c r="IF94" s="37"/>
      <c r="IG94" s="37"/>
      <c r="IH94" s="37"/>
      <c r="II94" s="37"/>
    </row>
    <row r="95" s="36" customFormat="true" ht="62.4" hidden="false" customHeight="false" outlineLevel="0" collapsed="false">
      <c r="A95" s="32" t="n">
        <v>5.13</v>
      </c>
      <c r="B95" s="33" t="s">
        <v>126</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5.13</v>
      </c>
      <c r="IB95" s="36" t="s">
        <v>126</v>
      </c>
      <c r="IE95" s="37"/>
      <c r="IF95" s="37"/>
      <c r="IG95" s="37"/>
      <c r="IH95" s="37"/>
      <c r="II95" s="37"/>
    </row>
    <row r="96" s="36" customFormat="true" ht="31.5" hidden="false" customHeight="true" outlineLevel="0" collapsed="false">
      <c r="A96" s="32" t="n">
        <v>5.14</v>
      </c>
      <c r="B96" s="33" t="s">
        <v>127</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5.14</v>
      </c>
      <c r="IB96" s="36" t="s">
        <v>127</v>
      </c>
      <c r="IE96" s="37"/>
      <c r="IF96" s="37"/>
      <c r="IG96" s="37"/>
      <c r="IH96" s="37"/>
      <c r="II96" s="37"/>
    </row>
    <row r="97" s="36" customFormat="true" ht="27.6" hidden="false" customHeight="false" outlineLevel="0" collapsed="false">
      <c r="A97" s="32" t="n">
        <v>5.15</v>
      </c>
      <c r="B97" s="33" t="s">
        <v>128</v>
      </c>
      <c r="C97" s="34"/>
      <c r="D97" s="38" t="n">
        <v>10</v>
      </c>
      <c r="E97" s="39" t="s">
        <v>122</v>
      </c>
      <c r="F97" s="40" t="n">
        <v>46.34</v>
      </c>
      <c r="G97" s="41"/>
      <c r="H97" s="42"/>
      <c r="I97" s="43" t="s">
        <v>44</v>
      </c>
      <c r="J97" s="44" t="n">
        <f aca="false">IF(I97="Less(-)",-1,1)</f>
        <v>1</v>
      </c>
      <c r="K97" s="42" t="s">
        <v>45</v>
      </c>
      <c r="L97" s="42" t="s">
        <v>4</v>
      </c>
      <c r="M97" s="45"/>
      <c r="N97" s="46"/>
      <c r="O97" s="46"/>
      <c r="P97" s="47"/>
      <c r="Q97" s="46"/>
      <c r="R97" s="46"/>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8" t="e">
        <f aca="false">total_amount_ba($B$2,$D$2,D97,F97,J97,K97,M97)</f>
        <v>#VALUE!</v>
      </c>
      <c r="BB97" s="49" t="e">
        <f aca="false">BA97+SUM(N97:AZ97)</f>
        <v>#VALUE!</v>
      </c>
      <c r="BC97" s="50" t="e">
        <f aca="false">SpellNumber(L97,BB97)</f>
        <v>#VALUE!</v>
      </c>
      <c r="IA97" s="36" t="n">
        <v>5.15</v>
      </c>
      <c r="IB97" s="36" t="s">
        <v>128</v>
      </c>
      <c r="ID97" s="36" t="n">
        <v>10</v>
      </c>
      <c r="IE97" s="37" t="s">
        <v>122</v>
      </c>
      <c r="IF97" s="37"/>
      <c r="IG97" s="37"/>
      <c r="IH97" s="37"/>
      <c r="II97" s="37"/>
    </row>
    <row r="98" s="36" customFormat="true" ht="159" hidden="false" customHeight="true" outlineLevel="0" collapsed="false">
      <c r="A98" s="32" t="n">
        <v>5.16</v>
      </c>
      <c r="B98" s="33" t="s">
        <v>129</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5.16</v>
      </c>
      <c r="IB98" s="36" t="s">
        <v>129</v>
      </c>
      <c r="IE98" s="37"/>
      <c r="IF98" s="37"/>
      <c r="IG98" s="37"/>
      <c r="IH98" s="37"/>
      <c r="II98" s="37"/>
    </row>
    <row r="99" s="36" customFormat="true" ht="27.6" hidden="false" customHeight="false" outlineLevel="0" collapsed="false">
      <c r="A99" s="32" t="n">
        <v>5.17</v>
      </c>
      <c r="B99" s="33" t="s">
        <v>130</v>
      </c>
      <c r="C99" s="34"/>
      <c r="D99" s="38" t="n">
        <v>1</v>
      </c>
      <c r="E99" s="39" t="s">
        <v>43</v>
      </c>
      <c r="F99" s="40" t="n">
        <v>2684.09</v>
      </c>
      <c r="G99" s="41"/>
      <c r="H99" s="42"/>
      <c r="I99" s="43" t="s">
        <v>44</v>
      </c>
      <c r="J99" s="44" t="n">
        <f aca="false">IF(I99="Less(-)",-1,1)</f>
        <v>1</v>
      </c>
      <c r="K99" s="42" t="s">
        <v>45</v>
      </c>
      <c r="L99" s="42" t="s">
        <v>4</v>
      </c>
      <c r="M99" s="45"/>
      <c r="N99" s="46"/>
      <c r="O99" s="46"/>
      <c r="P99" s="47"/>
      <c r="Q99" s="46"/>
      <c r="R99" s="46"/>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8" t="e">
        <f aca="false">total_amount_ba($B$2,$D$2,D99,F99,J99,K99,M99)</f>
        <v>#VALUE!</v>
      </c>
      <c r="BB99" s="49" t="e">
        <f aca="false">BA99+SUM(N99:AZ99)</f>
        <v>#VALUE!</v>
      </c>
      <c r="BC99" s="50" t="e">
        <f aca="false">SpellNumber(L99,BB99)</f>
        <v>#VALUE!</v>
      </c>
      <c r="IA99" s="36" t="n">
        <v>5.17</v>
      </c>
      <c r="IB99" s="36" t="s">
        <v>130</v>
      </c>
      <c r="ID99" s="36" t="n">
        <v>1</v>
      </c>
      <c r="IE99" s="37" t="s">
        <v>43</v>
      </c>
      <c r="IF99" s="37"/>
      <c r="IG99" s="37"/>
      <c r="IH99" s="37"/>
      <c r="II99" s="37"/>
    </row>
    <row r="100" s="36" customFormat="true" ht="31.5" hidden="false" customHeight="true" outlineLevel="0" collapsed="false">
      <c r="A100" s="32" t="n">
        <v>5.18</v>
      </c>
      <c r="B100" s="33" t="s">
        <v>131</v>
      </c>
      <c r="C100" s="34"/>
      <c r="D100" s="38" t="n">
        <v>1</v>
      </c>
      <c r="E100" s="39" t="s">
        <v>43</v>
      </c>
      <c r="F100" s="40" t="n">
        <v>3106.4</v>
      </c>
      <c r="G100" s="41"/>
      <c r="H100" s="42"/>
      <c r="I100" s="43" t="s">
        <v>44</v>
      </c>
      <c r="J100" s="44" t="n">
        <f aca="false">IF(I100="Less(-)",-1,1)</f>
        <v>1</v>
      </c>
      <c r="K100" s="42" t="s">
        <v>45</v>
      </c>
      <c r="L100" s="42" t="s">
        <v>4</v>
      </c>
      <c r="M100" s="45"/>
      <c r="N100" s="46"/>
      <c r="O100" s="46"/>
      <c r="P100" s="47"/>
      <c r="Q100" s="46"/>
      <c r="R100" s="46"/>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8" t="e">
        <f aca="false">total_amount_ba($B$2,$D$2,D100,F100,J100,K100,M100)</f>
        <v>#VALUE!</v>
      </c>
      <c r="BB100" s="49" t="e">
        <f aca="false">BA100+SUM(N100:AZ100)</f>
        <v>#VALUE!</v>
      </c>
      <c r="BC100" s="50" t="e">
        <f aca="false">SpellNumber(L100,BB100)</f>
        <v>#VALUE!</v>
      </c>
      <c r="IA100" s="36" t="n">
        <v>5.18</v>
      </c>
      <c r="IB100" s="36" t="s">
        <v>131</v>
      </c>
      <c r="ID100" s="36" t="n">
        <v>1</v>
      </c>
      <c r="IE100" s="37" t="s">
        <v>43</v>
      </c>
      <c r="IF100" s="37"/>
      <c r="IG100" s="37"/>
      <c r="IH100" s="37"/>
      <c r="II100" s="37"/>
    </row>
    <row r="101" s="36" customFormat="true" ht="187.2" hidden="false" customHeight="false" outlineLevel="0" collapsed="false">
      <c r="A101" s="32" t="n">
        <v>5.19</v>
      </c>
      <c r="B101" s="33" t="s">
        <v>132</v>
      </c>
      <c r="C101" s="38" t="n">
        <v>45</v>
      </c>
      <c r="D101" s="38" t="n">
        <v>20</v>
      </c>
      <c r="E101" s="39" t="s">
        <v>43</v>
      </c>
      <c r="F101" s="40" t="n">
        <v>932.44</v>
      </c>
      <c r="G101" s="41"/>
      <c r="H101" s="42"/>
      <c r="I101" s="43" t="s">
        <v>44</v>
      </c>
      <c r="J101" s="44" t="n">
        <f aca="false">IF(I101="Less(-)",-1,1)</f>
        <v>1</v>
      </c>
      <c r="K101" s="42" t="s">
        <v>45</v>
      </c>
      <c r="L101" s="42" t="s">
        <v>4</v>
      </c>
      <c r="M101" s="45"/>
      <c r="N101" s="46"/>
      <c r="O101" s="46"/>
      <c r="P101" s="47"/>
      <c r="Q101" s="46"/>
      <c r="R101" s="46"/>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f>
        <v>#VALUE!</v>
      </c>
      <c r="BB101" s="49" t="e">
        <f aca="false">BA101+SUM(N101:AZ101)</f>
        <v>#VALUE!</v>
      </c>
      <c r="BC101" s="50" t="e">
        <f aca="false">SpellNumber(L101,BB101)</f>
        <v>#VALUE!</v>
      </c>
      <c r="IA101" s="36" t="n">
        <v>5.19</v>
      </c>
      <c r="IB101" s="36" t="s">
        <v>132</v>
      </c>
      <c r="IC101" s="36" t="n">
        <v>45</v>
      </c>
      <c r="ID101" s="36" t="n">
        <v>20</v>
      </c>
      <c r="IE101" s="37" t="s">
        <v>43</v>
      </c>
      <c r="IF101" s="37"/>
      <c r="IG101" s="37"/>
      <c r="IH101" s="37"/>
      <c r="II101" s="37"/>
    </row>
    <row r="102" s="36" customFormat="true" ht="28.2" hidden="false" customHeight="true" outlineLevel="0" collapsed="false">
      <c r="A102" s="32" t="n">
        <v>6</v>
      </c>
      <c r="B102" s="33" t="s">
        <v>133</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6</v>
      </c>
      <c r="IB102" s="36" t="s">
        <v>133</v>
      </c>
      <c r="IE102" s="37"/>
      <c r="IF102" s="37"/>
      <c r="IG102" s="37"/>
      <c r="IH102" s="37"/>
      <c r="II102" s="37"/>
    </row>
    <row r="103" s="36" customFormat="true" ht="93.6" hidden="false" customHeight="false" outlineLevel="0" collapsed="false">
      <c r="A103" s="32" t="n">
        <v>6.01</v>
      </c>
      <c r="B103" s="33" t="s">
        <v>134</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6.01</v>
      </c>
      <c r="IB103" s="36" t="s">
        <v>134</v>
      </c>
      <c r="IE103" s="37"/>
      <c r="IF103" s="37"/>
      <c r="IG103" s="37"/>
      <c r="IH103" s="37"/>
      <c r="II103" s="37"/>
    </row>
    <row r="104" s="36" customFormat="true" ht="31.5" hidden="false" customHeight="true" outlineLevel="0" collapsed="false">
      <c r="A104" s="32" t="n">
        <v>6.02</v>
      </c>
      <c r="B104" s="33" t="s">
        <v>135</v>
      </c>
      <c r="C104" s="34"/>
      <c r="D104" s="38" t="n">
        <v>0.5</v>
      </c>
      <c r="E104" s="39" t="s">
        <v>48</v>
      </c>
      <c r="F104" s="40" t="n">
        <v>115367.78</v>
      </c>
      <c r="G104" s="41"/>
      <c r="H104" s="42"/>
      <c r="I104" s="43" t="s">
        <v>44</v>
      </c>
      <c r="J104" s="44" t="n">
        <f aca="false">IF(I104="Less(-)",-1,1)</f>
        <v>1</v>
      </c>
      <c r="K104" s="42" t="s">
        <v>45</v>
      </c>
      <c r="L104" s="42" t="s">
        <v>4</v>
      </c>
      <c r="M104" s="45"/>
      <c r="N104" s="46"/>
      <c r="O104" s="46"/>
      <c r="P104" s="47"/>
      <c r="Q104" s="46"/>
      <c r="R104" s="46"/>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8" t="e">
        <f aca="false">total_amount_ba($B$2,$D$2,D104,F104,J104,K104,M104)</f>
        <v>#VALUE!</v>
      </c>
      <c r="BB104" s="49" t="e">
        <f aca="false">BA104+SUM(N104:AZ104)</f>
        <v>#VALUE!</v>
      </c>
      <c r="BC104" s="50" t="e">
        <f aca="false">SpellNumber(L104,BB104)</f>
        <v>#VALUE!</v>
      </c>
      <c r="IA104" s="36" t="n">
        <v>6.02</v>
      </c>
      <c r="IB104" s="36" t="s">
        <v>135</v>
      </c>
      <c r="ID104" s="36" t="n">
        <v>0.5</v>
      </c>
      <c r="IE104" s="37" t="s">
        <v>48</v>
      </c>
      <c r="IF104" s="37"/>
      <c r="IG104" s="37"/>
      <c r="IH104" s="37"/>
      <c r="II104" s="37"/>
    </row>
    <row r="105" s="36" customFormat="true" ht="41.4" hidden="false" customHeight="false" outlineLevel="0" collapsed="false">
      <c r="A105" s="32" t="n">
        <v>6.03</v>
      </c>
      <c r="B105" s="33" t="s">
        <v>136</v>
      </c>
      <c r="C105" s="34"/>
      <c r="D105" s="38" t="n">
        <v>0.5</v>
      </c>
      <c r="E105" s="39" t="s">
        <v>48</v>
      </c>
      <c r="F105" s="40" t="n">
        <v>93573.74</v>
      </c>
      <c r="G105" s="41"/>
      <c r="H105" s="42"/>
      <c r="I105" s="43" t="s">
        <v>44</v>
      </c>
      <c r="J105" s="44" t="n">
        <f aca="false">IF(I105="Less(-)",-1,1)</f>
        <v>1</v>
      </c>
      <c r="K105" s="42" t="s">
        <v>45</v>
      </c>
      <c r="L105" s="42" t="s">
        <v>4</v>
      </c>
      <c r="M105" s="45"/>
      <c r="N105" s="46"/>
      <c r="O105" s="46"/>
      <c r="P105" s="47"/>
      <c r="Q105" s="46"/>
      <c r="R105" s="46"/>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8" t="e">
        <f aca="false">total_amount_ba($B$2,$D$2,D105,F105,J105,K105,M105)</f>
        <v>#VALUE!</v>
      </c>
      <c r="BB105" s="49" t="e">
        <f aca="false">BA105+SUM(N105:AZ105)</f>
        <v>#VALUE!</v>
      </c>
      <c r="BC105" s="50" t="e">
        <f aca="false">SpellNumber(L105,BB105)</f>
        <v>#VALUE!</v>
      </c>
      <c r="IA105" s="36" t="n">
        <v>6.03</v>
      </c>
      <c r="IB105" s="36" t="s">
        <v>136</v>
      </c>
      <c r="ID105" s="36" t="n">
        <v>0.5</v>
      </c>
      <c r="IE105" s="37" t="s">
        <v>48</v>
      </c>
      <c r="IF105" s="37"/>
      <c r="IG105" s="37"/>
      <c r="IH105" s="37"/>
      <c r="II105" s="37"/>
    </row>
    <row r="106" s="36" customFormat="true" ht="124.8" hidden="false" customHeight="false" outlineLevel="0" collapsed="false">
      <c r="A106" s="32" t="n">
        <v>6.04</v>
      </c>
      <c r="B106" s="33" t="s">
        <v>137</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6.04</v>
      </c>
      <c r="IB106" s="36" t="s">
        <v>137</v>
      </c>
      <c r="IE106" s="37"/>
      <c r="IF106" s="37"/>
      <c r="IG106" s="37"/>
      <c r="IH106" s="37"/>
      <c r="II106" s="37"/>
    </row>
    <row r="107" s="36" customFormat="true" ht="31.5" hidden="false" customHeight="true" outlineLevel="0" collapsed="false">
      <c r="A107" s="32" t="n">
        <v>6.05</v>
      </c>
      <c r="B107" s="33" t="s">
        <v>135</v>
      </c>
      <c r="C107" s="34"/>
      <c r="D107" s="38" t="n">
        <v>4</v>
      </c>
      <c r="E107" s="39" t="s">
        <v>43</v>
      </c>
      <c r="F107" s="40" t="n">
        <v>2628.93</v>
      </c>
      <c r="G107" s="41"/>
      <c r="H107" s="42"/>
      <c r="I107" s="43" t="s">
        <v>44</v>
      </c>
      <c r="J107" s="44" t="n">
        <f aca="false">IF(I107="Less(-)",-1,1)</f>
        <v>1</v>
      </c>
      <c r="K107" s="42" t="s">
        <v>45</v>
      </c>
      <c r="L107" s="42" t="s">
        <v>4</v>
      </c>
      <c r="M107" s="45"/>
      <c r="N107" s="46"/>
      <c r="O107" s="46"/>
      <c r="P107" s="47"/>
      <c r="Q107" s="46"/>
      <c r="R107" s="46"/>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8" t="e">
        <f aca="false">total_amount_ba($B$2,$D$2,D107,F107,J107,K107,M107)</f>
        <v>#VALUE!</v>
      </c>
      <c r="BB107" s="49" t="e">
        <f aca="false">BA107+SUM(N107:AZ107)</f>
        <v>#VALUE!</v>
      </c>
      <c r="BC107" s="50" t="e">
        <f aca="false">SpellNumber(L107,BB107)</f>
        <v>#VALUE!</v>
      </c>
      <c r="IA107" s="36" t="n">
        <v>6.05</v>
      </c>
      <c r="IB107" s="36" t="s">
        <v>135</v>
      </c>
      <c r="ID107" s="36" t="n">
        <v>4</v>
      </c>
      <c r="IE107" s="37" t="s">
        <v>43</v>
      </c>
      <c r="IF107" s="37"/>
      <c r="IG107" s="37"/>
      <c r="IH107" s="37"/>
      <c r="II107" s="37"/>
    </row>
    <row r="108" s="36" customFormat="true" ht="78" hidden="false" customHeight="false" outlineLevel="0" collapsed="false">
      <c r="A108" s="32" t="n">
        <v>6.06</v>
      </c>
      <c r="B108" s="33" t="s">
        <v>138</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6.06</v>
      </c>
      <c r="IB108" s="36" t="s">
        <v>138</v>
      </c>
      <c r="IE108" s="37"/>
      <c r="IF108" s="37"/>
      <c r="IG108" s="37"/>
      <c r="IH108" s="37"/>
      <c r="II108" s="37"/>
    </row>
    <row r="109" s="36" customFormat="true" ht="15.6" hidden="false" customHeight="false" outlineLevel="0" collapsed="false">
      <c r="A109" s="32" t="n">
        <v>6.07</v>
      </c>
      <c r="B109" s="33" t="s">
        <v>135</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6.07</v>
      </c>
      <c r="IB109" s="36" t="s">
        <v>135</v>
      </c>
      <c r="IE109" s="37"/>
      <c r="IF109" s="37"/>
      <c r="IG109" s="37"/>
      <c r="IH109" s="37"/>
      <c r="II109" s="37"/>
    </row>
    <row r="110" s="36" customFormat="true" ht="31.5" hidden="false" customHeight="true" outlineLevel="0" collapsed="false">
      <c r="A110" s="32" t="n">
        <v>6.08</v>
      </c>
      <c r="B110" s="33" t="s">
        <v>139</v>
      </c>
      <c r="C110" s="34"/>
      <c r="D110" s="38" t="n">
        <v>5</v>
      </c>
      <c r="E110" s="39" t="s">
        <v>43</v>
      </c>
      <c r="F110" s="40" t="n">
        <v>3909.16</v>
      </c>
      <c r="G110" s="41"/>
      <c r="H110" s="42"/>
      <c r="I110" s="43" t="s">
        <v>44</v>
      </c>
      <c r="J110" s="44" t="n">
        <f aca="false">IF(I110="Less(-)",-1,1)</f>
        <v>1</v>
      </c>
      <c r="K110" s="42" t="s">
        <v>45</v>
      </c>
      <c r="L110" s="42" t="s">
        <v>4</v>
      </c>
      <c r="M110" s="45"/>
      <c r="N110" s="46"/>
      <c r="O110" s="46"/>
      <c r="P110" s="47"/>
      <c r="Q110" s="46"/>
      <c r="R110" s="46"/>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8" t="e">
        <f aca="false">total_amount_ba($B$2,$D$2,D110,F110,J110,K110,M110)</f>
        <v>#VALUE!</v>
      </c>
      <c r="BB110" s="49" t="e">
        <f aca="false">BA110+SUM(N110:AZ110)</f>
        <v>#VALUE!</v>
      </c>
      <c r="BC110" s="50" t="e">
        <f aca="false">SpellNumber(L110,BB110)</f>
        <v>#VALUE!</v>
      </c>
      <c r="IA110" s="36" t="n">
        <v>6.08</v>
      </c>
      <c r="IB110" s="36" t="s">
        <v>139</v>
      </c>
      <c r="ID110" s="36" t="n">
        <v>5</v>
      </c>
      <c r="IE110" s="37" t="s">
        <v>43</v>
      </c>
      <c r="IF110" s="37"/>
      <c r="IG110" s="37"/>
      <c r="IH110" s="37"/>
      <c r="II110" s="37"/>
    </row>
    <row r="111" s="36" customFormat="true" ht="93.6" hidden="false" customHeight="false" outlineLevel="0" collapsed="false">
      <c r="A111" s="32" t="n">
        <v>6.09</v>
      </c>
      <c r="B111" s="33" t="s">
        <v>140</v>
      </c>
      <c r="C111" s="34"/>
      <c r="D111" s="38" t="n">
        <v>4</v>
      </c>
      <c r="E111" s="39" t="s">
        <v>43</v>
      </c>
      <c r="F111" s="40" t="n">
        <v>130.21</v>
      </c>
      <c r="G111" s="41"/>
      <c r="H111" s="42"/>
      <c r="I111" s="43" t="s">
        <v>44</v>
      </c>
      <c r="J111" s="44" t="n">
        <f aca="false">IF(I111="Less(-)",-1,1)</f>
        <v>1</v>
      </c>
      <c r="K111" s="42" t="s">
        <v>45</v>
      </c>
      <c r="L111" s="42" t="s">
        <v>4</v>
      </c>
      <c r="M111" s="45"/>
      <c r="N111" s="46"/>
      <c r="O111" s="46"/>
      <c r="P111" s="47"/>
      <c r="Q111" s="46"/>
      <c r="R111" s="46"/>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8" t="e">
        <f aca="false">total_amount_ba($B$2,$D$2,D111,F111,J111,K111,M111)</f>
        <v>#VALUE!</v>
      </c>
      <c r="BB111" s="49" t="e">
        <f aca="false">BA111+SUM(N111:AZ111)</f>
        <v>#VALUE!</v>
      </c>
      <c r="BC111" s="50" t="e">
        <f aca="false">SpellNumber(L111,BB111)</f>
        <v>#VALUE!</v>
      </c>
      <c r="IA111" s="36" t="n">
        <v>6.09</v>
      </c>
      <c r="IB111" s="36" t="s">
        <v>140</v>
      </c>
      <c r="ID111" s="36" t="n">
        <v>4</v>
      </c>
      <c r="IE111" s="37" t="s">
        <v>43</v>
      </c>
      <c r="IF111" s="37"/>
      <c r="IG111" s="37"/>
      <c r="IH111" s="37"/>
      <c r="II111" s="37"/>
    </row>
    <row r="112" s="36" customFormat="true" ht="45.6" hidden="false" customHeight="true" outlineLevel="0" collapsed="false">
      <c r="A112" s="32" t="n">
        <v>6.1</v>
      </c>
      <c r="B112" s="33" t="s">
        <v>141</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6.1</v>
      </c>
      <c r="IB112" s="36" t="s">
        <v>141</v>
      </c>
      <c r="IE112" s="37"/>
      <c r="IF112" s="37"/>
      <c r="IG112" s="37"/>
      <c r="IH112" s="37"/>
      <c r="II112" s="37"/>
    </row>
    <row r="113" s="36" customFormat="true" ht="31.2" hidden="false" customHeight="false" outlineLevel="0" collapsed="false">
      <c r="A113" s="32" t="n">
        <v>6.11</v>
      </c>
      <c r="B113" s="33" t="s">
        <v>142</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6.11</v>
      </c>
      <c r="IB113" s="36" t="s">
        <v>142</v>
      </c>
      <c r="IE113" s="37"/>
      <c r="IF113" s="37"/>
      <c r="IG113" s="37"/>
      <c r="IH113" s="37"/>
      <c r="II113" s="37"/>
    </row>
    <row r="114" s="36" customFormat="true" ht="31.5" hidden="false" customHeight="true" outlineLevel="0" collapsed="false">
      <c r="A114" s="32" t="n">
        <v>6.12</v>
      </c>
      <c r="B114" s="33" t="s">
        <v>143</v>
      </c>
      <c r="C114" s="34"/>
      <c r="D114" s="38" t="n">
        <v>4</v>
      </c>
      <c r="E114" s="39" t="s">
        <v>43</v>
      </c>
      <c r="F114" s="40" t="n">
        <v>177.6</v>
      </c>
      <c r="G114" s="41"/>
      <c r="H114" s="42"/>
      <c r="I114" s="43" t="s">
        <v>44</v>
      </c>
      <c r="J114" s="44" t="n">
        <f aca="false">IF(I114="Less(-)",-1,1)</f>
        <v>1</v>
      </c>
      <c r="K114" s="42" t="s">
        <v>45</v>
      </c>
      <c r="L114" s="42" t="s">
        <v>4</v>
      </c>
      <c r="M114" s="45"/>
      <c r="N114" s="46"/>
      <c r="O114" s="46"/>
      <c r="P114" s="47"/>
      <c r="Q114" s="46"/>
      <c r="R114" s="46"/>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8" t="e">
        <f aca="false">total_amount_ba($B$2,$D$2,D114,F114,J114,K114,M114)</f>
        <v>#VALUE!</v>
      </c>
      <c r="BB114" s="49" t="e">
        <f aca="false">BA114+SUM(N114:AZ114)</f>
        <v>#VALUE!</v>
      </c>
      <c r="BC114" s="50" t="e">
        <f aca="false">SpellNumber(L114,BB114)</f>
        <v>#VALUE!</v>
      </c>
      <c r="IA114" s="36" t="n">
        <v>6.12</v>
      </c>
      <c r="IB114" s="36" t="s">
        <v>143</v>
      </c>
      <c r="ID114" s="36" t="n">
        <v>4</v>
      </c>
      <c r="IE114" s="37" t="s">
        <v>43</v>
      </c>
      <c r="IF114" s="37"/>
      <c r="IG114" s="37"/>
      <c r="IH114" s="37"/>
      <c r="II114" s="37"/>
    </row>
    <row r="115" s="36" customFormat="true" ht="109.2" hidden="false" customHeight="false" outlineLevel="0" collapsed="false">
      <c r="A115" s="32" t="n">
        <v>6.13</v>
      </c>
      <c r="B115" s="33" t="s">
        <v>144</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6.13</v>
      </c>
      <c r="IB115" s="36" t="s">
        <v>144</v>
      </c>
      <c r="IE115" s="37"/>
      <c r="IF115" s="37"/>
      <c r="IG115" s="37"/>
      <c r="IH115" s="37"/>
      <c r="II115" s="37"/>
    </row>
    <row r="116" s="36" customFormat="true" ht="41.4" hidden="false" customHeight="false" outlineLevel="0" collapsed="false">
      <c r="A116" s="32" t="n">
        <v>6.14</v>
      </c>
      <c r="B116" s="33" t="s">
        <v>145</v>
      </c>
      <c r="C116" s="34"/>
      <c r="D116" s="38" t="n">
        <v>8</v>
      </c>
      <c r="E116" s="39" t="s">
        <v>43</v>
      </c>
      <c r="F116" s="40" t="n">
        <v>1767.43</v>
      </c>
      <c r="G116" s="41"/>
      <c r="H116" s="42"/>
      <c r="I116" s="43" t="s">
        <v>44</v>
      </c>
      <c r="J116" s="44" t="n">
        <f aca="false">IF(I116="Less(-)",-1,1)</f>
        <v>1</v>
      </c>
      <c r="K116" s="42" t="s">
        <v>45</v>
      </c>
      <c r="L116" s="42" t="s">
        <v>4</v>
      </c>
      <c r="M116" s="45"/>
      <c r="N116" s="46"/>
      <c r="O116" s="46"/>
      <c r="P116" s="47"/>
      <c r="Q116" s="46"/>
      <c r="R116" s="46"/>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8" t="e">
        <f aca="false">total_amount_ba($B$2,$D$2,D116,F116,J116,K116,M116)</f>
        <v>#VALUE!</v>
      </c>
      <c r="BB116" s="49" t="e">
        <f aca="false">BA116+SUM(N116:AZ116)</f>
        <v>#VALUE!</v>
      </c>
      <c r="BC116" s="50" t="e">
        <f aca="false">SpellNumber(L116,BB116)</f>
        <v>#VALUE!</v>
      </c>
      <c r="IA116" s="36" t="n">
        <v>6.14</v>
      </c>
      <c r="IB116" s="36" t="s">
        <v>145</v>
      </c>
      <c r="ID116" s="36" t="n">
        <v>8</v>
      </c>
      <c r="IE116" s="37" t="s">
        <v>43</v>
      </c>
      <c r="IF116" s="37"/>
      <c r="IG116" s="37"/>
      <c r="IH116" s="37"/>
      <c r="II116" s="37"/>
    </row>
    <row r="117" s="36" customFormat="true" ht="46.8" hidden="false" customHeight="false" outlineLevel="0" collapsed="false">
      <c r="A117" s="32" t="n">
        <v>6.15</v>
      </c>
      <c r="B117" s="33" t="s">
        <v>146</v>
      </c>
      <c r="C117" s="34"/>
      <c r="D117" s="38" t="n">
        <v>8</v>
      </c>
      <c r="E117" s="39" t="s">
        <v>43</v>
      </c>
      <c r="F117" s="40" t="n">
        <v>1604.56</v>
      </c>
      <c r="G117" s="41"/>
      <c r="H117" s="42"/>
      <c r="I117" s="43" t="s">
        <v>44</v>
      </c>
      <c r="J117" s="44" t="n">
        <f aca="false">IF(I117="Less(-)",-1,1)</f>
        <v>1</v>
      </c>
      <c r="K117" s="42" t="s">
        <v>45</v>
      </c>
      <c r="L117" s="42" t="s">
        <v>4</v>
      </c>
      <c r="M117" s="45"/>
      <c r="N117" s="46"/>
      <c r="O117" s="46"/>
      <c r="P117" s="47"/>
      <c r="Q117" s="46"/>
      <c r="R117" s="46"/>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8" t="e">
        <f aca="false">total_amount_ba($B$2,$D$2,D117,F117,J117,K117,M117)</f>
        <v>#VALUE!</v>
      </c>
      <c r="BB117" s="49" t="e">
        <f aca="false">BA117+SUM(N117:AZ117)</f>
        <v>#VALUE!</v>
      </c>
      <c r="BC117" s="50" t="e">
        <f aca="false">SpellNumber(L117,BB117)</f>
        <v>#VALUE!</v>
      </c>
      <c r="IA117" s="36" t="n">
        <v>6.15</v>
      </c>
      <c r="IB117" s="36" t="s">
        <v>146</v>
      </c>
      <c r="ID117" s="36" t="n">
        <v>8</v>
      </c>
      <c r="IE117" s="37" t="s">
        <v>43</v>
      </c>
      <c r="IF117" s="37"/>
      <c r="IG117" s="37"/>
      <c r="IH117" s="37"/>
      <c r="II117" s="37"/>
    </row>
    <row r="118" s="36" customFormat="true" ht="62.4" hidden="false" customHeight="false" outlineLevel="0" collapsed="false">
      <c r="A118" s="32" t="n">
        <v>6.16</v>
      </c>
      <c r="B118" s="33" t="s">
        <v>147</v>
      </c>
      <c r="C118" s="34"/>
      <c r="D118" s="38" t="n">
        <v>5</v>
      </c>
      <c r="E118" s="39" t="s">
        <v>43</v>
      </c>
      <c r="F118" s="40" t="n">
        <v>351.95</v>
      </c>
      <c r="G118" s="41"/>
      <c r="H118" s="42"/>
      <c r="I118" s="43" t="s">
        <v>44</v>
      </c>
      <c r="J118" s="44" t="n">
        <f aca="false">IF(I118="Less(-)",-1,1)</f>
        <v>1</v>
      </c>
      <c r="K118" s="42" t="s">
        <v>45</v>
      </c>
      <c r="L118" s="42" t="s">
        <v>4</v>
      </c>
      <c r="M118" s="45"/>
      <c r="N118" s="46"/>
      <c r="O118" s="46"/>
      <c r="P118" s="47"/>
      <c r="Q118" s="46"/>
      <c r="R118" s="46"/>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8" t="e">
        <f aca="false">total_amount_ba($B$2,$D$2,D118,F118,J118,K118,M118)</f>
        <v>#VALUE!</v>
      </c>
      <c r="BB118" s="49" t="e">
        <f aca="false">BA118+SUM(N118:AZ118)</f>
        <v>#VALUE!</v>
      </c>
      <c r="BC118" s="50" t="e">
        <f aca="false">SpellNumber(L118,BB118)</f>
        <v>#VALUE!</v>
      </c>
      <c r="IA118" s="36" t="n">
        <v>6.16</v>
      </c>
      <c r="IB118" s="36" t="s">
        <v>147</v>
      </c>
      <c r="ID118" s="36" t="n">
        <v>5</v>
      </c>
      <c r="IE118" s="37" t="s">
        <v>43</v>
      </c>
      <c r="IF118" s="37"/>
      <c r="IG118" s="37"/>
      <c r="IH118" s="37"/>
      <c r="II118" s="37"/>
    </row>
    <row r="119" s="36" customFormat="true" ht="64.95" hidden="false" customHeight="true" outlineLevel="0" collapsed="false">
      <c r="A119" s="32" t="n">
        <v>6.17</v>
      </c>
      <c r="B119" s="33" t="s">
        <v>148</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6.17</v>
      </c>
      <c r="IB119" s="36" t="s">
        <v>148</v>
      </c>
      <c r="IE119" s="37"/>
      <c r="IF119" s="37"/>
      <c r="IG119" s="37"/>
      <c r="IH119" s="37"/>
      <c r="II119" s="37"/>
    </row>
    <row r="120" s="36" customFormat="true" ht="31.5" hidden="false" customHeight="true" outlineLevel="0" collapsed="false">
      <c r="A120" s="32" t="n">
        <v>6.18</v>
      </c>
      <c r="B120" s="33" t="s">
        <v>149</v>
      </c>
      <c r="C120" s="34"/>
      <c r="D120" s="38" t="n">
        <v>5</v>
      </c>
      <c r="E120" s="39" t="s">
        <v>43</v>
      </c>
      <c r="F120" s="40" t="n">
        <v>152.52</v>
      </c>
      <c r="G120" s="41"/>
      <c r="H120" s="42"/>
      <c r="I120" s="43" t="s">
        <v>44</v>
      </c>
      <c r="J120" s="44" t="n">
        <f aca="false">IF(I120="Less(-)",-1,1)</f>
        <v>1</v>
      </c>
      <c r="K120" s="42" t="s">
        <v>45</v>
      </c>
      <c r="L120" s="42" t="s">
        <v>4</v>
      </c>
      <c r="M120" s="45"/>
      <c r="N120" s="46"/>
      <c r="O120" s="46"/>
      <c r="P120" s="47"/>
      <c r="Q120" s="46"/>
      <c r="R120" s="46"/>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8" t="e">
        <f aca="false">total_amount_ba($B$2,$D$2,D120,F120,J120,K120,M120)</f>
        <v>#VALUE!</v>
      </c>
      <c r="BB120" s="49" t="e">
        <f aca="false">BA120+SUM(N120:AZ120)</f>
        <v>#VALUE!</v>
      </c>
      <c r="BC120" s="50" t="e">
        <f aca="false">SpellNumber(L120,BB120)</f>
        <v>#VALUE!</v>
      </c>
      <c r="IA120" s="36" t="n">
        <v>6.18</v>
      </c>
      <c r="IB120" s="36" t="s">
        <v>149</v>
      </c>
      <c r="ID120" s="36" t="n">
        <v>5</v>
      </c>
      <c r="IE120" s="37" t="s">
        <v>43</v>
      </c>
      <c r="IF120" s="37"/>
      <c r="IG120" s="37"/>
      <c r="IH120" s="37"/>
      <c r="II120" s="37"/>
    </row>
    <row r="121" s="36" customFormat="true" ht="31.2" hidden="false" customHeight="false" outlineLevel="0" collapsed="false">
      <c r="A121" s="32" t="n">
        <v>6.19</v>
      </c>
      <c r="B121" s="33" t="s">
        <v>150</v>
      </c>
      <c r="C121" s="34"/>
      <c r="D121" s="38" t="n">
        <v>4</v>
      </c>
      <c r="E121" s="39" t="s">
        <v>43</v>
      </c>
      <c r="F121" s="40" t="n">
        <v>82.11</v>
      </c>
      <c r="G121" s="41"/>
      <c r="H121" s="42"/>
      <c r="I121" s="43" t="s">
        <v>44</v>
      </c>
      <c r="J121" s="44" t="n">
        <f aca="false">IF(I121="Less(-)",-1,1)</f>
        <v>1</v>
      </c>
      <c r="K121" s="42" t="s">
        <v>45</v>
      </c>
      <c r="L121" s="42" t="s">
        <v>4</v>
      </c>
      <c r="M121" s="45"/>
      <c r="N121" s="46"/>
      <c r="O121" s="46"/>
      <c r="P121" s="47"/>
      <c r="Q121" s="46"/>
      <c r="R121" s="46"/>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8" t="e">
        <f aca="false">total_amount_ba($B$2,$D$2,D121,F121,J121,K121,M121)</f>
        <v>#VALUE!</v>
      </c>
      <c r="BB121" s="49" t="e">
        <f aca="false">BA121+SUM(N121:AZ121)</f>
        <v>#VALUE!</v>
      </c>
      <c r="BC121" s="50" t="e">
        <f aca="false">SpellNumber(L121,BB121)</f>
        <v>#VALUE!</v>
      </c>
      <c r="IA121" s="36" t="n">
        <v>6.19</v>
      </c>
      <c r="IB121" s="36" t="s">
        <v>150</v>
      </c>
      <c r="ID121" s="36" t="n">
        <v>4</v>
      </c>
      <c r="IE121" s="37" t="s">
        <v>43</v>
      </c>
      <c r="IF121" s="37"/>
      <c r="IG121" s="37"/>
      <c r="IH121" s="37"/>
      <c r="II121" s="37"/>
    </row>
    <row r="122" s="36" customFormat="true" ht="93.6" hidden="false" customHeight="false" outlineLevel="0" collapsed="false">
      <c r="A122" s="32" t="n">
        <v>6.2</v>
      </c>
      <c r="B122" s="33" t="s">
        <v>151</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6.2</v>
      </c>
      <c r="IB122" s="36" t="s">
        <v>151</v>
      </c>
      <c r="IE122" s="37"/>
      <c r="IF122" s="37"/>
      <c r="IG122" s="37"/>
      <c r="IH122" s="37"/>
      <c r="II122" s="37"/>
    </row>
    <row r="123" s="36" customFormat="true" ht="31.5" hidden="false" customHeight="true" outlineLevel="0" collapsed="false">
      <c r="A123" s="32" t="n">
        <v>6.21</v>
      </c>
      <c r="B123" s="33" t="s">
        <v>152</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6.21</v>
      </c>
      <c r="IB123" s="36" t="s">
        <v>152</v>
      </c>
      <c r="IE123" s="37"/>
      <c r="IF123" s="37"/>
      <c r="IG123" s="37"/>
      <c r="IH123" s="37"/>
      <c r="II123" s="37"/>
    </row>
    <row r="124" s="36" customFormat="true" ht="31.5" hidden="false" customHeight="true" outlineLevel="0" collapsed="false">
      <c r="A124" s="32" t="n">
        <v>6.22</v>
      </c>
      <c r="B124" s="33" t="s">
        <v>153</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6.22</v>
      </c>
      <c r="IB124" s="36" t="s">
        <v>153</v>
      </c>
      <c r="IE124" s="37"/>
      <c r="IF124" s="37"/>
      <c r="IG124" s="37"/>
      <c r="IH124" s="37"/>
      <c r="II124" s="37"/>
    </row>
    <row r="125" s="36" customFormat="true" ht="27.6" hidden="false" customHeight="false" outlineLevel="0" collapsed="false">
      <c r="A125" s="32" t="n">
        <v>6.23</v>
      </c>
      <c r="B125" s="33" t="s">
        <v>135</v>
      </c>
      <c r="C125" s="34"/>
      <c r="D125" s="38" t="n">
        <v>10</v>
      </c>
      <c r="E125" s="39" t="s">
        <v>43</v>
      </c>
      <c r="F125" s="40" t="n">
        <v>3807.37</v>
      </c>
      <c r="G125" s="41"/>
      <c r="H125" s="42"/>
      <c r="I125" s="43" t="s">
        <v>44</v>
      </c>
      <c r="J125" s="44" t="n">
        <f aca="false">IF(I125="Less(-)",-1,1)</f>
        <v>1</v>
      </c>
      <c r="K125" s="42" t="s">
        <v>45</v>
      </c>
      <c r="L125" s="42" t="s">
        <v>4</v>
      </c>
      <c r="M125" s="45"/>
      <c r="N125" s="46"/>
      <c r="O125" s="46"/>
      <c r="P125" s="47"/>
      <c r="Q125" s="46"/>
      <c r="R125" s="46"/>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8" t="e">
        <f aca="false">total_amount_ba($B$2,$D$2,D125,F125,J125,K125,M125)</f>
        <v>#VALUE!</v>
      </c>
      <c r="BB125" s="49" t="e">
        <f aca="false">BA125+SUM(N125:AZ125)</f>
        <v>#VALUE!</v>
      </c>
      <c r="BC125" s="50" t="e">
        <f aca="false">SpellNumber(L125,BB125)</f>
        <v>#VALUE!</v>
      </c>
      <c r="IA125" s="36" t="n">
        <v>6.23</v>
      </c>
      <c r="IB125" s="36" t="s">
        <v>135</v>
      </c>
      <c r="ID125" s="36" t="n">
        <v>10</v>
      </c>
      <c r="IE125" s="37" t="s">
        <v>43</v>
      </c>
      <c r="IF125" s="37"/>
      <c r="IG125" s="37"/>
      <c r="IH125" s="37"/>
      <c r="II125" s="37"/>
    </row>
    <row r="126" s="36" customFormat="true" ht="31.5" hidden="false" customHeight="true" outlineLevel="0" collapsed="false">
      <c r="A126" s="32" t="n">
        <v>6.24</v>
      </c>
      <c r="B126" s="33" t="s">
        <v>154</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6.24</v>
      </c>
      <c r="IB126" s="36" t="s">
        <v>154</v>
      </c>
      <c r="IE126" s="37"/>
      <c r="IF126" s="37"/>
      <c r="IG126" s="37"/>
      <c r="IH126" s="37"/>
      <c r="II126" s="37"/>
    </row>
    <row r="127" s="36" customFormat="true" ht="31.5" hidden="false" customHeight="true" outlineLevel="0" collapsed="false">
      <c r="A127" s="32" t="n">
        <v>6.25</v>
      </c>
      <c r="B127" s="33" t="s">
        <v>155</v>
      </c>
      <c r="C127" s="34"/>
      <c r="D127" s="38" t="n">
        <v>10</v>
      </c>
      <c r="E127" s="39" t="s">
        <v>51</v>
      </c>
      <c r="F127" s="40" t="n">
        <v>133.84</v>
      </c>
      <c r="G127" s="41"/>
      <c r="H127" s="42"/>
      <c r="I127" s="43" t="s">
        <v>44</v>
      </c>
      <c r="J127" s="44" t="n">
        <f aca="false">IF(I127="Less(-)",-1,1)</f>
        <v>1</v>
      </c>
      <c r="K127" s="42" t="s">
        <v>45</v>
      </c>
      <c r="L127" s="42" t="s">
        <v>4</v>
      </c>
      <c r="M127" s="45"/>
      <c r="N127" s="46"/>
      <c r="O127" s="46"/>
      <c r="P127" s="47"/>
      <c r="Q127" s="46"/>
      <c r="R127" s="46"/>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8" t="e">
        <f aca="false">total_amount_ba($B$2,$D$2,D127,F127,J127,K127,M127)</f>
        <v>#VALUE!</v>
      </c>
      <c r="BB127" s="49" t="e">
        <f aca="false">BA127+SUM(N127:AZ127)</f>
        <v>#VALUE!</v>
      </c>
      <c r="BC127" s="50" t="e">
        <f aca="false">SpellNumber(L127,BB127)</f>
        <v>#VALUE!</v>
      </c>
      <c r="IA127" s="36" t="n">
        <v>6.25</v>
      </c>
      <c r="IB127" s="36" t="s">
        <v>155</v>
      </c>
      <c r="ID127" s="36" t="n">
        <v>10</v>
      </c>
      <c r="IE127" s="37" t="s">
        <v>51</v>
      </c>
      <c r="IF127" s="37"/>
      <c r="IG127" s="37"/>
      <c r="IH127" s="37"/>
      <c r="II127" s="37"/>
    </row>
    <row r="128" s="36" customFormat="true" ht="78" hidden="false" customHeight="false" outlineLevel="0" collapsed="false">
      <c r="A128" s="32" t="n">
        <v>6.26</v>
      </c>
      <c r="B128" s="33" t="s">
        <v>156</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6.26</v>
      </c>
      <c r="IB128" s="36" t="s">
        <v>156</v>
      </c>
      <c r="IE128" s="37"/>
      <c r="IF128" s="37"/>
      <c r="IG128" s="37"/>
      <c r="IH128" s="37"/>
      <c r="II128" s="37"/>
    </row>
    <row r="129" s="36" customFormat="true" ht="31.5" hidden="false" customHeight="true" outlineLevel="0" collapsed="false">
      <c r="A129" s="32" t="n">
        <v>6.27</v>
      </c>
      <c r="B129" s="33" t="s">
        <v>157</v>
      </c>
      <c r="C129" s="34"/>
      <c r="D129" s="38" t="n">
        <v>20</v>
      </c>
      <c r="E129" s="39" t="s">
        <v>94</v>
      </c>
      <c r="F129" s="40" t="n">
        <v>158.7</v>
      </c>
      <c r="G129" s="41"/>
      <c r="H129" s="42"/>
      <c r="I129" s="43" t="s">
        <v>44</v>
      </c>
      <c r="J129" s="44" t="n">
        <f aca="false">IF(I129="Less(-)",-1,1)</f>
        <v>1</v>
      </c>
      <c r="K129" s="42" t="s">
        <v>45</v>
      </c>
      <c r="L129" s="42" t="s">
        <v>4</v>
      </c>
      <c r="M129" s="45"/>
      <c r="N129" s="46"/>
      <c r="O129" s="46"/>
      <c r="P129" s="47"/>
      <c r="Q129" s="46"/>
      <c r="R129" s="46"/>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8" t="e">
        <f aca="false">total_amount_ba($B$2,$D$2,D129,F129,J129,K129,M129)</f>
        <v>#VALUE!</v>
      </c>
      <c r="BB129" s="49" t="e">
        <f aca="false">BA129+SUM(N129:AZ129)</f>
        <v>#VALUE!</v>
      </c>
      <c r="BC129" s="50" t="e">
        <f aca="false">SpellNumber(L129,BB129)</f>
        <v>#VALUE!</v>
      </c>
      <c r="IA129" s="36" t="n">
        <v>6.27</v>
      </c>
      <c r="IB129" s="36" t="s">
        <v>157</v>
      </c>
      <c r="ID129" s="36" t="n">
        <v>20</v>
      </c>
      <c r="IE129" s="37" t="s">
        <v>94</v>
      </c>
      <c r="IF129" s="37"/>
      <c r="IG129" s="37"/>
      <c r="IH129" s="37"/>
      <c r="II129" s="37"/>
    </row>
    <row r="130" s="36" customFormat="true" ht="93.6" hidden="false" customHeight="false" outlineLevel="0" collapsed="false">
      <c r="A130" s="32" t="n">
        <v>6.28</v>
      </c>
      <c r="B130" s="33" t="s">
        <v>158</v>
      </c>
      <c r="C130" s="34"/>
      <c r="D130" s="38" t="n">
        <v>8</v>
      </c>
      <c r="E130" s="39" t="s">
        <v>43</v>
      </c>
      <c r="F130" s="40" t="n">
        <v>1301.8</v>
      </c>
      <c r="G130" s="41"/>
      <c r="H130" s="42"/>
      <c r="I130" s="43" t="s">
        <v>44</v>
      </c>
      <c r="J130" s="44" t="n">
        <f aca="false">IF(I130="Less(-)",-1,1)</f>
        <v>1</v>
      </c>
      <c r="K130" s="42" t="s">
        <v>45</v>
      </c>
      <c r="L130" s="42" t="s">
        <v>4</v>
      </c>
      <c r="M130" s="45"/>
      <c r="N130" s="46"/>
      <c r="O130" s="46"/>
      <c r="P130" s="47"/>
      <c r="Q130" s="46"/>
      <c r="R130" s="46"/>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8" t="e">
        <f aca="false">total_amount_ba($B$2,$D$2,D130,F130,J130,K130,M130)</f>
        <v>#VALUE!</v>
      </c>
      <c r="BB130" s="49" t="e">
        <f aca="false">BA130+SUM(N130:AZ130)</f>
        <v>#VALUE!</v>
      </c>
      <c r="BC130" s="50" t="e">
        <f aca="false">SpellNumber(L130,BB130)</f>
        <v>#VALUE!</v>
      </c>
      <c r="IA130" s="36" t="n">
        <v>6.28</v>
      </c>
      <c r="IB130" s="36" t="s">
        <v>158</v>
      </c>
      <c r="ID130" s="36" t="n">
        <v>8</v>
      </c>
      <c r="IE130" s="37" t="s">
        <v>43</v>
      </c>
      <c r="IF130" s="37"/>
      <c r="IG130" s="37"/>
      <c r="IH130" s="37"/>
      <c r="II130" s="37"/>
    </row>
    <row r="131" s="36" customFormat="true" ht="31.5" hidden="false" customHeight="true" outlineLevel="0" collapsed="false">
      <c r="A131" s="32" t="n">
        <v>6.29</v>
      </c>
      <c r="B131" s="33" t="s">
        <v>159</v>
      </c>
      <c r="C131" s="34"/>
      <c r="D131" s="38" t="n">
        <v>10</v>
      </c>
      <c r="E131" s="39" t="s">
        <v>122</v>
      </c>
      <c r="F131" s="40" t="n">
        <v>170.41</v>
      </c>
      <c r="G131" s="41"/>
      <c r="H131" s="42"/>
      <c r="I131" s="43" t="s">
        <v>44</v>
      </c>
      <c r="J131" s="44" t="n">
        <f aca="false">IF(I131="Less(-)",-1,1)</f>
        <v>1</v>
      </c>
      <c r="K131" s="42" t="s">
        <v>45</v>
      </c>
      <c r="L131" s="42" t="s">
        <v>4</v>
      </c>
      <c r="M131" s="45"/>
      <c r="N131" s="46"/>
      <c r="O131" s="46"/>
      <c r="P131" s="47"/>
      <c r="Q131" s="46"/>
      <c r="R131" s="46"/>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8" t="e">
        <f aca="false">total_amount_ba($B$2,$D$2,D131,F131,J131,K131,M131)</f>
        <v>#VALUE!</v>
      </c>
      <c r="BB131" s="49" t="e">
        <f aca="false">BA131+SUM(N131:AZ131)</f>
        <v>#VALUE!</v>
      </c>
      <c r="BC131" s="50" t="e">
        <f aca="false">SpellNumber(L131,BB131)</f>
        <v>#VALUE!</v>
      </c>
      <c r="IA131" s="36" t="n">
        <v>6.29</v>
      </c>
      <c r="IB131" s="36" t="s">
        <v>159</v>
      </c>
      <c r="ID131" s="36" t="n">
        <v>10</v>
      </c>
      <c r="IE131" s="37" t="s">
        <v>122</v>
      </c>
      <c r="IF131" s="37"/>
      <c r="IG131" s="37"/>
      <c r="IH131" s="37"/>
      <c r="II131" s="37"/>
    </row>
    <row r="132" s="36" customFormat="true" ht="46.8" hidden="false" customHeight="false" outlineLevel="0" collapsed="false">
      <c r="A132" s="32" t="n">
        <v>6.3</v>
      </c>
      <c r="B132" s="33" t="s">
        <v>160</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6.3</v>
      </c>
      <c r="IB132" s="36" t="s">
        <v>160</v>
      </c>
      <c r="IE132" s="37"/>
      <c r="IF132" s="37"/>
      <c r="IG132" s="37"/>
      <c r="IH132" s="37"/>
      <c r="II132" s="37"/>
    </row>
    <row r="133" s="36" customFormat="true" ht="31.5" hidden="false" customHeight="true" outlineLevel="0" collapsed="false">
      <c r="A133" s="32" t="n">
        <v>6.31</v>
      </c>
      <c r="B133" s="33" t="s">
        <v>161</v>
      </c>
      <c r="C133" s="34"/>
      <c r="D133" s="38" t="n">
        <v>6</v>
      </c>
      <c r="E133" s="39" t="s">
        <v>122</v>
      </c>
      <c r="F133" s="40" t="n">
        <v>158.31</v>
      </c>
      <c r="G133" s="41"/>
      <c r="H133" s="42"/>
      <c r="I133" s="43" t="s">
        <v>44</v>
      </c>
      <c r="J133" s="44" t="n">
        <f aca="false">IF(I133="Less(-)",-1,1)</f>
        <v>1</v>
      </c>
      <c r="K133" s="42" t="s">
        <v>45</v>
      </c>
      <c r="L133" s="42" t="s">
        <v>4</v>
      </c>
      <c r="M133" s="45"/>
      <c r="N133" s="46"/>
      <c r="O133" s="46"/>
      <c r="P133" s="47"/>
      <c r="Q133" s="46"/>
      <c r="R133" s="46"/>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8" t="e">
        <f aca="false">total_amount_ba($B$2,$D$2,D133,F133,J133,K133,M133)</f>
        <v>#VALUE!</v>
      </c>
      <c r="BB133" s="49" t="e">
        <f aca="false">BA133+SUM(N133:AZ133)</f>
        <v>#VALUE!</v>
      </c>
      <c r="BC133" s="50" t="e">
        <f aca="false">SpellNumber(L133,BB133)</f>
        <v>#VALUE!</v>
      </c>
      <c r="IA133" s="36" t="n">
        <v>6.31</v>
      </c>
      <c r="IB133" s="36" t="s">
        <v>161</v>
      </c>
      <c r="ID133" s="36" t="n">
        <v>6</v>
      </c>
      <c r="IE133" s="37" t="s">
        <v>122</v>
      </c>
      <c r="IF133" s="37"/>
      <c r="IG133" s="37"/>
      <c r="IH133" s="37"/>
      <c r="II133" s="37"/>
    </row>
    <row r="134" s="36" customFormat="true" ht="31.5" hidden="false" customHeight="true" outlineLevel="0" collapsed="false">
      <c r="A134" s="32" t="n">
        <v>6.32</v>
      </c>
      <c r="B134" s="33" t="s">
        <v>162</v>
      </c>
      <c r="C134" s="34"/>
      <c r="D134" s="38" t="n">
        <v>10</v>
      </c>
      <c r="E134" s="39" t="s">
        <v>122</v>
      </c>
      <c r="F134" s="40" t="n">
        <v>145.46</v>
      </c>
      <c r="G134" s="41"/>
      <c r="H134" s="42"/>
      <c r="I134" s="43" t="s">
        <v>44</v>
      </c>
      <c r="J134" s="44" t="n">
        <f aca="false">IF(I134="Less(-)",-1,1)</f>
        <v>1</v>
      </c>
      <c r="K134" s="42" t="s">
        <v>45</v>
      </c>
      <c r="L134" s="42" t="s">
        <v>4</v>
      </c>
      <c r="M134" s="45"/>
      <c r="N134" s="46"/>
      <c r="O134" s="46"/>
      <c r="P134" s="47"/>
      <c r="Q134" s="46"/>
      <c r="R134" s="46"/>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8" t="e">
        <f aca="false">total_amount_ba($B$2,$D$2,D134,F134,J134,K134,M134)</f>
        <v>#VALUE!</v>
      </c>
      <c r="BB134" s="49" t="e">
        <f aca="false">BA134+SUM(N134:AZ134)</f>
        <v>#VALUE!</v>
      </c>
      <c r="BC134" s="50" t="e">
        <f aca="false">SpellNumber(L134,BB134)</f>
        <v>#VALUE!</v>
      </c>
      <c r="IA134" s="36" t="n">
        <v>6.32</v>
      </c>
      <c r="IB134" s="36" t="s">
        <v>162</v>
      </c>
      <c r="ID134" s="36" t="n">
        <v>10</v>
      </c>
      <c r="IE134" s="37" t="s">
        <v>122</v>
      </c>
      <c r="IF134" s="37"/>
      <c r="IG134" s="37"/>
      <c r="IH134" s="37"/>
      <c r="II134" s="37"/>
    </row>
    <row r="135" s="36" customFormat="true" ht="46.8" hidden="false" customHeight="false" outlineLevel="0" collapsed="false">
      <c r="A135" s="32" t="n">
        <v>6.33</v>
      </c>
      <c r="B135" s="33" t="s">
        <v>163</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6.33</v>
      </c>
      <c r="IB135" s="36" t="s">
        <v>163</v>
      </c>
      <c r="IE135" s="37"/>
      <c r="IF135" s="37"/>
      <c r="IG135" s="37"/>
      <c r="IH135" s="37"/>
      <c r="II135" s="37"/>
    </row>
    <row r="136" s="36" customFormat="true" ht="31.5" hidden="false" customHeight="true" outlineLevel="0" collapsed="false">
      <c r="A136" s="32" t="n">
        <v>6.34</v>
      </c>
      <c r="B136" s="33" t="s">
        <v>164</v>
      </c>
      <c r="C136" s="34"/>
      <c r="D136" s="38" t="n">
        <v>6</v>
      </c>
      <c r="E136" s="39" t="s">
        <v>122</v>
      </c>
      <c r="F136" s="40" t="n">
        <v>65.45</v>
      </c>
      <c r="G136" s="41"/>
      <c r="H136" s="42"/>
      <c r="I136" s="43" t="s">
        <v>44</v>
      </c>
      <c r="J136" s="44" t="n">
        <f aca="false">IF(I136="Less(-)",-1,1)</f>
        <v>1</v>
      </c>
      <c r="K136" s="42" t="s">
        <v>45</v>
      </c>
      <c r="L136" s="42" t="s">
        <v>4</v>
      </c>
      <c r="M136" s="45"/>
      <c r="N136" s="46"/>
      <c r="O136" s="46"/>
      <c r="P136" s="47"/>
      <c r="Q136" s="46"/>
      <c r="R136" s="46"/>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8" t="e">
        <f aca="false">total_amount_ba($B$2,$D$2,D136,F136,J136,K136,M136)</f>
        <v>#VALUE!</v>
      </c>
      <c r="BB136" s="49" t="e">
        <f aca="false">BA136+SUM(N136:AZ136)</f>
        <v>#VALUE!</v>
      </c>
      <c r="BC136" s="50" t="e">
        <f aca="false">SpellNumber(L136,BB136)</f>
        <v>#VALUE!</v>
      </c>
      <c r="IA136" s="36" t="n">
        <v>6.34</v>
      </c>
      <c r="IB136" s="36" t="s">
        <v>164</v>
      </c>
      <c r="ID136" s="36" t="n">
        <v>6</v>
      </c>
      <c r="IE136" s="37" t="s">
        <v>122</v>
      </c>
      <c r="IF136" s="37"/>
      <c r="IG136" s="37"/>
      <c r="IH136" s="37"/>
      <c r="II136" s="37"/>
    </row>
    <row r="137" s="36" customFormat="true" ht="27.6" hidden="false" customHeight="false" outlineLevel="0" collapsed="false">
      <c r="A137" s="32" t="n">
        <v>6.35</v>
      </c>
      <c r="B137" s="33" t="s">
        <v>165</v>
      </c>
      <c r="C137" s="34"/>
      <c r="D137" s="38" t="n">
        <v>10</v>
      </c>
      <c r="E137" s="39" t="s">
        <v>122</v>
      </c>
      <c r="F137" s="40" t="n">
        <v>53.53</v>
      </c>
      <c r="G137" s="41"/>
      <c r="H137" s="42"/>
      <c r="I137" s="43" t="s">
        <v>44</v>
      </c>
      <c r="J137" s="44" t="n">
        <f aca="false">IF(I137="Less(-)",-1,1)</f>
        <v>1</v>
      </c>
      <c r="K137" s="42" t="s">
        <v>45</v>
      </c>
      <c r="L137" s="42" t="s">
        <v>4</v>
      </c>
      <c r="M137" s="45"/>
      <c r="N137" s="46"/>
      <c r="O137" s="46"/>
      <c r="P137" s="47"/>
      <c r="Q137" s="46"/>
      <c r="R137" s="46"/>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8" t="e">
        <f aca="false">total_amount_ba($B$2,$D$2,D137,F137,J137,K137,M137)</f>
        <v>#VALUE!</v>
      </c>
      <c r="BB137" s="49" t="e">
        <f aca="false">BA137+SUM(N137:AZ137)</f>
        <v>#VALUE!</v>
      </c>
      <c r="BC137" s="50" t="e">
        <f aca="false">SpellNumber(L137,BB137)</f>
        <v>#VALUE!</v>
      </c>
      <c r="IA137" s="36" t="n">
        <v>6.35</v>
      </c>
      <c r="IB137" s="36" t="s">
        <v>165</v>
      </c>
      <c r="ID137" s="36" t="n">
        <v>10</v>
      </c>
      <c r="IE137" s="37" t="s">
        <v>122</v>
      </c>
      <c r="IF137" s="37"/>
      <c r="IG137" s="37"/>
      <c r="IH137" s="37"/>
      <c r="II137" s="37"/>
    </row>
    <row r="138" s="36" customFormat="true" ht="31.5" hidden="false" customHeight="true" outlineLevel="0" collapsed="false">
      <c r="A138" s="32" t="n">
        <v>6.36</v>
      </c>
      <c r="B138" s="33" t="s">
        <v>166</v>
      </c>
      <c r="C138" s="34"/>
      <c r="D138" s="38" t="n">
        <v>10</v>
      </c>
      <c r="E138" s="39" t="s">
        <v>122</v>
      </c>
      <c r="F138" s="40" t="n">
        <v>46.51</v>
      </c>
      <c r="G138" s="41"/>
      <c r="H138" s="42"/>
      <c r="I138" s="43" t="s">
        <v>44</v>
      </c>
      <c r="J138" s="44" t="n">
        <f aca="false">IF(I138="Less(-)",-1,1)</f>
        <v>1</v>
      </c>
      <c r="K138" s="42" t="s">
        <v>45</v>
      </c>
      <c r="L138" s="42" t="s">
        <v>4</v>
      </c>
      <c r="M138" s="45"/>
      <c r="N138" s="46"/>
      <c r="O138" s="46"/>
      <c r="P138" s="47"/>
      <c r="Q138" s="46"/>
      <c r="R138" s="46"/>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8" t="e">
        <f aca="false">total_amount_ba($B$2,$D$2,D138,F138,J138,K138,M138)</f>
        <v>#VALUE!</v>
      </c>
      <c r="BB138" s="49" t="e">
        <f aca="false">BA138+SUM(N138:AZ138)</f>
        <v>#VALUE!</v>
      </c>
      <c r="BC138" s="50" t="e">
        <f aca="false">SpellNumber(L138,BB138)</f>
        <v>#VALUE!</v>
      </c>
      <c r="IA138" s="36" t="n">
        <v>6.36</v>
      </c>
      <c r="IB138" s="36" t="s">
        <v>166</v>
      </c>
      <c r="ID138" s="36" t="n">
        <v>10</v>
      </c>
      <c r="IE138" s="37" t="s">
        <v>122</v>
      </c>
      <c r="IF138" s="37"/>
      <c r="IG138" s="37"/>
      <c r="IH138" s="37"/>
      <c r="II138" s="37"/>
    </row>
    <row r="139" s="36" customFormat="true" ht="31.5" hidden="false" customHeight="true" outlineLevel="0" collapsed="false">
      <c r="A139" s="32" t="n">
        <v>6.37</v>
      </c>
      <c r="B139" s="33" t="s">
        <v>167</v>
      </c>
      <c r="C139" s="34"/>
      <c r="D139" s="38" t="n">
        <v>10</v>
      </c>
      <c r="E139" s="39" t="s">
        <v>122</v>
      </c>
      <c r="F139" s="40" t="n">
        <v>34.28</v>
      </c>
      <c r="G139" s="41"/>
      <c r="H139" s="42"/>
      <c r="I139" s="43" t="s">
        <v>44</v>
      </c>
      <c r="J139" s="44" t="n">
        <f aca="false">IF(I139="Less(-)",-1,1)</f>
        <v>1</v>
      </c>
      <c r="K139" s="42" t="s">
        <v>45</v>
      </c>
      <c r="L139" s="42" t="s">
        <v>4</v>
      </c>
      <c r="M139" s="45"/>
      <c r="N139" s="46"/>
      <c r="O139" s="46"/>
      <c r="P139" s="47"/>
      <c r="Q139" s="46"/>
      <c r="R139" s="46"/>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8" t="e">
        <f aca="false">total_amount_ba($B$2,$D$2,D139,F139,J139,K139,M139)</f>
        <v>#VALUE!</v>
      </c>
      <c r="BB139" s="49" t="e">
        <f aca="false">BA139+SUM(N139:AZ139)</f>
        <v>#VALUE!</v>
      </c>
      <c r="BC139" s="50" t="e">
        <f aca="false">SpellNumber(L139,BB139)</f>
        <v>#VALUE!</v>
      </c>
      <c r="IA139" s="36" t="n">
        <v>6.37</v>
      </c>
      <c r="IB139" s="36" t="s">
        <v>167</v>
      </c>
      <c r="ID139" s="36" t="n">
        <v>10</v>
      </c>
      <c r="IE139" s="37" t="s">
        <v>122</v>
      </c>
      <c r="IF139" s="37"/>
      <c r="IG139" s="37"/>
      <c r="IH139" s="37"/>
      <c r="II139" s="37"/>
    </row>
    <row r="140" s="36" customFormat="true" ht="46.8" hidden="false" customHeight="false" outlineLevel="0" collapsed="false">
      <c r="A140" s="32" t="n">
        <v>6.38</v>
      </c>
      <c r="B140" s="33" t="s">
        <v>168</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6.38</v>
      </c>
      <c r="IB140" s="36" t="s">
        <v>168</v>
      </c>
      <c r="IE140" s="37"/>
      <c r="IF140" s="37"/>
      <c r="IG140" s="37"/>
      <c r="IH140" s="37"/>
      <c r="II140" s="37"/>
    </row>
    <row r="141" s="36" customFormat="true" ht="31.5" hidden="false" customHeight="true" outlineLevel="0" collapsed="false">
      <c r="A141" s="32" t="n">
        <v>6.39</v>
      </c>
      <c r="B141" s="33" t="s">
        <v>169</v>
      </c>
      <c r="C141" s="34"/>
      <c r="D141" s="38" t="n">
        <v>20</v>
      </c>
      <c r="E141" s="39" t="s">
        <v>122</v>
      </c>
      <c r="F141" s="40" t="n">
        <v>30.86</v>
      </c>
      <c r="G141" s="41"/>
      <c r="H141" s="42"/>
      <c r="I141" s="43" t="s">
        <v>44</v>
      </c>
      <c r="J141" s="44" t="n">
        <f aca="false">IF(I141="Less(-)",-1,1)</f>
        <v>1</v>
      </c>
      <c r="K141" s="42" t="s">
        <v>45</v>
      </c>
      <c r="L141" s="42" t="s">
        <v>4</v>
      </c>
      <c r="M141" s="45"/>
      <c r="N141" s="46"/>
      <c r="O141" s="46"/>
      <c r="P141" s="47"/>
      <c r="Q141" s="46"/>
      <c r="R141" s="46"/>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8" t="e">
        <f aca="false">total_amount_ba($B$2,$D$2,D141,F141,J141,K141,M141)</f>
        <v>#VALUE!</v>
      </c>
      <c r="BB141" s="49" t="e">
        <f aca="false">BA141+SUM(N141:AZ141)</f>
        <v>#VALUE!</v>
      </c>
      <c r="BC141" s="50" t="e">
        <f aca="false">SpellNumber(L141,BB141)</f>
        <v>#VALUE!</v>
      </c>
      <c r="IA141" s="36" t="n">
        <v>6.39</v>
      </c>
      <c r="IB141" s="36" t="s">
        <v>169</v>
      </c>
      <c r="ID141" s="36" t="n">
        <v>20</v>
      </c>
      <c r="IE141" s="37" t="s">
        <v>122</v>
      </c>
      <c r="IF141" s="37"/>
      <c r="IG141" s="37"/>
      <c r="IH141" s="37"/>
      <c r="II141" s="37"/>
    </row>
    <row r="142" s="36" customFormat="true" ht="27.6" hidden="false" customHeight="false" outlineLevel="0" collapsed="false">
      <c r="A142" s="32" t="n">
        <v>6.4</v>
      </c>
      <c r="B142" s="33" t="s">
        <v>170</v>
      </c>
      <c r="C142" s="34"/>
      <c r="D142" s="38" t="n">
        <v>10</v>
      </c>
      <c r="E142" s="39" t="s">
        <v>122</v>
      </c>
      <c r="F142" s="40" t="n">
        <v>24.77</v>
      </c>
      <c r="G142" s="41"/>
      <c r="H142" s="42"/>
      <c r="I142" s="43" t="s">
        <v>44</v>
      </c>
      <c r="J142" s="44" t="n">
        <f aca="false">IF(I142="Less(-)",-1,1)</f>
        <v>1</v>
      </c>
      <c r="K142" s="42" t="s">
        <v>45</v>
      </c>
      <c r="L142" s="42" t="s">
        <v>4</v>
      </c>
      <c r="M142" s="45"/>
      <c r="N142" s="46"/>
      <c r="O142" s="46"/>
      <c r="P142" s="47"/>
      <c r="Q142" s="46"/>
      <c r="R142" s="46"/>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8" t="e">
        <f aca="false">total_amount_ba($B$2,$D$2,D142,F142,J142,K142,M142)</f>
        <v>#VALUE!</v>
      </c>
      <c r="BB142" s="49" t="e">
        <f aca="false">BA142+SUM(N142:AZ142)</f>
        <v>#VALUE!</v>
      </c>
      <c r="BC142" s="50" t="e">
        <f aca="false">SpellNumber(L142,BB142)</f>
        <v>#VALUE!</v>
      </c>
      <c r="IA142" s="36" t="n">
        <v>6.4</v>
      </c>
      <c r="IB142" s="36" t="s">
        <v>170</v>
      </c>
      <c r="ID142" s="36" t="n">
        <v>10</v>
      </c>
      <c r="IE142" s="37" t="s">
        <v>122</v>
      </c>
      <c r="IF142" s="37"/>
      <c r="IG142" s="37"/>
      <c r="IH142" s="37"/>
      <c r="II142" s="37"/>
    </row>
    <row r="143" s="36" customFormat="true" ht="46.8" hidden="false" customHeight="false" outlineLevel="0" collapsed="false">
      <c r="A143" s="32" t="n">
        <v>6.41</v>
      </c>
      <c r="B143" s="33" t="s">
        <v>171</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6.41</v>
      </c>
      <c r="IB143" s="36" t="s">
        <v>171</v>
      </c>
      <c r="IE143" s="37"/>
      <c r="IF143" s="37"/>
      <c r="IG143" s="37"/>
      <c r="IH143" s="37"/>
      <c r="II143" s="37"/>
    </row>
    <row r="144" s="36" customFormat="true" ht="27.6" hidden="false" customHeight="false" outlineLevel="0" collapsed="false">
      <c r="A144" s="32" t="n">
        <v>6.42</v>
      </c>
      <c r="B144" s="33" t="s">
        <v>172</v>
      </c>
      <c r="C144" s="34"/>
      <c r="D144" s="38" t="n">
        <v>15</v>
      </c>
      <c r="E144" s="39" t="s">
        <v>122</v>
      </c>
      <c r="F144" s="40" t="n">
        <v>25.56</v>
      </c>
      <c r="G144" s="41"/>
      <c r="H144" s="42"/>
      <c r="I144" s="43" t="s">
        <v>44</v>
      </c>
      <c r="J144" s="44" t="n">
        <f aca="false">IF(I144="Less(-)",-1,1)</f>
        <v>1</v>
      </c>
      <c r="K144" s="42" t="s">
        <v>45</v>
      </c>
      <c r="L144" s="42" t="s">
        <v>4</v>
      </c>
      <c r="M144" s="45"/>
      <c r="N144" s="46"/>
      <c r="O144" s="46"/>
      <c r="P144" s="47"/>
      <c r="Q144" s="46"/>
      <c r="R144" s="46"/>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8" t="e">
        <f aca="false">total_amount_ba($B$2,$D$2,D144,F144,J144,K144,M144)</f>
        <v>#VALUE!</v>
      </c>
      <c r="BB144" s="49" t="e">
        <f aca="false">BA144+SUM(N144:AZ144)</f>
        <v>#VALUE!</v>
      </c>
      <c r="BC144" s="50" t="e">
        <f aca="false">SpellNumber(L144,BB144)</f>
        <v>#VALUE!</v>
      </c>
      <c r="IA144" s="36" t="n">
        <v>6.42</v>
      </c>
      <c r="IB144" s="36" t="s">
        <v>172</v>
      </c>
      <c r="ID144" s="36" t="n">
        <v>15</v>
      </c>
      <c r="IE144" s="37" t="s">
        <v>122</v>
      </c>
      <c r="IF144" s="37"/>
      <c r="IG144" s="37"/>
      <c r="IH144" s="37"/>
      <c r="II144" s="37"/>
    </row>
    <row r="145" s="36" customFormat="true" ht="62.4" hidden="false" customHeight="false" outlineLevel="0" collapsed="false">
      <c r="A145" s="32" t="n">
        <v>6.43</v>
      </c>
      <c r="B145" s="33" t="s">
        <v>173</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6.43</v>
      </c>
      <c r="IB145" s="36" t="s">
        <v>173</v>
      </c>
      <c r="IE145" s="37"/>
      <c r="IF145" s="37"/>
      <c r="IG145" s="37"/>
      <c r="IH145" s="37"/>
      <c r="II145" s="37"/>
    </row>
    <row r="146" s="36" customFormat="true" ht="27.6" hidden="false" customHeight="false" outlineLevel="0" collapsed="false">
      <c r="A146" s="32" t="n">
        <v>6.44</v>
      </c>
      <c r="B146" s="33" t="s">
        <v>174</v>
      </c>
      <c r="C146" s="34"/>
      <c r="D146" s="38" t="n">
        <v>10</v>
      </c>
      <c r="E146" s="39" t="s">
        <v>122</v>
      </c>
      <c r="F146" s="40" t="n">
        <v>39.63</v>
      </c>
      <c r="G146" s="41"/>
      <c r="H146" s="42"/>
      <c r="I146" s="43" t="s">
        <v>44</v>
      </c>
      <c r="J146" s="44" t="n">
        <f aca="false">IF(I146="Less(-)",-1,1)</f>
        <v>1</v>
      </c>
      <c r="K146" s="42" t="s">
        <v>45</v>
      </c>
      <c r="L146" s="42" t="s">
        <v>4</v>
      </c>
      <c r="M146" s="45"/>
      <c r="N146" s="46"/>
      <c r="O146" s="46"/>
      <c r="P146" s="47"/>
      <c r="Q146" s="46"/>
      <c r="R146" s="46"/>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8" t="e">
        <f aca="false">total_amount_ba($B$2,$D$2,D146,F146,J146,K146,M146)</f>
        <v>#VALUE!</v>
      </c>
      <c r="BB146" s="49" t="e">
        <f aca="false">BA146+SUM(N146:AZ146)</f>
        <v>#VALUE!</v>
      </c>
      <c r="BC146" s="50" t="e">
        <f aca="false">SpellNumber(L146,BB146)</f>
        <v>#VALUE!</v>
      </c>
      <c r="IA146" s="36" t="n">
        <v>6.44</v>
      </c>
      <c r="IB146" s="36" t="s">
        <v>174</v>
      </c>
      <c r="ID146" s="36" t="n">
        <v>10</v>
      </c>
      <c r="IE146" s="37" t="s">
        <v>122</v>
      </c>
      <c r="IF146" s="37"/>
      <c r="IG146" s="37"/>
      <c r="IH146" s="37"/>
      <c r="II146" s="37"/>
    </row>
    <row r="147" s="36" customFormat="true" ht="62.4" hidden="false" customHeight="false" outlineLevel="0" collapsed="false">
      <c r="A147" s="32" t="n">
        <v>6.45</v>
      </c>
      <c r="B147" s="33" t="s">
        <v>175</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6.45</v>
      </c>
      <c r="IB147" s="36" t="s">
        <v>175</v>
      </c>
      <c r="IE147" s="37"/>
      <c r="IF147" s="37"/>
      <c r="IG147" s="37"/>
      <c r="IH147" s="37"/>
      <c r="II147" s="37"/>
    </row>
    <row r="148" s="36" customFormat="true" ht="31.5" hidden="false" customHeight="true" outlineLevel="0" collapsed="false">
      <c r="A148" s="32" t="n">
        <v>6.46</v>
      </c>
      <c r="B148" s="33" t="s">
        <v>176</v>
      </c>
      <c r="C148" s="34"/>
      <c r="D148" s="38" t="n">
        <v>2</v>
      </c>
      <c r="E148" s="39" t="s">
        <v>122</v>
      </c>
      <c r="F148" s="40" t="n">
        <v>268.65</v>
      </c>
      <c r="G148" s="41"/>
      <c r="H148" s="42"/>
      <c r="I148" s="43" t="s">
        <v>44</v>
      </c>
      <c r="J148" s="44" t="n">
        <f aca="false">IF(I148="Less(-)",-1,1)</f>
        <v>1</v>
      </c>
      <c r="K148" s="42" t="s">
        <v>45</v>
      </c>
      <c r="L148" s="42" t="s">
        <v>4</v>
      </c>
      <c r="M148" s="45"/>
      <c r="N148" s="46"/>
      <c r="O148" s="46"/>
      <c r="P148" s="47"/>
      <c r="Q148" s="46"/>
      <c r="R148" s="46"/>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8" t="e">
        <f aca="false">total_amount_ba($B$2,$D$2,D148,F148,J148,K148,M148)</f>
        <v>#VALUE!</v>
      </c>
      <c r="BB148" s="49" t="e">
        <f aca="false">BA148+SUM(N148:AZ148)</f>
        <v>#VALUE!</v>
      </c>
      <c r="BC148" s="50" t="e">
        <f aca="false">SpellNumber(L148,BB148)</f>
        <v>#VALUE!</v>
      </c>
      <c r="IA148" s="36" t="n">
        <v>6.46</v>
      </c>
      <c r="IB148" s="36" t="s">
        <v>176</v>
      </c>
      <c r="ID148" s="36" t="n">
        <v>2</v>
      </c>
      <c r="IE148" s="37" t="s">
        <v>122</v>
      </c>
      <c r="IF148" s="37"/>
      <c r="IG148" s="37"/>
      <c r="IH148" s="37"/>
      <c r="II148" s="37"/>
    </row>
    <row r="149" s="36" customFormat="true" ht="109.2" hidden="false" customHeight="false" outlineLevel="0" collapsed="false">
      <c r="A149" s="32" t="n">
        <v>6.47</v>
      </c>
      <c r="B149" s="33" t="s">
        <v>177</v>
      </c>
      <c r="C149" s="34"/>
      <c r="D149" s="38" t="n">
        <v>10</v>
      </c>
      <c r="E149" s="39" t="s">
        <v>122</v>
      </c>
      <c r="F149" s="40" t="n">
        <v>899.3</v>
      </c>
      <c r="G149" s="41"/>
      <c r="H149" s="42"/>
      <c r="I149" s="43" t="s">
        <v>44</v>
      </c>
      <c r="J149" s="44" t="n">
        <f aca="false">IF(I149="Less(-)",-1,1)</f>
        <v>1</v>
      </c>
      <c r="K149" s="42" t="s">
        <v>45</v>
      </c>
      <c r="L149" s="42" t="s">
        <v>4</v>
      </c>
      <c r="M149" s="45"/>
      <c r="N149" s="46"/>
      <c r="O149" s="46"/>
      <c r="P149" s="47"/>
      <c r="Q149" s="46"/>
      <c r="R149" s="46"/>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8" t="e">
        <f aca="false">total_amount_ba($B$2,$D$2,D149,F149,J149,K149,M149)</f>
        <v>#VALUE!</v>
      </c>
      <c r="BB149" s="49" t="e">
        <f aca="false">BA149+SUM(N149:AZ149)</f>
        <v>#VALUE!</v>
      </c>
      <c r="BC149" s="50" t="e">
        <f aca="false">SpellNumber(L149,BB149)</f>
        <v>#VALUE!</v>
      </c>
      <c r="IA149" s="36" t="n">
        <v>6.47</v>
      </c>
      <c r="IB149" s="36" t="s">
        <v>177</v>
      </c>
      <c r="ID149" s="36" t="n">
        <v>10</v>
      </c>
      <c r="IE149" s="37" t="s">
        <v>122</v>
      </c>
      <c r="IF149" s="37"/>
      <c r="IG149" s="37"/>
      <c r="IH149" s="37"/>
      <c r="II149" s="37"/>
    </row>
    <row r="150" s="36" customFormat="true" ht="78" hidden="false" customHeight="false" outlineLevel="0" collapsed="false">
      <c r="A150" s="32" t="n">
        <v>6.48</v>
      </c>
      <c r="B150" s="33" t="s">
        <v>178</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6.48</v>
      </c>
      <c r="IB150" s="36" t="s">
        <v>178</v>
      </c>
      <c r="IE150" s="37"/>
      <c r="IF150" s="37"/>
      <c r="IG150" s="37"/>
      <c r="IH150" s="37"/>
      <c r="II150" s="37"/>
    </row>
    <row r="151" s="36" customFormat="true" ht="31.5" hidden="false" customHeight="true" outlineLevel="0" collapsed="false">
      <c r="A151" s="32" t="n">
        <v>6.49</v>
      </c>
      <c r="B151" s="33" t="s">
        <v>179</v>
      </c>
      <c r="C151" s="34"/>
      <c r="D151" s="38" t="n">
        <v>10</v>
      </c>
      <c r="E151" s="39" t="s">
        <v>122</v>
      </c>
      <c r="F151" s="40" t="n">
        <v>93.69</v>
      </c>
      <c r="G151" s="41"/>
      <c r="H151" s="42"/>
      <c r="I151" s="43" t="s">
        <v>44</v>
      </c>
      <c r="J151" s="44" t="n">
        <f aca="false">IF(I151="Less(-)",-1,1)</f>
        <v>1</v>
      </c>
      <c r="K151" s="42" t="s">
        <v>45</v>
      </c>
      <c r="L151" s="42" t="s">
        <v>4</v>
      </c>
      <c r="M151" s="45"/>
      <c r="N151" s="46"/>
      <c r="O151" s="46"/>
      <c r="P151" s="47"/>
      <c r="Q151" s="46"/>
      <c r="R151" s="46"/>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8" t="e">
        <f aca="false">total_amount_ba($B$2,$D$2,D151,F151,J151,K151,M151)</f>
        <v>#VALUE!</v>
      </c>
      <c r="BB151" s="49" t="e">
        <f aca="false">BA151+SUM(N151:AZ151)</f>
        <v>#VALUE!</v>
      </c>
      <c r="BC151" s="50" t="e">
        <f aca="false">SpellNumber(L151,BB151)</f>
        <v>#VALUE!</v>
      </c>
      <c r="IA151" s="36" t="n">
        <v>6.49</v>
      </c>
      <c r="IB151" s="36" t="s">
        <v>179</v>
      </c>
      <c r="ID151" s="36" t="n">
        <v>10</v>
      </c>
      <c r="IE151" s="37" t="s">
        <v>122</v>
      </c>
      <c r="IF151" s="37"/>
      <c r="IG151" s="37"/>
      <c r="IH151" s="37"/>
      <c r="II151" s="37"/>
    </row>
    <row r="152" s="36" customFormat="true" ht="78" hidden="false" customHeight="false" outlineLevel="0" collapsed="false">
      <c r="A152" s="32" t="n">
        <v>6.5</v>
      </c>
      <c r="B152" s="33" t="s">
        <v>180</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6.5</v>
      </c>
      <c r="IB152" s="36" t="s">
        <v>180</v>
      </c>
      <c r="IE152" s="37"/>
      <c r="IF152" s="37"/>
      <c r="IG152" s="37"/>
      <c r="IH152" s="37"/>
      <c r="II152" s="37"/>
    </row>
    <row r="153" s="36" customFormat="true" ht="31.5" hidden="false" customHeight="true" outlineLevel="0" collapsed="false">
      <c r="A153" s="32" t="n">
        <v>6.51</v>
      </c>
      <c r="B153" s="33" t="s">
        <v>161</v>
      </c>
      <c r="C153" s="34"/>
      <c r="D153" s="38" t="n">
        <v>4</v>
      </c>
      <c r="E153" s="39" t="s">
        <v>122</v>
      </c>
      <c r="F153" s="40" t="n">
        <v>228.23</v>
      </c>
      <c r="G153" s="41"/>
      <c r="H153" s="42"/>
      <c r="I153" s="43" t="s">
        <v>44</v>
      </c>
      <c r="J153" s="44" t="n">
        <f aca="false">IF(I153="Less(-)",-1,1)</f>
        <v>1</v>
      </c>
      <c r="K153" s="42" t="s">
        <v>45</v>
      </c>
      <c r="L153" s="42" t="s">
        <v>4</v>
      </c>
      <c r="M153" s="45"/>
      <c r="N153" s="46"/>
      <c r="O153" s="46"/>
      <c r="P153" s="47"/>
      <c r="Q153" s="46"/>
      <c r="R153" s="46"/>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8" t="e">
        <f aca="false">total_amount_ba($B$2,$D$2,D153,F153,J153,K153,M153)</f>
        <v>#VALUE!</v>
      </c>
      <c r="BB153" s="49" t="e">
        <f aca="false">BA153+SUM(N153:AZ153)</f>
        <v>#VALUE!</v>
      </c>
      <c r="BC153" s="50" t="e">
        <f aca="false">SpellNumber(L153,BB153)</f>
        <v>#VALUE!</v>
      </c>
      <c r="IA153" s="36" t="n">
        <v>6.51</v>
      </c>
      <c r="IB153" s="36" t="s">
        <v>161</v>
      </c>
      <c r="ID153" s="36" t="n">
        <v>4</v>
      </c>
      <c r="IE153" s="37" t="s">
        <v>122</v>
      </c>
      <c r="IF153" s="37"/>
      <c r="IG153" s="37"/>
      <c r="IH153" s="37"/>
      <c r="II153" s="37"/>
    </row>
    <row r="154" s="36" customFormat="true" ht="31.5" hidden="false" customHeight="true" outlineLevel="0" collapsed="false">
      <c r="A154" s="32" t="n">
        <v>6.52</v>
      </c>
      <c r="B154" s="33" t="s">
        <v>162</v>
      </c>
      <c r="C154" s="34"/>
      <c r="D154" s="38" t="n">
        <v>6</v>
      </c>
      <c r="E154" s="39" t="s">
        <v>122</v>
      </c>
      <c r="F154" s="40" t="n">
        <v>205.96</v>
      </c>
      <c r="G154" s="41"/>
      <c r="H154" s="42"/>
      <c r="I154" s="43" t="s">
        <v>44</v>
      </c>
      <c r="J154" s="44" t="n">
        <f aca="false">IF(I154="Less(-)",-1,1)</f>
        <v>1</v>
      </c>
      <c r="K154" s="42" t="s">
        <v>45</v>
      </c>
      <c r="L154" s="42" t="s">
        <v>4</v>
      </c>
      <c r="M154" s="45"/>
      <c r="N154" s="46"/>
      <c r="O154" s="46"/>
      <c r="P154" s="47"/>
      <c r="Q154" s="46"/>
      <c r="R154" s="46"/>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8" t="e">
        <f aca="false">total_amount_ba($B$2,$D$2,D154,F154,J154,K154,M154)</f>
        <v>#VALUE!</v>
      </c>
      <c r="BB154" s="49" t="e">
        <f aca="false">BA154+SUM(N154:AZ154)</f>
        <v>#VALUE!</v>
      </c>
      <c r="BC154" s="50" t="e">
        <f aca="false">SpellNumber(L154,BB154)</f>
        <v>#VALUE!</v>
      </c>
      <c r="IA154" s="36" t="n">
        <v>6.52</v>
      </c>
      <c r="IB154" s="36" t="s">
        <v>162</v>
      </c>
      <c r="ID154" s="36" t="n">
        <v>6</v>
      </c>
      <c r="IE154" s="37" t="s">
        <v>122</v>
      </c>
      <c r="IF154" s="37"/>
      <c r="IG154" s="37"/>
      <c r="IH154" s="37"/>
      <c r="II154" s="37"/>
    </row>
    <row r="155" s="36" customFormat="true" ht="78" hidden="false" customHeight="false" outlineLevel="0" collapsed="false">
      <c r="A155" s="32" t="n">
        <v>6.53</v>
      </c>
      <c r="B155" s="33" t="s">
        <v>181</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6.53</v>
      </c>
      <c r="IB155" s="36" t="s">
        <v>181</v>
      </c>
      <c r="IE155" s="37"/>
      <c r="IF155" s="37"/>
      <c r="IG155" s="37"/>
      <c r="IH155" s="37"/>
      <c r="II155" s="37"/>
    </row>
    <row r="156" s="36" customFormat="true" ht="31.5" hidden="false" customHeight="true" outlineLevel="0" collapsed="false">
      <c r="A156" s="32" t="n">
        <v>6.54</v>
      </c>
      <c r="B156" s="33" t="s">
        <v>182</v>
      </c>
      <c r="C156" s="34"/>
      <c r="D156" s="38" t="n">
        <v>6</v>
      </c>
      <c r="E156" s="39" t="s">
        <v>122</v>
      </c>
      <c r="F156" s="40" t="n">
        <v>103.16</v>
      </c>
      <c r="G156" s="41"/>
      <c r="H156" s="42"/>
      <c r="I156" s="43" t="s">
        <v>44</v>
      </c>
      <c r="J156" s="44" t="n">
        <f aca="false">IF(I156="Less(-)",-1,1)</f>
        <v>1</v>
      </c>
      <c r="K156" s="42" t="s">
        <v>45</v>
      </c>
      <c r="L156" s="42" t="s">
        <v>4</v>
      </c>
      <c r="M156" s="45"/>
      <c r="N156" s="46"/>
      <c r="O156" s="46"/>
      <c r="P156" s="47"/>
      <c r="Q156" s="46"/>
      <c r="R156" s="46"/>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8" t="e">
        <f aca="false">total_amount_ba($B$2,$D$2,D156,F156,J156,K156,M156)</f>
        <v>#VALUE!</v>
      </c>
      <c r="BB156" s="49" t="e">
        <f aca="false">BA156+SUM(N156:AZ156)</f>
        <v>#VALUE!</v>
      </c>
      <c r="BC156" s="50" t="e">
        <f aca="false">SpellNumber(L156,BB156)</f>
        <v>#VALUE!</v>
      </c>
      <c r="IA156" s="36" t="n">
        <v>6.54</v>
      </c>
      <c r="IB156" s="36" t="s">
        <v>182</v>
      </c>
      <c r="ID156" s="36" t="n">
        <v>6</v>
      </c>
      <c r="IE156" s="37" t="s">
        <v>122</v>
      </c>
      <c r="IF156" s="37"/>
      <c r="IG156" s="37"/>
      <c r="IH156" s="37"/>
      <c r="II156" s="37"/>
    </row>
    <row r="157" s="36" customFormat="true" ht="31.5" hidden="false" customHeight="true" outlineLevel="0" collapsed="false">
      <c r="A157" s="32" t="n">
        <v>6.55</v>
      </c>
      <c r="B157" s="33" t="s">
        <v>164</v>
      </c>
      <c r="C157" s="34"/>
      <c r="D157" s="38" t="n">
        <v>6</v>
      </c>
      <c r="E157" s="39" t="s">
        <v>122</v>
      </c>
      <c r="F157" s="40" t="n">
        <v>91.54</v>
      </c>
      <c r="G157" s="41"/>
      <c r="H157" s="42"/>
      <c r="I157" s="43" t="s">
        <v>44</v>
      </c>
      <c r="J157" s="44" t="n">
        <f aca="false">IF(I157="Less(-)",-1,1)</f>
        <v>1</v>
      </c>
      <c r="K157" s="42" t="s">
        <v>45</v>
      </c>
      <c r="L157" s="42" t="s">
        <v>4</v>
      </c>
      <c r="M157" s="45"/>
      <c r="N157" s="46"/>
      <c r="O157" s="46"/>
      <c r="P157" s="47"/>
      <c r="Q157" s="46"/>
      <c r="R157" s="46"/>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8" t="e">
        <f aca="false">total_amount_ba($B$2,$D$2,D157,F157,J157,K157,M157)</f>
        <v>#VALUE!</v>
      </c>
      <c r="BB157" s="49" t="e">
        <f aca="false">BA157+SUM(N157:AZ157)</f>
        <v>#VALUE!</v>
      </c>
      <c r="BC157" s="50" t="e">
        <f aca="false">SpellNumber(L157,BB157)</f>
        <v>#VALUE!</v>
      </c>
      <c r="IA157" s="36" t="n">
        <v>6.55</v>
      </c>
      <c r="IB157" s="36" t="s">
        <v>164</v>
      </c>
      <c r="ID157" s="36" t="n">
        <v>6</v>
      </c>
      <c r="IE157" s="37" t="s">
        <v>122</v>
      </c>
      <c r="IF157" s="37"/>
      <c r="IG157" s="37"/>
      <c r="IH157" s="37"/>
      <c r="II157" s="37"/>
    </row>
    <row r="158" s="36" customFormat="true" ht="27.6" hidden="false" customHeight="false" outlineLevel="0" collapsed="false">
      <c r="A158" s="32" t="n">
        <v>6.56</v>
      </c>
      <c r="B158" s="33" t="s">
        <v>165</v>
      </c>
      <c r="C158" s="34"/>
      <c r="D158" s="38" t="n">
        <v>6</v>
      </c>
      <c r="E158" s="39" t="s">
        <v>122</v>
      </c>
      <c r="F158" s="40" t="n">
        <v>79.61</v>
      </c>
      <c r="G158" s="41"/>
      <c r="H158" s="42"/>
      <c r="I158" s="43" t="s">
        <v>44</v>
      </c>
      <c r="J158" s="44" t="n">
        <f aca="false">IF(I158="Less(-)",-1,1)</f>
        <v>1</v>
      </c>
      <c r="K158" s="42" t="s">
        <v>45</v>
      </c>
      <c r="L158" s="42" t="s">
        <v>4</v>
      </c>
      <c r="M158" s="45"/>
      <c r="N158" s="46"/>
      <c r="O158" s="46"/>
      <c r="P158" s="47"/>
      <c r="Q158" s="46"/>
      <c r="R158" s="46"/>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8" t="e">
        <f aca="false">total_amount_ba($B$2,$D$2,D158,F158,J158,K158,M158)</f>
        <v>#VALUE!</v>
      </c>
      <c r="BB158" s="49" t="e">
        <f aca="false">BA158+SUM(N158:AZ158)</f>
        <v>#VALUE!</v>
      </c>
      <c r="BC158" s="50" t="e">
        <f aca="false">SpellNumber(L158,BB158)</f>
        <v>#VALUE!</v>
      </c>
      <c r="IA158" s="36" t="n">
        <v>6.56</v>
      </c>
      <c r="IB158" s="36" t="s">
        <v>165</v>
      </c>
      <c r="ID158" s="36" t="n">
        <v>6</v>
      </c>
      <c r="IE158" s="37" t="s">
        <v>122</v>
      </c>
      <c r="IF158" s="37"/>
      <c r="IG158" s="37"/>
      <c r="IH158" s="37"/>
      <c r="II158" s="37"/>
    </row>
    <row r="159" s="36" customFormat="true" ht="31.5" hidden="false" customHeight="true" outlineLevel="0" collapsed="false">
      <c r="A159" s="32" t="n">
        <v>6.57</v>
      </c>
      <c r="B159" s="33" t="s">
        <v>166</v>
      </c>
      <c r="C159" s="34"/>
      <c r="D159" s="38" t="n">
        <v>10</v>
      </c>
      <c r="E159" s="39" t="s">
        <v>122</v>
      </c>
      <c r="F159" s="40" t="n">
        <v>66.24</v>
      </c>
      <c r="G159" s="41"/>
      <c r="H159" s="42"/>
      <c r="I159" s="43" t="s">
        <v>44</v>
      </c>
      <c r="J159" s="44" t="n">
        <f aca="false">IF(I159="Less(-)",-1,1)</f>
        <v>1</v>
      </c>
      <c r="K159" s="42" t="s">
        <v>45</v>
      </c>
      <c r="L159" s="42" t="s">
        <v>4</v>
      </c>
      <c r="M159" s="45"/>
      <c r="N159" s="46"/>
      <c r="O159" s="46"/>
      <c r="P159" s="47"/>
      <c r="Q159" s="46"/>
      <c r="R159" s="46"/>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8" t="e">
        <f aca="false">total_amount_ba($B$2,$D$2,D159,F159,J159,K159,M159)</f>
        <v>#VALUE!</v>
      </c>
      <c r="BB159" s="49" t="e">
        <f aca="false">BA159+SUM(N159:AZ159)</f>
        <v>#VALUE!</v>
      </c>
      <c r="BC159" s="50" t="e">
        <f aca="false">SpellNumber(L159,BB159)</f>
        <v>#VALUE!</v>
      </c>
      <c r="IA159" s="36" t="n">
        <v>6.57</v>
      </c>
      <c r="IB159" s="36" t="s">
        <v>166</v>
      </c>
      <c r="ID159" s="36" t="n">
        <v>10</v>
      </c>
      <c r="IE159" s="37" t="s">
        <v>122</v>
      </c>
      <c r="IF159" s="37"/>
      <c r="IG159" s="37"/>
      <c r="IH159" s="37"/>
      <c r="II159" s="37"/>
    </row>
    <row r="160" s="36" customFormat="true" ht="31.5" hidden="false" customHeight="true" outlineLevel="0" collapsed="false">
      <c r="A160" s="32" t="n">
        <v>6.58</v>
      </c>
      <c r="B160" s="33" t="s">
        <v>167</v>
      </c>
      <c r="C160" s="34"/>
      <c r="D160" s="38" t="n">
        <v>10</v>
      </c>
      <c r="E160" s="39" t="s">
        <v>122</v>
      </c>
      <c r="F160" s="40" t="n">
        <v>51.42</v>
      </c>
      <c r="G160" s="41"/>
      <c r="H160" s="42"/>
      <c r="I160" s="43" t="s">
        <v>44</v>
      </c>
      <c r="J160" s="44" t="n">
        <f aca="false">IF(I160="Less(-)",-1,1)</f>
        <v>1</v>
      </c>
      <c r="K160" s="42" t="s">
        <v>45</v>
      </c>
      <c r="L160" s="42" t="s">
        <v>4</v>
      </c>
      <c r="M160" s="45"/>
      <c r="N160" s="46"/>
      <c r="O160" s="46"/>
      <c r="P160" s="47"/>
      <c r="Q160" s="46"/>
      <c r="R160" s="46"/>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8" t="e">
        <f aca="false">total_amount_ba($B$2,$D$2,D160,F160,J160,K160,M160)</f>
        <v>#VALUE!</v>
      </c>
      <c r="BB160" s="49" t="e">
        <f aca="false">BA160+SUM(N160:AZ160)</f>
        <v>#VALUE!</v>
      </c>
      <c r="BC160" s="50" t="e">
        <f aca="false">SpellNumber(L160,BB160)</f>
        <v>#VALUE!</v>
      </c>
      <c r="IA160" s="36" t="n">
        <v>6.58</v>
      </c>
      <c r="IB160" s="36" t="s">
        <v>167</v>
      </c>
      <c r="ID160" s="36" t="n">
        <v>10</v>
      </c>
      <c r="IE160" s="37" t="s">
        <v>122</v>
      </c>
      <c r="IF160" s="37"/>
      <c r="IG160" s="37"/>
      <c r="IH160" s="37"/>
      <c r="II160" s="37"/>
    </row>
    <row r="161" s="36" customFormat="true" ht="78" hidden="false" customHeight="false" outlineLevel="0" collapsed="false">
      <c r="A161" s="32" t="n">
        <v>6.59</v>
      </c>
      <c r="B161" s="33" t="s">
        <v>183</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6.59</v>
      </c>
      <c r="IB161" s="36" t="s">
        <v>183</v>
      </c>
      <c r="IE161" s="37"/>
      <c r="IF161" s="37"/>
      <c r="IG161" s="37"/>
      <c r="IH161" s="37"/>
      <c r="II161" s="37"/>
    </row>
    <row r="162" s="36" customFormat="true" ht="31.5" hidden="false" customHeight="true" outlineLevel="0" collapsed="false">
      <c r="A162" s="32" t="n">
        <v>6.6</v>
      </c>
      <c r="B162" s="33" t="s">
        <v>169</v>
      </c>
      <c r="C162" s="34"/>
      <c r="D162" s="38" t="n">
        <v>20</v>
      </c>
      <c r="E162" s="39" t="s">
        <v>122</v>
      </c>
      <c r="F162" s="40" t="n">
        <v>52.65</v>
      </c>
      <c r="G162" s="41"/>
      <c r="H162" s="42"/>
      <c r="I162" s="43" t="s">
        <v>44</v>
      </c>
      <c r="J162" s="44" t="n">
        <f aca="false">IF(I162="Less(-)",-1,1)</f>
        <v>1</v>
      </c>
      <c r="K162" s="42" t="s">
        <v>45</v>
      </c>
      <c r="L162" s="42" t="s">
        <v>4</v>
      </c>
      <c r="M162" s="45"/>
      <c r="N162" s="46"/>
      <c r="O162" s="46"/>
      <c r="P162" s="47"/>
      <c r="Q162" s="46"/>
      <c r="R162" s="46"/>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8" t="e">
        <f aca="false">total_amount_ba($B$2,$D$2,D162,F162,J162,K162,M162)</f>
        <v>#VALUE!</v>
      </c>
      <c r="BB162" s="49" t="e">
        <f aca="false">BA162+SUM(N162:AZ162)</f>
        <v>#VALUE!</v>
      </c>
      <c r="BC162" s="50" t="e">
        <f aca="false">SpellNumber(L162,BB162)</f>
        <v>#VALUE!</v>
      </c>
      <c r="IA162" s="36" t="n">
        <v>6.6</v>
      </c>
      <c r="IB162" s="36" t="s">
        <v>169</v>
      </c>
      <c r="ID162" s="36" t="n">
        <v>20</v>
      </c>
      <c r="IE162" s="37" t="s">
        <v>122</v>
      </c>
      <c r="IF162" s="37"/>
      <c r="IG162" s="37"/>
      <c r="IH162" s="37"/>
      <c r="II162" s="37"/>
    </row>
    <row r="163" s="36" customFormat="true" ht="27.6" hidden="false" customHeight="false" outlineLevel="0" collapsed="false">
      <c r="A163" s="32" t="n">
        <v>6.61</v>
      </c>
      <c r="B163" s="33" t="s">
        <v>170</v>
      </c>
      <c r="C163" s="34"/>
      <c r="D163" s="38" t="n">
        <v>12</v>
      </c>
      <c r="E163" s="39" t="s">
        <v>122</v>
      </c>
      <c r="F163" s="40" t="n">
        <v>46.69</v>
      </c>
      <c r="G163" s="41"/>
      <c r="H163" s="42"/>
      <c r="I163" s="43" t="s">
        <v>44</v>
      </c>
      <c r="J163" s="44" t="n">
        <f aca="false">IF(I163="Less(-)",-1,1)</f>
        <v>1</v>
      </c>
      <c r="K163" s="42" t="s">
        <v>45</v>
      </c>
      <c r="L163" s="42" t="s">
        <v>4</v>
      </c>
      <c r="M163" s="45"/>
      <c r="N163" s="46"/>
      <c r="O163" s="46"/>
      <c r="P163" s="47"/>
      <c r="Q163" s="46"/>
      <c r="R163" s="46"/>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8" t="e">
        <f aca="false">total_amount_ba($B$2,$D$2,D163,F163,J163,K163,M163)</f>
        <v>#VALUE!</v>
      </c>
      <c r="BB163" s="49" t="e">
        <f aca="false">BA163+SUM(N163:AZ163)</f>
        <v>#VALUE!</v>
      </c>
      <c r="BC163" s="50" t="e">
        <f aca="false">SpellNumber(L163,BB163)</f>
        <v>#VALUE!</v>
      </c>
      <c r="IA163" s="36" t="n">
        <v>6.61</v>
      </c>
      <c r="IB163" s="36" t="s">
        <v>170</v>
      </c>
      <c r="ID163" s="36" t="n">
        <v>12</v>
      </c>
      <c r="IE163" s="37" t="s">
        <v>122</v>
      </c>
      <c r="IF163" s="37"/>
      <c r="IG163" s="37"/>
      <c r="IH163" s="37"/>
      <c r="II163" s="37"/>
    </row>
    <row r="164" s="36" customFormat="true" ht="93.6" hidden="false" customHeight="false" outlineLevel="0" collapsed="false">
      <c r="A164" s="32" t="n">
        <v>6.62</v>
      </c>
      <c r="B164" s="33" t="s">
        <v>184</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6.62</v>
      </c>
      <c r="IB164" s="36" t="s">
        <v>184</v>
      </c>
      <c r="IE164" s="37"/>
      <c r="IF164" s="37"/>
      <c r="IG164" s="37"/>
      <c r="IH164" s="37"/>
      <c r="II164" s="37"/>
    </row>
    <row r="165" s="36" customFormat="true" ht="27.6" hidden="false" customHeight="false" outlineLevel="0" collapsed="false">
      <c r="A165" s="32" t="n">
        <v>6.63</v>
      </c>
      <c r="B165" s="33" t="s">
        <v>185</v>
      </c>
      <c r="C165" s="34"/>
      <c r="D165" s="38" t="n">
        <v>12</v>
      </c>
      <c r="E165" s="39" t="s">
        <v>122</v>
      </c>
      <c r="F165" s="40" t="n">
        <v>54.58</v>
      </c>
      <c r="G165" s="41"/>
      <c r="H165" s="42"/>
      <c r="I165" s="43" t="s">
        <v>44</v>
      </c>
      <c r="J165" s="44" t="n">
        <f aca="false">IF(I165="Less(-)",-1,1)</f>
        <v>1</v>
      </c>
      <c r="K165" s="42" t="s">
        <v>45</v>
      </c>
      <c r="L165" s="42" t="s">
        <v>4</v>
      </c>
      <c r="M165" s="45"/>
      <c r="N165" s="46"/>
      <c r="O165" s="46"/>
      <c r="P165" s="47"/>
      <c r="Q165" s="46"/>
      <c r="R165" s="46"/>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8" t="e">
        <f aca="false">total_amount_ba($B$2,$D$2,D165,F165,J165,K165,M165)</f>
        <v>#VALUE!</v>
      </c>
      <c r="BB165" s="49" t="e">
        <f aca="false">BA165+SUM(N165:AZ165)</f>
        <v>#VALUE!</v>
      </c>
      <c r="BC165" s="50" t="e">
        <f aca="false">SpellNumber(L165,BB165)</f>
        <v>#VALUE!</v>
      </c>
      <c r="IA165" s="36" t="n">
        <v>6.63</v>
      </c>
      <c r="IB165" s="36" t="s">
        <v>185</v>
      </c>
      <c r="ID165" s="36" t="n">
        <v>12</v>
      </c>
      <c r="IE165" s="37" t="s">
        <v>122</v>
      </c>
      <c r="IF165" s="37"/>
      <c r="IG165" s="37"/>
      <c r="IH165" s="37"/>
      <c r="II165" s="37"/>
    </row>
    <row r="166" s="36" customFormat="true" ht="78" hidden="false" customHeight="false" outlineLevel="0" collapsed="false">
      <c r="A166" s="32" t="n">
        <v>6.64</v>
      </c>
      <c r="B166" s="33" t="s">
        <v>186</v>
      </c>
      <c r="C166" s="34"/>
      <c r="D166" s="38" t="n">
        <v>6</v>
      </c>
      <c r="E166" s="39" t="s">
        <v>122</v>
      </c>
      <c r="F166" s="40" t="n">
        <v>56.6</v>
      </c>
      <c r="G166" s="41"/>
      <c r="H166" s="42"/>
      <c r="I166" s="43" t="s">
        <v>44</v>
      </c>
      <c r="J166" s="44" t="n">
        <f aca="false">IF(I166="Less(-)",-1,1)</f>
        <v>1</v>
      </c>
      <c r="K166" s="42" t="s">
        <v>45</v>
      </c>
      <c r="L166" s="42" t="s">
        <v>4</v>
      </c>
      <c r="M166" s="45"/>
      <c r="N166" s="46"/>
      <c r="O166" s="46"/>
      <c r="P166" s="47"/>
      <c r="Q166" s="46"/>
      <c r="R166" s="46"/>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8" t="e">
        <f aca="false">total_amount_ba($B$2,$D$2,D166,F166,J166,K166,M166)</f>
        <v>#VALUE!</v>
      </c>
      <c r="BB166" s="49" t="e">
        <f aca="false">BA166+SUM(N166:AZ166)</f>
        <v>#VALUE!</v>
      </c>
      <c r="BC166" s="50" t="e">
        <f aca="false">SpellNumber(L166,BB166)</f>
        <v>#VALUE!</v>
      </c>
      <c r="IA166" s="36" t="n">
        <v>6.64</v>
      </c>
      <c r="IB166" s="36" t="s">
        <v>186</v>
      </c>
      <c r="ID166" s="36" t="n">
        <v>6</v>
      </c>
      <c r="IE166" s="37" t="s">
        <v>122</v>
      </c>
      <c r="IF166" s="37"/>
      <c r="IG166" s="37"/>
      <c r="IH166" s="37"/>
      <c r="II166" s="37"/>
    </row>
    <row r="167" s="36" customFormat="true" ht="93.6" hidden="false" customHeight="false" outlineLevel="0" collapsed="false">
      <c r="A167" s="32" t="n">
        <v>6.65</v>
      </c>
      <c r="B167" s="33" t="s">
        <v>187</v>
      </c>
      <c r="C167" s="34"/>
      <c r="D167" s="38" t="n">
        <v>2</v>
      </c>
      <c r="E167" s="39" t="s">
        <v>122</v>
      </c>
      <c r="F167" s="40" t="n">
        <v>648.66</v>
      </c>
      <c r="G167" s="41"/>
      <c r="H167" s="42"/>
      <c r="I167" s="43" t="s">
        <v>44</v>
      </c>
      <c r="J167" s="44" t="n">
        <f aca="false">IF(I167="Less(-)",-1,1)</f>
        <v>1</v>
      </c>
      <c r="K167" s="42" t="s">
        <v>45</v>
      </c>
      <c r="L167" s="42" t="s">
        <v>4</v>
      </c>
      <c r="M167" s="45"/>
      <c r="N167" s="46"/>
      <c r="O167" s="46"/>
      <c r="P167" s="47"/>
      <c r="Q167" s="46"/>
      <c r="R167" s="46"/>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8" t="e">
        <f aca="false">total_amount_ba($B$2,$D$2,D167,F167,J167,K167,M167)</f>
        <v>#VALUE!</v>
      </c>
      <c r="BB167" s="49" t="e">
        <f aca="false">BA167+SUM(N167:AZ167)</f>
        <v>#VALUE!</v>
      </c>
      <c r="BC167" s="50" t="e">
        <f aca="false">SpellNumber(L167,BB167)</f>
        <v>#VALUE!</v>
      </c>
      <c r="IA167" s="36" t="n">
        <v>6.65</v>
      </c>
      <c r="IB167" s="36" t="s">
        <v>187</v>
      </c>
      <c r="ID167" s="36" t="n">
        <v>2</v>
      </c>
      <c r="IE167" s="37" t="s">
        <v>122</v>
      </c>
      <c r="IF167" s="37"/>
      <c r="IG167" s="37"/>
      <c r="IH167" s="37"/>
      <c r="II167" s="37"/>
    </row>
    <row r="168" s="36" customFormat="true" ht="62.4" hidden="false" customHeight="false" outlineLevel="0" collapsed="false">
      <c r="A168" s="32" t="n">
        <v>6.66</v>
      </c>
      <c r="B168" s="33" t="s">
        <v>188</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6.66</v>
      </c>
      <c r="IB168" s="36" t="s">
        <v>188</v>
      </c>
      <c r="IE168" s="37"/>
      <c r="IF168" s="37"/>
      <c r="IG168" s="37"/>
      <c r="IH168" s="37"/>
      <c r="II168" s="37"/>
    </row>
    <row r="169" s="36" customFormat="true" ht="27.6" hidden="false" customHeight="false" outlineLevel="0" collapsed="false">
      <c r="A169" s="32" t="n">
        <v>6.67</v>
      </c>
      <c r="B169" s="33" t="s">
        <v>189</v>
      </c>
      <c r="C169" s="34"/>
      <c r="D169" s="38" t="n">
        <v>10</v>
      </c>
      <c r="E169" s="39" t="s">
        <v>122</v>
      </c>
      <c r="F169" s="40" t="n">
        <v>29.94</v>
      </c>
      <c r="G169" s="41"/>
      <c r="H169" s="42"/>
      <c r="I169" s="43" t="s">
        <v>44</v>
      </c>
      <c r="J169" s="44" t="n">
        <f aca="false">IF(I169="Less(-)",-1,1)</f>
        <v>1</v>
      </c>
      <c r="K169" s="42" t="s">
        <v>45</v>
      </c>
      <c r="L169" s="42" t="s">
        <v>4</v>
      </c>
      <c r="M169" s="45"/>
      <c r="N169" s="46"/>
      <c r="O169" s="46"/>
      <c r="P169" s="47"/>
      <c r="Q169" s="46"/>
      <c r="R169" s="46"/>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8" t="e">
        <f aca="false">total_amount_ba($B$2,$D$2,D169,F169,J169,K169,M169)</f>
        <v>#VALUE!</v>
      </c>
      <c r="BB169" s="49" t="e">
        <f aca="false">BA169+SUM(N169:AZ169)</f>
        <v>#VALUE!</v>
      </c>
      <c r="BC169" s="50" t="e">
        <f aca="false">SpellNumber(L169,BB169)</f>
        <v>#VALUE!</v>
      </c>
      <c r="IA169" s="36" t="n">
        <v>6.67</v>
      </c>
      <c r="IB169" s="36" t="s">
        <v>189</v>
      </c>
      <c r="ID169" s="36" t="n">
        <v>10</v>
      </c>
      <c r="IE169" s="37" t="s">
        <v>122</v>
      </c>
      <c r="IF169" s="37"/>
      <c r="IG169" s="37"/>
      <c r="IH169" s="37"/>
      <c r="II169" s="37"/>
    </row>
    <row r="170" s="36" customFormat="true" ht="62.4" hidden="false" customHeight="false" outlineLevel="0" collapsed="false">
      <c r="A170" s="32" t="n">
        <v>6.68</v>
      </c>
      <c r="B170" s="33" t="s">
        <v>190</v>
      </c>
      <c r="C170" s="34"/>
      <c r="D170" s="38" t="n">
        <v>2</v>
      </c>
      <c r="E170" s="39" t="s">
        <v>191</v>
      </c>
      <c r="F170" s="40" t="n">
        <v>311.31</v>
      </c>
      <c r="G170" s="41"/>
      <c r="H170" s="42"/>
      <c r="I170" s="43" t="s">
        <v>44</v>
      </c>
      <c r="J170" s="44" t="n">
        <f aca="false">IF(I170="Less(-)",-1,1)</f>
        <v>1</v>
      </c>
      <c r="K170" s="42" t="s">
        <v>45</v>
      </c>
      <c r="L170" s="42" t="s">
        <v>4</v>
      </c>
      <c r="M170" s="45"/>
      <c r="N170" s="46"/>
      <c r="O170" s="46"/>
      <c r="P170" s="47"/>
      <c r="Q170" s="46"/>
      <c r="R170" s="46"/>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8" t="e">
        <f aca="false">total_amount_ba($B$2,$D$2,D170,F170,J170,K170,M170)</f>
        <v>#VALUE!</v>
      </c>
      <c r="BB170" s="49" t="e">
        <f aca="false">BA170+SUM(N170:AZ170)</f>
        <v>#VALUE!</v>
      </c>
      <c r="BC170" s="50" t="e">
        <f aca="false">SpellNumber(L170,BB170)</f>
        <v>#VALUE!</v>
      </c>
      <c r="IA170" s="36" t="n">
        <v>6.68</v>
      </c>
      <c r="IB170" s="36" t="s">
        <v>190</v>
      </c>
      <c r="ID170" s="36" t="n">
        <v>2</v>
      </c>
      <c r="IE170" s="37" t="s">
        <v>191</v>
      </c>
      <c r="IF170" s="37"/>
      <c r="IG170" s="37"/>
      <c r="IH170" s="37"/>
      <c r="II170" s="37"/>
    </row>
    <row r="171" s="36" customFormat="true" ht="91.8" hidden="false" customHeight="true" outlineLevel="0" collapsed="false">
      <c r="A171" s="32" t="n">
        <v>6.69</v>
      </c>
      <c r="B171" s="33" t="s">
        <v>192</v>
      </c>
      <c r="C171" s="34"/>
      <c r="D171" s="38" t="n">
        <v>6</v>
      </c>
      <c r="E171" s="39" t="s">
        <v>122</v>
      </c>
      <c r="F171" s="40" t="n">
        <v>15.48</v>
      </c>
      <c r="G171" s="41"/>
      <c r="H171" s="42"/>
      <c r="I171" s="43" t="s">
        <v>44</v>
      </c>
      <c r="J171" s="44" t="n">
        <f aca="false">IF(I171="Less(-)",-1,1)</f>
        <v>1</v>
      </c>
      <c r="K171" s="42" t="s">
        <v>45</v>
      </c>
      <c r="L171" s="42" t="s">
        <v>4</v>
      </c>
      <c r="M171" s="45"/>
      <c r="N171" s="46"/>
      <c r="O171" s="46"/>
      <c r="P171" s="47"/>
      <c r="Q171" s="46"/>
      <c r="R171" s="46"/>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8" t="e">
        <f aca="false">total_amount_ba($B$2,$D$2,D171,F171,J171,K171,M171)</f>
        <v>#VALUE!</v>
      </c>
      <c r="BB171" s="49" t="e">
        <f aca="false">BA171+SUM(N171:AZ171)</f>
        <v>#VALUE!</v>
      </c>
      <c r="BC171" s="50" t="e">
        <f aca="false">SpellNumber(L171,BB171)</f>
        <v>#VALUE!</v>
      </c>
      <c r="IA171" s="36" t="n">
        <v>6.69</v>
      </c>
      <c r="IB171" s="36" t="s">
        <v>192</v>
      </c>
      <c r="ID171" s="36" t="n">
        <v>6</v>
      </c>
      <c r="IE171" s="37" t="s">
        <v>122</v>
      </c>
      <c r="IF171" s="37"/>
      <c r="IG171" s="37"/>
      <c r="IH171" s="37"/>
      <c r="II171" s="37"/>
    </row>
    <row r="172" s="36" customFormat="true" ht="208.2" hidden="false" customHeight="true" outlineLevel="0" collapsed="false">
      <c r="A172" s="32" t="n">
        <v>6.7</v>
      </c>
      <c r="B172" s="33" t="s">
        <v>193</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6.7</v>
      </c>
      <c r="IB172" s="36" t="s">
        <v>193</v>
      </c>
      <c r="IE172" s="37"/>
      <c r="IF172" s="37"/>
      <c r="IG172" s="37"/>
      <c r="IH172" s="37"/>
      <c r="II172" s="37"/>
    </row>
    <row r="173" s="36" customFormat="true" ht="27.6" hidden="false" customHeight="false" outlineLevel="0" collapsed="false">
      <c r="A173" s="32" t="n">
        <v>6.71</v>
      </c>
      <c r="B173" s="33" t="s">
        <v>194</v>
      </c>
      <c r="C173" s="34"/>
      <c r="D173" s="38" t="n">
        <v>20</v>
      </c>
      <c r="E173" s="39" t="s">
        <v>51</v>
      </c>
      <c r="F173" s="40" t="n">
        <v>203.9</v>
      </c>
      <c r="G173" s="41"/>
      <c r="H173" s="42"/>
      <c r="I173" s="43" t="s">
        <v>44</v>
      </c>
      <c r="J173" s="44" t="n">
        <f aca="false">IF(I173="Less(-)",-1,1)</f>
        <v>1</v>
      </c>
      <c r="K173" s="42" t="s">
        <v>45</v>
      </c>
      <c r="L173" s="42" t="s">
        <v>4</v>
      </c>
      <c r="M173" s="45"/>
      <c r="N173" s="46"/>
      <c r="O173" s="46"/>
      <c r="P173" s="47"/>
      <c r="Q173" s="46"/>
      <c r="R173" s="46"/>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8" t="e">
        <f aca="false">total_amount_ba($B$2,$D$2,D173,F173,J173,K173,M173)</f>
        <v>#VALUE!</v>
      </c>
      <c r="BB173" s="49" t="e">
        <f aca="false">BA173+SUM(N173:AZ173)</f>
        <v>#VALUE!</v>
      </c>
      <c r="BC173" s="50" t="e">
        <f aca="false">SpellNumber(L173,BB173)</f>
        <v>#VALUE!</v>
      </c>
      <c r="IA173" s="36" t="n">
        <v>6.71</v>
      </c>
      <c r="IB173" s="36" t="s">
        <v>194</v>
      </c>
      <c r="ID173" s="36" t="n">
        <v>20</v>
      </c>
      <c r="IE173" s="37" t="s">
        <v>51</v>
      </c>
      <c r="IF173" s="37"/>
      <c r="IG173" s="37"/>
      <c r="IH173" s="37"/>
      <c r="II173" s="37"/>
    </row>
    <row r="174" s="36" customFormat="true" ht="15.6" hidden="false" customHeight="false" outlineLevel="0" collapsed="false">
      <c r="A174" s="32" t="n">
        <v>6.72</v>
      </c>
      <c r="B174" s="33" t="s">
        <v>195</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6.72</v>
      </c>
      <c r="IB174" s="36" t="s">
        <v>195</v>
      </c>
      <c r="IE174" s="37"/>
      <c r="IF174" s="37"/>
      <c r="IG174" s="37"/>
      <c r="IH174" s="37"/>
      <c r="II174" s="37"/>
    </row>
    <row r="175" s="36" customFormat="true" ht="31.5" hidden="false" customHeight="true" outlineLevel="0" collapsed="false">
      <c r="A175" s="32" t="n">
        <v>6.73</v>
      </c>
      <c r="B175" s="33" t="s">
        <v>196</v>
      </c>
      <c r="C175" s="34"/>
      <c r="D175" s="38" t="n">
        <v>8</v>
      </c>
      <c r="E175" s="39" t="s">
        <v>43</v>
      </c>
      <c r="F175" s="40" t="n">
        <v>1570.06</v>
      </c>
      <c r="G175" s="41"/>
      <c r="H175" s="42"/>
      <c r="I175" s="43" t="s">
        <v>44</v>
      </c>
      <c r="J175" s="44" t="n">
        <f aca="false">IF(I175="Less(-)",-1,1)</f>
        <v>1</v>
      </c>
      <c r="K175" s="42" t="s">
        <v>45</v>
      </c>
      <c r="L175" s="42" t="s">
        <v>4</v>
      </c>
      <c r="M175" s="45"/>
      <c r="N175" s="46"/>
      <c r="O175" s="46"/>
      <c r="P175" s="47"/>
      <c r="Q175" s="46"/>
      <c r="R175" s="46"/>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8" t="e">
        <f aca="false">total_amount_ba($B$2,$D$2,D175,F175,J175,K175,M175)</f>
        <v>#VALUE!</v>
      </c>
      <c r="BB175" s="49" t="e">
        <f aca="false">BA175+SUM(N175:AZ175)</f>
        <v>#VALUE!</v>
      </c>
      <c r="BC175" s="50" t="e">
        <f aca="false">SpellNumber(L175,BB175)</f>
        <v>#VALUE!</v>
      </c>
      <c r="IA175" s="36" t="n">
        <v>6.73</v>
      </c>
      <c r="IB175" s="36" t="s">
        <v>196</v>
      </c>
      <c r="ID175" s="36" t="n">
        <v>8</v>
      </c>
      <c r="IE175" s="37" t="s">
        <v>43</v>
      </c>
      <c r="IF175" s="37"/>
      <c r="IG175" s="37"/>
      <c r="IH175" s="37"/>
      <c r="II175" s="37"/>
    </row>
    <row r="176" s="36" customFormat="true" ht="109.2" hidden="false" customHeight="false" outlineLevel="0" collapsed="false">
      <c r="A176" s="32" t="n">
        <v>6.74</v>
      </c>
      <c r="B176" s="33" t="s">
        <v>197</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6.74</v>
      </c>
      <c r="IB176" s="36" t="s">
        <v>197</v>
      </c>
      <c r="IE176" s="37"/>
      <c r="IF176" s="37"/>
      <c r="IG176" s="37"/>
      <c r="IH176" s="37"/>
      <c r="II176" s="37"/>
    </row>
    <row r="177" s="36" customFormat="true" ht="31.5" hidden="false" customHeight="true" outlineLevel="0" collapsed="false">
      <c r="A177" s="32" t="n">
        <v>6.75</v>
      </c>
      <c r="B177" s="33" t="s">
        <v>198</v>
      </c>
      <c r="C177" s="34"/>
      <c r="D177" s="38" t="n">
        <v>5</v>
      </c>
      <c r="E177" s="39" t="s">
        <v>43</v>
      </c>
      <c r="F177" s="40" t="n">
        <v>669.88</v>
      </c>
      <c r="G177" s="41"/>
      <c r="H177" s="42"/>
      <c r="I177" s="43" t="s">
        <v>44</v>
      </c>
      <c r="J177" s="44" t="n">
        <f aca="false">IF(I177="Less(-)",-1,1)</f>
        <v>1</v>
      </c>
      <c r="K177" s="42" t="s">
        <v>45</v>
      </c>
      <c r="L177" s="42" t="s">
        <v>4</v>
      </c>
      <c r="M177" s="45"/>
      <c r="N177" s="46"/>
      <c r="O177" s="46"/>
      <c r="P177" s="47"/>
      <c r="Q177" s="46"/>
      <c r="R177" s="46"/>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8" t="e">
        <f aca="false">total_amount_ba($B$2,$D$2,D177,F177,J177,K177,M177)</f>
        <v>#VALUE!</v>
      </c>
      <c r="BB177" s="49" t="e">
        <f aca="false">BA177+SUM(N177:AZ177)</f>
        <v>#VALUE!</v>
      </c>
      <c r="BC177" s="50" t="e">
        <f aca="false">SpellNumber(L177,BB177)</f>
        <v>#VALUE!</v>
      </c>
      <c r="IA177" s="36" t="n">
        <v>6.75</v>
      </c>
      <c r="IB177" s="36" t="s">
        <v>198</v>
      </c>
      <c r="ID177" s="36" t="n">
        <v>5</v>
      </c>
      <c r="IE177" s="37" t="s">
        <v>43</v>
      </c>
      <c r="IF177" s="37"/>
      <c r="IG177" s="37"/>
      <c r="IH177" s="37"/>
      <c r="II177" s="37"/>
    </row>
    <row r="178" s="36" customFormat="true" ht="93.6" hidden="false" customHeight="false" outlineLevel="0" collapsed="false">
      <c r="A178" s="32" t="n">
        <v>6.76</v>
      </c>
      <c r="B178" s="33" t="s">
        <v>199</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6.76</v>
      </c>
      <c r="IB178" s="36" t="s">
        <v>199</v>
      </c>
      <c r="IE178" s="37"/>
      <c r="IF178" s="37"/>
      <c r="IG178" s="37"/>
      <c r="IH178" s="37"/>
      <c r="II178" s="37"/>
    </row>
    <row r="179" s="36" customFormat="true" ht="31.5" hidden="false" customHeight="true" outlineLevel="0" collapsed="false">
      <c r="A179" s="32" t="n">
        <v>6.77</v>
      </c>
      <c r="B179" s="33" t="s">
        <v>152</v>
      </c>
      <c r="C179" s="34"/>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IA179" s="36" t="n">
        <v>6.77</v>
      </c>
      <c r="IB179" s="36" t="s">
        <v>152</v>
      </c>
      <c r="IE179" s="37"/>
      <c r="IF179" s="37"/>
      <c r="IG179" s="37"/>
      <c r="IH179" s="37"/>
      <c r="II179" s="37"/>
    </row>
    <row r="180" s="36" customFormat="true" ht="31.5" hidden="false" customHeight="true" outlineLevel="0" collapsed="false">
      <c r="A180" s="32" t="n">
        <v>6.78</v>
      </c>
      <c r="B180" s="33" t="s">
        <v>153</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6.78</v>
      </c>
      <c r="IB180" s="36" t="s">
        <v>153</v>
      </c>
      <c r="IE180" s="37"/>
      <c r="IF180" s="37"/>
      <c r="IG180" s="37"/>
      <c r="IH180" s="37"/>
      <c r="II180" s="37"/>
    </row>
    <row r="181" s="36" customFormat="true" ht="31.5" hidden="false" customHeight="true" outlineLevel="0" collapsed="false">
      <c r="A181" s="32" t="n">
        <v>6.79</v>
      </c>
      <c r="B181" s="33" t="s">
        <v>135</v>
      </c>
      <c r="C181" s="34"/>
      <c r="D181" s="38" t="n">
        <v>2</v>
      </c>
      <c r="E181" s="39" t="s">
        <v>43</v>
      </c>
      <c r="F181" s="40" t="n">
        <v>3932.18</v>
      </c>
      <c r="G181" s="41"/>
      <c r="H181" s="42"/>
      <c r="I181" s="43" t="s">
        <v>44</v>
      </c>
      <c r="J181" s="44" t="n">
        <f aca="false">IF(I181="Less(-)",-1,1)</f>
        <v>1</v>
      </c>
      <c r="K181" s="42" t="s">
        <v>45</v>
      </c>
      <c r="L181" s="42" t="s">
        <v>4</v>
      </c>
      <c r="M181" s="45"/>
      <c r="N181" s="46"/>
      <c r="O181" s="46"/>
      <c r="P181" s="47"/>
      <c r="Q181" s="46"/>
      <c r="R181" s="46"/>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8" t="e">
        <f aca="false">total_amount_ba($B$2,$D$2,D181,F181,J181,K181,M181)</f>
        <v>#VALUE!</v>
      </c>
      <c r="BB181" s="49" t="e">
        <f aca="false">BA181+SUM(N181:AZ181)</f>
        <v>#VALUE!</v>
      </c>
      <c r="BC181" s="50" t="e">
        <f aca="false">SpellNumber(L181,BB181)</f>
        <v>#VALUE!</v>
      </c>
      <c r="IA181" s="36" t="n">
        <v>6.79</v>
      </c>
      <c r="IB181" s="36" t="s">
        <v>135</v>
      </c>
      <c r="ID181" s="36" t="n">
        <v>2</v>
      </c>
      <c r="IE181" s="37" t="s">
        <v>43</v>
      </c>
      <c r="IF181" s="37"/>
      <c r="IG181" s="37"/>
      <c r="IH181" s="37"/>
      <c r="II181" s="37"/>
    </row>
    <row r="182" s="36" customFormat="true" ht="31.5" hidden="false" customHeight="true" outlineLevel="0" collapsed="false">
      <c r="A182" s="32" t="n">
        <v>6.8</v>
      </c>
      <c r="B182" s="33" t="s">
        <v>200</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6.8</v>
      </c>
      <c r="IB182" s="36" t="s">
        <v>200</v>
      </c>
      <c r="IE182" s="37"/>
      <c r="IF182" s="37"/>
      <c r="IG182" s="37"/>
      <c r="IH182" s="37"/>
      <c r="II182" s="37"/>
    </row>
    <row r="183" s="36" customFormat="true" ht="31.5" hidden="false" customHeight="true" outlineLevel="0" collapsed="false">
      <c r="A183" s="32" t="n">
        <v>6.81</v>
      </c>
      <c r="B183" s="33" t="s">
        <v>201</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6.81</v>
      </c>
      <c r="IB183" s="36" t="s">
        <v>201</v>
      </c>
      <c r="IE183" s="37"/>
      <c r="IF183" s="37"/>
      <c r="IG183" s="37"/>
      <c r="IH183" s="37"/>
      <c r="II183" s="37"/>
    </row>
    <row r="184" s="36" customFormat="true" ht="31.5" hidden="false" customHeight="true" outlineLevel="0" collapsed="false">
      <c r="A184" s="32" t="n">
        <v>6.82</v>
      </c>
      <c r="B184" s="33" t="s">
        <v>200</v>
      </c>
      <c r="C184" s="34"/>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IA184" s="36" t="n">
        <v>6.82</v>
      </c>
      <c r="IB184" s="36" t="s">
        <v>200</v>
      </c>
      <c r="IE184" s="37"/>
      <c r="IF184" s="37"/>
      <c r="IG184" s="37"/>
      <c r="IH184" s="37"/>
      <c r="II184" s="37"/>
    </row>
    <row r="185" s="36" customFormat="true" ht="27.6" hidden="false" customHeight="false" outlineLevel="0" collapsed="false">
      <c r="A185" s="32" t="n">
        <v>6.83</v>
      </c>
      <c r="B185" s="33" t="s">
        <v>135</v>
      </c>
      <c r="C185" s="34"/>
      <c r="D185" s="38" t="n">
        <v>2</v>
      </c>
      <c r="E185" s="39" t="s">
        <v>43</v>
      </c>
      <c r="F185" s="40" t="n">
        <v>3641.56</v>
      </c>
      <c r="G185" s="41"/>
      <c r="H185" s="42"/>
      <c r="I185" s="43" t="s">
        <v>44</v>
      </c>
      <c r="J185" s="44" t="n">
        <f aca="false">IF(I185="Less(-)",-1,1)</f>
        <v>1</v>
      </c>
      <c r="K185" s="42" t="s">
        <v>45</v>
      </c>
      <c r="L185" s="42" t="s">
        <v>4</v>
      </c>
      <c r="M185" s="45"/>
      <c r="N185" s="46"/>
      <c r="O185" s="46"/>
      <c r="P185" s="47"/>
      <c r="Q185" s="46"/>
      <c r="R185" s="46"/>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8" t="e">
        <f aca="false">total_amount_ba($B$2,$D$2,D185,F185,J185,K185,M185)</f>
        <v>#VALUE!</v>
      </c>
      <c r="BB185" s="49" t="e">
        <f aca="false">BA185+SUM(N185:AZ185)</f>
        <v>#VALUE!</v>
      </c>
      <c r="BC185" s="50" t="e">
        <f aca="false">SpellNumber(L185,BB185)</f>
        <v>#VALUE!</v>
      </c>
      <c r="IA185" s="36" t="n">
        <v>6.83</v>
      </c>
      <c r="IB185" s="36" t="s">
        <v>135</v>
      </c>
      <c r="ID185" s="36" t="n">
        <v>2</v>
      </c>
      <c r="IE185" s="37" t="s">
        <v>43</v>
      </c>
      <c r="IF185" s="37"/>
      <c r="IG185" s="37"/>
      <c r="IH185" s="37"/>
      <c r="II185" s="37"/>
    </row>
    <row r="186" s="36" customFormat="true" ht="93.6" hidden="false" customHeight="false" outlineLevel="0" collapsed="false">
      <c r="A186" s="32" t="n">
        <v>6.84</v>
      </c>
      <c r="B186" s="33" t="s">
        <v>202</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6.84</v>
      </c>
      <c r="IB186" s="36" t="s">
        <v>202</v>
      </c>
      <c r="IE186" s="37"/>
      <c r="IF186" s="37"/>
      <c r="IG186" s="37"/>
      <c r="IH186" s="37"/>
      <c r="II186" s="37"/>
    </row>
    <row r="187" s="36" customFormat="true" ht="31.5" hidden="false" customHeight="true" outlineLevel="0" collapsed="false">
      <c r="A187" s="32" t="n">
        <v>6.85</v>
      </c>
      <c r="B187" s="33" t="s">
        <v>203</v>
      </c>
      <c r="C187" s="34"/>
      <c r="D187" s="38" t="n">
        <v>8</v>
      </c>
      <c r="E187" s="39" t="s">
        <v>43</v>
      </c>
      <c r="F187" s="40" t="n">
        <v>1231.26</v>
      </c>
      <c r="G187" s="41"/>
      <c r="H187" s="42"/>
      <c r="I187" s="43" t="s">
        <v>44</v>
      </c>
      <c r="J187" s="44" t="n">
        <f aca="false">IF(I187="Less(-)",-1,1)</f>
        <v>1</v>
      </c>
      <c r="K187" s="42" t="s">
        <v>45</v>
      </c>
      <c r="L187" s="42" t="s">
        <v>4</v>
      </c>
      <c r="M187" s="45"/>
      <c r="N187" s="46"/>
      <c r="O187" s="46"/>
      <c r="P187" s="47"/>
      <c r="Q187" s="46"/>
      <c r="R187" s="46"/>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8" t="e">
        <f aca="false">total_amount_ba($B$2,$D$2,D187,F187,J187,K187,M187)</f>
        <v>#VALUE!</v>
      </c>
      <c r="BB187" s="49" t="e">
        <f aca="false">BA187+SUM(N187:AZ187)</f>
        <v>#VALUE!</v>
      </c>
      <c r="BC187" s="50" t="e">
        <f aca="false">SpellNumber(L187,BB187)</f>
        <v>#VALUE!</v>
      </c>
      <c r="IA187" s="36" t="n">
        <v>6.85</v>
      </c>
      <c r="IB187" s="36" t="s">
        <v>203</v>
      </c>
      <c r="ID187" s="36" t="n">
        <v>8</v>
      </c>
      <c r="IE187" s="37" t="s">
        <v>43</v>
      </c>
      <c r="IF187" s="37"/>
      <c r="IG187" s="37"/>
      <c r="IH187" s="37"/>
      <c r="II187" s="37"/>
    </row>
    <row r="188" s="36" customFormat="true" ht="41.4" hidden="false" customHeight="false" outlineLevel="0" collapsed="false">
      <c r="A188" s="32" t="n">
        <v>6.86</v>
      </c>
      <c r="B188" s="33" t="s">
        <v>204</v>
      </c>
      <c r="C188" s="34"/>
      <c r="D188" s="38" t="n">
        <v>8</v>
      </c>
      <c r="E188" s="39" t="s">
        <v>43</v>
      </c>
      <c r="F188" s="40" t="n">
        <v>922.18</v>
      </c>
      <c r="G188" s="41"/>
      <c r="H188" s="42"/>
      <c r="I188" s="43" t="s">
        <v>44</v>
      </c>
      <c r="J188" s="44" t="n">
        <f aca="false">IF(I188="Less(-)",-1,1)</f>
        <v>1</v>
      </c>
      <c r="K188" s="42" t="s">
        <v>45</v>
      </c>
      <c r="L188" s="42" t="s">
        <v>4</v>
      </c>
      <c r="M188" s="45"/>
      <c r="N188" s="46"/>
      <c r="O188" s="46"/>
      <c r="P188" s="47"/>
      <c r="Q188" s="46"/>
      <c r="R188" s="46"/>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8" t="e">
        <f aca="false">total_amount_ba($B$2,$D$2,D188,F188,J188,K188,M188)</f>
        <v>#VALUE!</v>
      </c>
      <c r="BB188" s="49" t="e">
        <f aca="false">BA188+SUM(N188:AZ188)</f>
        <v>#VALUE!</v>
      </c>
      <c r="BC188" s="50" t="e">
        <f aca="false">SpellNumber(L188,BB188)</f>
        <v>#VALUE!</v>
      </c>
      <c r="IA188" s="36" t="n">
        <v>6.86</v>
      </c>
      <c r="IB188" s="36" t="s">
        <v>204</v>
      </c>
      <c r="ID188" s="36" t="n">
        <v>8</v>
      </c>
      <c r="IE188" s="37" t="s">
        <v>43</v>
      </c>
      <c r="IF188" s="37"/>
      <c r="IG188" s="37"/>
      <c r="IH188" s="37"/>
      <c r="II188" s="37"/>
    </row>
    <row r="189" s="36" customFormat="true" ht="46.8" hidden="false" customHeight="false" outlineLevel="0" collapsed="false">
      <c r="A189" s="32" t="n">
        <v>6.87</v>
      </c>
      <c r="B189" s="33" t="s">
        <v>205</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6.87</v>
      </c>
      <c r="IB189" s="36" t="s">
        <v>205</v>
      </c>
      <c r="IE189" s="37"/>
      <c r="IF189" s="37"/>
      <c r="IG189" s="37"/>
      <c r="IH189" s="37"/>
      <c r="II189" s="37"/>
    </row>
    <row r="190" s="36" customFormat="true" ht="27.6" hidden="false" customHeight="false" outlineLevel="0" collapsed="false">
      <c r="A190" s="32" t="n">
        <v>6.88</v>
      </c>
      <c r="B190" s="33" t="s">
        <v>169</v>
      </c>
      <c r="C190" s="34"/>
      <c r="D190" s="38" t="n">
        <v>6</v>
      </c>
      <c r="E190" s="39" t="s">
        <v>122</v>
      </c>
      <c r="F190" s="40" t="n">
        <v>88.08</v>
      </c>
      <c r="G190" s="41"/>
      <c r="H190" s="42"/>
      <c r="I190" s="43" t="s">
        <v>44</v>
      </c>
      <c r="J190" s="44" t="n">
        <f aca="false">IF(I190="Less(-)",-1,1)</f>
        <v>1</v>
      </c>
      <c r="K190" s="42" t="s">
        <v>45</v>
      </c>
      <c r="L190" s="42" t="s">
        <v>4</v>
      </c>
      <c r="M190" s="45"/>
      <c r="N190" s="46"/>
      <c r="O190" s="46"/>
      <c r="P190" s="47"/>
      <c r="Q190" s="46"/>
      <c r="R190" s="46"/>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8" t="e">
        <f aca="false">total_amount_ba($B$2,$D$2,D190,F190,J190,K190,M190)</f>
        <v>#VALUE!</v>
      </c>
      <c r="BB190" s="49" t="e">
        <f aca="false">BA190+SUM(N190:AZ190)</f>
        <v>#VALUE!</v>
      </c>
      <c r="BC190" s="50" t="e">
        <f aca="false">SpellNumber(L190,BB190)</f>
        <v>#VALUE!</v>
      </c>
      <c r="IA190" s="36" t="n">
        <v>6.88</v>
      </c>
      <c r="IB190" s="36" t="s">
        <v>169</v>
      </c>
      <c r="ID190" s="36" t="n">
        <v>6</v>
      </c>
      <c r="IE190" s="37" t="s">
        <v>122</v>
      </c>
      <c r="IF190" s="37"/>
      <c r="IG190" s="37"/>
      <c r="IH190" s="37"/>
      <c r="II190" s="37"/>
    </row>
    <row r="191" s="36" customFormat="true" ht="62.4" hidden="false" customHeight="false" outlineLevel="0" collapsed="false">
      <c r="A191" s="32" t="n">
        <v>6.89</v>
      </c>
      <c r="B191" s="33" t="s">
        <v>206</v>
      </c>
      <c r="C191" s="34"/>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IA191" s="36" t="n">
        <v>6.89</v>
      </c>
      <c r="IB191" s="36" t="s">
        <v>206</v>
      </c>
      <c r="IE191" s="37"/>
      <c r="IF191" s="37"/>
      <c r="IG191" s="37"/>
      <c r="IH191" s="37"/>
      <c r="II191" s="37"/>
    </row>
    <row r="192" s="36" customFormat="true" ht="31.5" hidden="false" customHeight="true" outlineLevel="0" collapsed="false">
      <c r="A192" s="32" t="n">
        <v>6.9</v>
      </c>
      <c r="B192" s="33" t="s">
        <v>207</v>
      </c>
      <c r="C192" s="34"/>
      <c r="D192" s="38" t="n">
        <v>6</v>
      </c>
      <c r="E192" s="39" t="s">
        <v>122</v>
      </c>
      <c r="F192" s="40" t="n">
        <v>134.28</v>
      </c>
      <c r="G192" s="41"/>
      <c r="H192" s="42"/>
      <c r="I192" s="43" t="s">
        <v>44</v>
      </c>
      <c r="J192" s="44" t="n">
        <f aca="false">IF(I192="Less(-)",-1,1)</f>
        <v>1</v>
      </c>
      <c r="K192" s="42" t="s">
        <v>45</v>
      </c>
      <c r="L192" s="42" t="s">
        <v>4</v>
      </c>
      <c r="M192" s="45"/>
      <c r="N192" s="46"/>
      <c r="O192" s="46"/>
      <c r="P192" s="47"/>
      <c r="Q192" s="46"/>
      <c r="R192" s="46"/>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8" t="e">
        <f aca="false">total_amount_ba($B$2,$D$2,D192,F192,J192,K192,M192)</f>
        <v>#VALUE!</v>
      </c>
      <c r="BB192" s="49" t="e">
        <f aca="false">BA192+SUM(N192:AZ192)</f>
        <v>#VALUE!</v>
      </c>
      <c r="BC192" s="50" t="e">
        <f aca="false">SpellNumber(L192,BB192)</f>
        <v>#VALUE!</v>
      </c>
      <c r="IA192" s="36" t="n">
        <v>6.9</v>
      </c>
      <c r="IB192" s="36" t="s">
        <v>207</v>
      </c>
      <c r="ID192" s="36" t="n">
        <v>6</v>
      </c>
      <c r="IE192" s="37" t="s">
        <v>122</v>
      </c>
      <c r="IF192" s="37"/>
      <c r="IG192" s="37"/>
      <c r="IH192" s="37"/>
      <c r="II192" s="37"/>
    </row>
    <row r="193" s="36" customFormat="true" ht="15.6" hidden="false" customHeight="false" outlineLevel="0" collapsed="false">
      <c r="A193" s="32" t="n">
        <v>7</v>
      </c>
      <c r="B193" s="33" t="s">
        <v>208</v>
      </c>
      <c r="C193" s="34"/>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IA193" s="36" t="n">
        <v>7</v>
      </c>
      <c r="IB193" s="36" t="s">
        <v>208</v>
      </c>
      <c r="IE193" s="37"/>
      <c r="IF193" s="37"/>
      <c r="IG193" s="37"/>
      <c r="IH193" s="37"/>
      <c r="II193" s="37"/>
    </row>
    <row r="194" s="36" customFormat="true" ht="78" hidden="false" customHeight="false" outlineLevel="0" collapsed="false">
      <c r="A194" s="32" t="n">
        <v>7.01</v>
      </c>
      <c r="B194" s="33" t="s">
        <v>209</v>
      </c>
      <c r="C194" s="34"/>
      <c r="D194" s="38" t="n">
        <v>80</v>
      </c>
      <c r="E194" s="39" t="s">
        <v>94</v>
      </c>
      <c r="F194" s="40" t="n">
        <v>98.16</v>
      </c>
      <c r="G194" s="41"/>
      <c r="H194" s="42"/>
      <c r="I194" s="43" t="s">
        <v>44</v>
      </c>
      <c r="J194" s="44" t="n">
        <f aca="false">IF(I194="Less(-)",-1,1)</f>
        <v>1</v>
      </c>
      <c r="K194" s="42" t="s">
        <v>45</v>
      </c>
      <c r="L194" s="42" t="s">
        <v>4</v>
      </c>
      <c r="M194" s="45"/>
      <c r="N194" s="46"/>
      <c r="O194" s="46"/>
      <c r="P194" s="47"/>
      <c r="Q194" s="46"/>
      <c r="R194" s="46"/>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8" t="e">
        <f aca="false">total_amount_ba($B$2,$D$2,D194,F194,J194,K194,M194)</f>
        <v>#VALUE!</v>
      </c>
      <c r="BB194" s="49" t="e">
        <f aca="false">BA194+SUM(N194:AZ194)</f>
        <v>#VALUE!</v>
      </c>
      <c r="BC194" s="50" t="e">
        <f aca="false">SpellNumber(L194,BB194)</f>
        <v>#VALUE!</v>
      </c>
      <c r="IA194" s="36" t="n">
        <v>7.01</v>
      </c>
      <c r="IB194" s="36" t="s">
        <v>209</v>
      </c>
      <c r="ID194" s="36" t="n">
        <v>80</v>
      </c>
      <c r="IE194" s="37" t="s">
        <v>94</v>
      </c>
      <c r="IF194" s="37"/>
      <c r="IG194" s="37"/>
      <c r="IH194" s="37"/>
      <c r="II194" s="37"/>
    </row>
    <row r="195" s="36" customFormat="true" ht="93.6" hidden="false" customHeight="false" outlineLevel="0" collapsed="false">
      <c r="A195" s="32" t="n">
        <v>7.02</v>
      </c>
      <c r="B195" s="33" t="s">
        <v>210</v>
      </c>
      <c r="C195" s="34"/>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IA195" s="36" t="n">
        <v>7.02</v>
      </c>
      <c r="IB195" s="36" t="s">
        <v>210</v>
      </c>
      <c r="IE195" s="37"/>
      <c r="IF195" s="37"/>
      <c r="IG195" s="37"/>
      <c r="IH195" s="37"/>
      <c r="II195" s="37"/>
    </row>
    <row r="196" s="36" customFormat="true" ht="31.2" hidden="false" customHeight="false" outlineLevel="0" collapsed="false">
      <c r="A196" s="32" t="n">
        <v>7.03</v>
      </c>
      <c r="B196" s="33" t="s">
        <v>211</v>
      </c>
      <c r="C196" s="34"/>
      <c r="D196" s="38" t="n">
        <v>3</v>
      </c>
      <c r="E196" s="39" t="s">
        <v>43</v>
      </c>
      <c r="F196" s="40" t="n">
        <v>4192.15</v>
      </c>
      <c r="G196" s="41"/>
      <c r="H196" s="42"/>
      <c r="I196" s="43" t="s">
        <v>44</v>
      </c>
      <c r="J196" s="44" t="n">
        <f aca="false">IF(I196="Less(-)",-1,1)</f>
        <v>1</v>
      </c>
      <c r="K196" s="42" t="s">
        <v>45</v>
      </c>
      <c r="L196" s="42" t="s">
        <v>4</v>
      </c>
      <c r="M196" s="45"/>
      <c r="N196" s="46"/>
      <c r="O196" s="46"/>
      <c r="P196" s="47"/>
      <c r="Q196" s="46"/>
      <c r="R196" s="46"/>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8" t="e">
        <f aca="false">total_amount_ba($B$2,$D$2,D196,F196,J196,K196,M196)</f>
        <v>#VALUE!</v>
      </c>
      <c r="BB196" s="49" t="e">
        <f aca="false">BA196+SUM(N196:AZ196)</f>
        <v>#VALUE!</v>
      </c>
      <c r="BC196" s="50" t="e">
        <f aca="false">SpellNumber(L196,BB196)</f>
        <v>#VALUE!</v>
      </c>
      <c r="IA196" s="36" t="n">
        <v>7.03</v>
      </c>
      <c r="IB196" s="36" t="s">
        <v>211</v>
      </c>
      <c r="ID196" s="36" t="n">
        <v>3</v>
      </c>
      <c r="IE196" s="37" t="s">
        <v>43</v>
      </c>
      <c r="IF196" s="37"/>
      <c r="IG196" s="37"/>
      <c r="IH196" s="37"/>
      <c r="II196" s="37"/>
    </row>
    <row r="197" s="36" customFormat="true" ht="218.4" hidden="false" customHeight="false" outlineLevel="0" collapsed="false">
      <c r="A197" s="32" t="n">
        <v>7.04</v>
      </c>
      <c r="B197" s="33" t="s">
        <v>212</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7.04</v>
      </c>
      <c r="IB197" s="36" t="s">
        <v>212</v>
      </c>
      <c r="IE197" s="37"/>
      <c r="IF197" s="37"/>
      <c r="IG197" s="37"/>
      <c r="IH197" s="37"/>
      <c r="II197" s="37"/>
    </row>
    <row r="198" s="36" customFormat="true" ht="31.5" hidden="false" customHeight="true" outlineLevel="0" collapsed="false">
      <c r="A198" s="32" t="n">
        <v>7.05</v>
      </c>
      <c r="B198" s="33" t="s">
        <v>213</v>
      </c>
      <c r="C198" s="34"/>
      <c r="D198" s="38" t="n">
        <v>3</v>
      </c>
      <c r="E198" s="39" t="s">
        <v>43</v>
      </c>
      <c r="F198" s="40" t="n">
        <v>2638.14</v>
      </c>
      <c r="G198" s="41"/>
      <c r="H198" s="42"/>
      <c r="I198" s="43" t="s">
        <v>44</v>
      </c>
      <c r="J198" s="44" t="n">
        <f aca="false">IF(I198="Less(-)",-1,1)</f>
        <v>1</v>
      </c>
      <c r="K198" s="42" t="s">
        <v>45</v>
      </c>
      <c r="L198" s="42" t="s">
        <v>4</v>
      </c>
      <c r="M198" s="45"/>
      <c r="N198" s="46"/>
      <c r="O198" s="46"/>
      <c r="P198" s="47"/>
      <c r="Q198" s="46"/>
      <c r="R198" s="46"/>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8" t="e">
        <f aca="false">total_amount_ba($B$2,$D$2,D198,F198,J198,K198,M198)</f>
        <v>#VALUE!</v>
      </c>
      <c r="BB198" s="49" t="e">
        <f aca="false">BA198+SUM(N198:AZ198)</f>
        <v>#VALUE!</v>
      </c>
      <c r="BC198" s="50" t="e">
        <f aca="false">SpellNumber(L198,BB198)</f>
        <v>#VALUE!</v>
      </c>
      <c r="IA198" s="36" t="n">
        <v>7.05</v>
      </c>
      <c r="IB198" s="36" t="s">
        <v>213</v>
      </c>
      <c r="ID198" s="36" t="n">
        <v>3</v>
      </c>
      <c r="IE198" s="37" t="s">
        <v>43</v>
      </c>
      <c r="IF198" s="37"/>
      <c r="IG198" s="37"/>
      <c r="IH198" s="37"/>
      <c r="II198" s="37"/>
    </row>
    <row r="199" s="36" customFormat="true" ht="31.5" hidden="false" customHeight="true" outlineLevel="0" collapsed="false">
      <c r="A199" s="32" t="n">
        <v>7.06</v>
      </c>
      <c r="B199" s="33" t="s">
        <v>214</v>
      </c>
      <c r="C199" s="34"/>
      <c r="D199" s="38" t="n">
        <v>2</v>
      </c>
      <c r="E199" s="39" t="s">
        <v>122</v>
      </c>
      <c r="F199" s="40" t="n">
        <v>371.94</v>
      </c>
      <c r="G199" s="41"/>
      <c r="H199" s="42"/>
      <c r="I199" s="43" t="s">
        <v>44</v>
      </c>
      <c r="J199" s="44" t="n">
        <f aca="false">IF(I199="Less(-)",-1,1)</f>
        <v>1</v>
      </c>
      <c r="K199" s="42" t="s">
        <v>45</v>
      </c>
      <c r="L199" s="42" t="s">
        <v>4</v>
      </c>
      <c r="M199" s="45"/>
      <c r="N199" s="46"/>
      <c r="O199" s="46"/>
      <c r="P199" s="47"/>
      <c r="Q199" s="46"/>
      <c r="R199" s="46"/>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8" t="e">
        <f aca="false">total_amount_ba($B$2,$D$2,D199,F199,J199,K199,M199)</f>
        <v>#VALUE!</v>
      </c>
      <c r="BB199" s="49" t="e">
        <f aca="false">BA199+SUM(N199:AZ199)</f>
        <v>#VALUE!</v>
      </c>
      <c r="BC199" s="50" t="e">
        <f aca="false">SpellNumber(L199,BB199)</f>
        <v>#VALUE!</v>
      </c>
      <c r="IA199" s="36" t="n">
        <v>7.06</v>
      </c>
      <c r="IB199" s="36" t="s">
        <v>214</v>
      </c>
      <c r="ID199" s="36" t="n">
        <v>2</v>
      </c>
      <c r="IE199" s="37" t="s">
        <v>122</v>
      </c>
      <c r="IF199" s="37"/>
      <c r="IG199" s="37"/>
      <c r="IH199" s="37"/>
      <c r="II199" s="37"/>
    </row>
    <row r="200" s="36" customFormat="true" ht="46.8" hidden="false" customHeight="false" outlineLevel="0" collapsed="false">
      <c r="A200" s="32" t="n">
        <v>7.07</v>
      </c>
      <c r="B200" s="33" t="s">
        <v>215</v>
      </c>
      <c r="C200" s="34"/>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IA200" s="36" t="n">
        <v>7.07</v>
      </c>
      <c r="IB200" s="36" t="s">
        <v>215</v>
      </c>
      <c r="IE200" s="37"/>
      <c r="IF200" s="37"/>
      <c r="IG200" s="37"/>
      <c r="IH200" s="37"/>
      <c r="II200" s="37"/>
    </row>
    <row r="201" s="36" customFormat="true" ht="31.2" hidden="false" customHeight="false" outlineLevel="0" collapsed="false">
      <c r="A201" s="32" t="n">
        <v>7.08</v>
      </c>
      <c r="B201" s="33" t="s">
        <v>216</v>
      </c>
      <c r="C201" s="34"/>
      <c r="D201" s="38" t="n">
        <v>3</v>
      </c>
      <c r="E201" s="39" t="s">
        <v>43</v>
      </c>
      <c r="F201" s="40" t="n">
        <v>972.12</v>
      </c>
      <c r="G201" s="41"/>
      <c r="H201" s="42"/>
      <c r="I201" s="43" t="s">
        <v>44</v>
      </c>
      <c r="J201" s="44" t="n">
        <f aca="false">IF(I201="Less(-)",-1,1)</f>
        <v>1</v>
      </c>
      <c r="K201" s="42" t="s">
        <v>45</v>
      </c>
      <c r="L201" s="42" t="s">
        <v>4</v>
      </c>
      <c r="M201" s="45"/>
      <c r="N201" s="46"/>
      <c r="O201" s="46"/>
      <c r="P201" s="47"/>
      <c r="Q201" s="46"/>
      <c r="R201" s="46"/>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8" t="e">
        <f aca="false">total_amount_ba($B$2,$D$2,D201,F201,J201,K201,M201)</f>
        <v>#VALUE!</v>
      </c>
      <c r="BB201" s="49" t="e">
        <f aca="false">BA201+SUM(N201:AZ201)</f>
        <v>#VALUE!</v>
      </c>
      <c r="BC201" s="50" t="e">
        <f aca="false">SpellNumber(L201,BB201)</f>
        <v>#VALUE!</v>
      </c>
      <c r="IA201" s="36" t="n">
        <v>7.08</v>
      </c>
      <c r="IB201" s="36" t="s">
        <v>216</v>
      </c>
      <c r="ID201" s="36" t="n">
        <v>3</v>
      </c>
      <c r="IE201" s="37" t="s">
        <v>43</v>
      </c>
      <c r="IF201" s="37"/>
      <c r="IG201" s="37"/>
      <c r="IH201" s="37"/>
      <c r="II201" s="37"/>
    </row>
    <row r="202" s="36" customFormat="true" ht="218.4" hidden="false" customHeight="false" outlineLevel="0" collapsed="false">
      <c r="A202" s="32" t="n">
        <v>7.09</v>
      </c>
      <c r="B202" s="33" t="s">
        <v>217</v>
      </c>
      <c r="C202" s="34"/>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IA202" s="36" t="n">
        <v>7.09</v>
      </c>
      <c r="IB202" s="36" t="s">
        <v>217</v>
      </c>
      <c r="IE202" s="37"/>
      <c r="IF202" s="37"/>
      <c r="IG202" s="37"/>
      <c r="IH202" s="37"/>
      <c r="II202" s="37"/>
    </row>
    <row r="203" s="36" customFormat="true" ht="69" hidden="false" customHeight="true" outlineLevel="0" collapsed="false">
      <c r="A203" s="32" t="n">
        <v>7.1</v>
      </c>
      <c r="B203" s="33" t="s">
        <v>218</v>
      </c>
      <c r="C203" s="34"/>
      <c r="D203" s="38" t="n">
        <v>20</v>
      </c>
      <c r="E203" s="39" t="s">
        <v>94</v>
      </c>
      <c r="F203" s="40" t="n">
        <v>154.01</v>
      </c>
      <c r="G203" s="41"/>
      <c r="H203" s="42"/>
      <c r="I203" s="43" t="s">
        <v>44</v>
      </c>
      <c r="J203" s="44" t="n">
        <f aca="false">IF(I203="Less(-)",-1,1)</f>
        <v>1</v>
      </c>
      <c r="K203" s="42" t="s">
        <v>45</v>
      </c>
      <c r="L203" s="42" t="s">
        <v>4</v>
      </c>
      <c r="M203" s="45"/>
      <c r="N203" s="46"/>
      <c r="O203" s="46"/>
      <c r="P203" s="47"/>
      <c r="Q203" s="46"/>
      <c r="R203" s="46"/>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8" t="e">
        <f aca="false">total_amount_ba($B$2,$D$2,D203,F203,J203,K203,M203)</f>
        <v>#VALUE!</v>
      </c>
      <c r="BB203" s="49" t="e">
        <f aca="false">BA203+SUM(N203:AZ203)</f>
        <v>#VALUE!</v>
      </c>
      <c r="BC203" s="50" t="e">
        <f aca="false">SpellNumber(L203,BB203)</f>
        <v>#VALUE!</v>
      </c>
      <c r="IA203" s="36" t="n">
        <v>7.1</v>
      </c>
      <c r="IB203" s="36" t="s">
        <v>218</v>
      </c>
      <c r="ID203" s="36" t="n">
        <v>20</v>
      </c>
      <c r="IE203" s="37" t="s">
        <v>94</v>
      </c>
      <c r="IF203" s="37"/>
      <c r="IG203" s="37"/>
      <c r="IH203" s="37"/>
      <c r="II203" s="37"/>
    </row>
    <row r="204" s="36" customFormat="true" ht="93.6" hidden="false" customHeight="false" outlineLevel="0" collapsed="false">
      <c r="A204" s="32" t="n">
        <v>7.11</v>
      </c>
      <c r="B204" s="33" t="s">
        <v>219</v>
      </c>
      <c r="C204" s="34"/>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IA204" s="36" t="n">
        <v>7.11</v>
      </c>
      <c r="IB204" s="36" t="s">
        <v>219</v>
      </c>
      <c r="IE204" s="37"/>
      <c r="IF204" s="37"/>
      <c r="IG204" s="37"/>
      <c r="IH204" s="37"/>
      <c r="II204" s="37"/>
    </row>
    <row r="205" s="36" customFormat="true" ht="69" hidden="false" customHeight="true" outlineLevel="0" collapsed="false">
      <c r="A205" s="32" t="n">
        <v>7.12</v>
      </c>
      <c r="B205" s="33" t="s">
        <v>220</v>
      </c>
      <c r="C205" s="34"/>
      <c r="D205" s="38" t="n">
        <v>100</v>
      </c>
      <c r="E205" s="39" t="s">
        <v>94</v>
      </c>
      <c r="F205" s="40" t="n">
        <v>100.53</v>
      </c>
      <c r="G205" s="41"/>
      <c r="H205" s="42"/>
      <c r="I205" s="43" t="s">
        <v>44</v>
      </c>
      <c r="J205" s="44" t="n">
        <f aca="false">IF(I205="Less(-)",-1,1)</f>
        <v>1</v>
      </c>
      <c r="K205" s="42" t="s">
        <v>45</v>
      </c>
      <c r="L205" s="42" t="s">
        <v>4</v>
      </c>
      <c r="M205" s="45"/>
      <c r="N205" s="46"/>
      <c r="O205" s="46"/>
      <c r="P205" s="47"/>
      <c r="Q205" s="46"/>
      <c r="R205" s="46"/>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8" t="e">
        <f aca="false">total_amount_ba($B$2,$D$2,D205,F205,J205,K205,M205)</f>
        <v>#VALUE!</v>
      </c>
      <c r="BB205" s="49" t="e">
        <f aca="false">BA205+SUM(N205:AZ205)</f>
        <v>#VALUE!</v>
      </c>
      <c r="BC205" s="50" t="e">
        <f aca="false">SpellNumber(L205,BB205)</f>
        <v>#VALUE!</v>
      </c>
      <c r="IA205" s="36" t="n">
        <v>7.12</v>
      </c>
      <c r="IB205" s="36" t="s">
        <v>220</v>
      </c>
      <c r="ID205" s="36" t="n">
        <v>100</v>
      </c>
      <c r="IE205" s="37" t="s">
        <v>94</v>
      </c>
      <c r="IF205" s="37"/>
      <c r="IG205" s="37"/>
      <c r="IH205" s="37"/>
      <c r="II205" s="37"/>
    </row>
    <row r="206" s="36" customFormat="true" ht="93.6" hidden="false" customHeight="false" outlineLevel="0" collapsed="false">
      <c r="A206" s="32" t="n">
        <v>7.13</v>
      </c>
      <c r="B206" s="33" t="s">
        <v>221</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7.13</v>
      </c>
      <c r="IB206" s="36" t="s">
        <v>221</v>
      </c>
      <c r="IE206" s="37"/>
      <c r="IF206" s="37"/>
      <c r="IG206" s="37"/>
      <c r="IH206" s="37"/>
      <c r="II206" s="37"/>
    </row>
    <row r="207" s="36" customFormat="true" ht="27.6" hidden="false" customHeight="false" outlineLevel="0" collapsed="false">
      <c r="A207" s="32" t="n">
        <v>7.14</v>
      </c>
      <c r="B207" s="33" t="s">
        <v>222</v>
      </c>
      <c r="C207" s="34"/>
      <c r="D207" s="38" t="n">
        <v>80</v>
      </c>
      <c r="E207" s="39" t="s">
        <v>94</v>
      </c>
      <c r="F207" s="40" t="n">
        <v>135.82</v>
      </c>
      <c r="G207" s="41"/>
      <c r="H207" s="42"/>
      <c r="I207" s="43" t="s">
        <v>44</v>
      </c>
      <c r="J207" s="44" t="n">
        <f aca="false">IF(I207="Less(-)",-1,1)</f>
        <v>1</v>
      </c>
      <c r="K207" s="42" t="s">
        <v>45</v>
      </c>
      <c r="L207" s="42" t="s">
        <v>4</v>
      </c>
      <c r="M207" s="45"/>
      <c r="N207" s="46"/>
      <c r="O207" s="46"/>
      <c r="P207" s="47"/>
      <c r="Q207" s="46"/>
      <c r="R207" s="46"/>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8" t="e">
        <f aca="false">total_amount_ba($B$2,$D$2,D207,F207,J207,K207,M207)</f>
        <v>#VALUE!</v>
      </c>
      <c r="BB207" s="49" t="e">
        <f aca="false">BA207+SUM(N207:AZ207)</f>
        <v>#VALUE!</v>
      </c>
      <c r="BC207" s="50" t="e">
        <f aca="false">SpellNumber(L207,BB207)</f>
        <v>#VALUE!</v>
      </c>
      <c r="IA207" s="36" t="n">
        <v>7.14</v>
      </c>
      <c r="IB207" s="36" t="s">
        <v>222</v>
      </c>
      <c r="ID207" s="36" t="n">
        <v>80</v>
      </c>
      <c r="IE207" s="37" t="s">
        <v>94</v>
      </c>
      <c r="IF207" s="37"/>
      <c r="IG207" s="37"/>
      <c r="IH207" s="37"/>
      <c r="II207" s="37"/>
    </row>
    <row r="208" s="36" customFormat="true" ht="46.8" hidden="false" customHeight="false" outlineLevel="0" collapsed="false">
      <c r="A208" s="32" t="n">
        <v>7.15</v>
      </c>
      <c r="B208" s="33" t="s">
        <v>223</v>
      </c>
      <c r="C208" s="34"/>
      <c r="D208" s="38" t="n">
        <v>50</v>
      </c>
      <c r="E208" s="39" t="s">
        <v>94</v>
      </c>
      <c r="F208" s="40" t="n">
        <v>77.6</v>
      </c>
      <c r="G208" s="41"/>
      <c r="H208" s="42"/>
      <c r="I208" s="43" t="s">
        <v>44</v>
      </c>
      <c r="J208" s="44" t="n">
        <f aca="false">IF(I208="Less(-)",-1,1)</f>
        <v>1</v>
      </c>
      <c r="K208" s="42" t="s">
        <v>45</v>
      </c>
      <c r="L208" s="42" t="s">
        <v>4</v>
      </c>
      <c r="M208" s="45"/>
      <c r="N208" s="46"/>
      <c r="O208" s="46"/>
      <c r="P208" s="47"/>
      <c r="Q208" s="46"/>
      <c r="R208" s="46"/>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8" t="e">
        <f aca="false">total_amount_ba($B$2,$D$2,D208,F208,J208,K208,M208)</f>
        <v>#VALUE!</v>
      </c>
      <c r="BB208" s="49" t="e">
        <f aca="false">BA208+SUM(N208:AZ208)</f>
        <v>#VALUE!</v>
      </c>
      <c r="BC208" s="50" t="e">
        <f aca="false">SpellNumber(L208,BB208)</f>
        <v>#VALUE!</v>
      </c>
      <c r="IA208" s="36" t="n">
        <v>7.15</v>
      </c>
      <c r="IB208" s="36" t="s">
        <v>223</v>
      </c>
      <c r="ID208" s="36" t="n">
        <v>50</v>
      </c>
      <c r="IE208" s="37" t="s">
        <v>94</v>
      </c>
      <c r="IF208" s="37"/>
      <c r="IG208" s="37"/>
      <c r="IH208" s="37"/>
      <c r="II208" s="37"/>
    </row>
    <row r="209" s="36" customFormat="true" ht="34.8" hidden="false" customHeight="true" outlineLevel="0" collapsed="false">
      <c r="A209" s="32" t="n">
        <v>7.16</v>
      </c>
      <c r="B209" s="33" t="s">
        <v>224</v>
      </c>
      <c r="C209" s="34"/>
      <c r="D209" s="38" t="n">
        <v>75</v>
      </c>
      <c r="E209" s="39" t="s">
        <v>225</v>
      </c>
      <c r="F209" s="40" t="n">
        <v>2.98</v>
      </c>
      <c r="G209" s="41"/>
      <c r="H209" s="42"/>
      <c r="I209" s="43" t="s">
        <v>44</v>
      </c>
      <c r="J209" s="44" t="n">
        <f aca="false">IF(I209="Less(-)",-1,1)</f>
        <v>1</v>
      </c>
      <c r="K209" s="42" t="s">
        <v>45</v>
      </c>
      <c r="L209" s="42" t="s">
        <v>4</v>
      </c>
      <c r="M209" s="45"/>
      <c r="N209" s="46"/>
      <c r="O209" s="46"/>
      <c r="P209" s="47"/>
      <c r="Q209" s="46"/>
      <c r="R209" s="46"/>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8" t="e">
        <f aca="false">total_amount_ba($B$2,$D$2,D209,F209,J209,K209,M209)</f>
        <v>#VALUE!</v>
      </c>
      <c r="BB209" s="49" t="e">
        <f aca="false">BA209+SUM(N209:AZ209)</f>
        <v>#VALUE!</v>
      </c>
      <c r="BC209" s="50" t="e">
        <f aca="false">SpellNumber(L209,BB209)</f>
        <v>#VALUE!</v>
      </c>
      <c r="IA209" s="36" t="n">
        <v>7.16</v>
      </c>
      <c r="IB209" s="36" t="s">
        <v>224</v>
      </c>
      <c r="ID209" s="36" t="n">
        <v>75</v>
      </c>
      <c r="IE209" s="37" t="s">
        <v>225</v>
      </c>
      <c r="IF209" s="37"/>
      <c r="IG209" s="37"/>
      <c r="IH209" s="37"/>
      <c r="II209" s="37"/>
    </row>
    <row r="210" s="36" customFormat="true" ht="78" hidden="false" customHeight="false" outlineLevel="0" collapsed="false">
      <c r="A210" s="32" t="n">
        <v>7.17</v>
      </c>
      <c r="B210" s="33" t="s">
        <v>226</v>
      </c>
      <c r="C210" s="34"/>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IA210" s="36" t="n">
        <v>7.17</v>
      </c>
      <c r="IB210" s="36" t="s">
        <v>226</v>
      </c>
      <c r="IE210" s="37"/>
      <c r="IF210" s="37"/>
      <c r="IG210" s="37"/>
      <c r="IH210" s="37"/>
      <c r="II210" s="37"/>
    </row>
    <row r="211" s="36" customFormat="true" ht="46.8" hidden="false" customHeight="false" outlineLevel="0" collapsed="false">
      <c r="A211" s="32" t="n">
        <v>7.18</v>
      </c>
      <c r="B211" s="33" t="s">
        <v>227</v>
      </c>
      <c r="C211" s="34"/>
      <c r="D211" s="38" t="n">
        <v>40</v>
      </c>
      <c r="E211" s="39" t="s">
        <v>94</v>
      </c>
      <c r="F211" s="40" t="n">
        <v>89.65</v>
      </c>
      <c r="G211" s="41"/>
      <c r="H211" s="42"/>
      <c r="I211" s="43" t="s">
        <v>44</v>
      </c>
      <c r="J211" s="44" t="n">
        <f aca="false">IF(I211="Less(-)",-1,1)</f>
        <v>1</v>
      </c>
      <c r="K211" s="42" t="s">
        <v>45</v>
      </c>
      <c r="L211" s="42" t="s">
        <v>4</v>
      </c>
      <c r="M211" s="45"/>
      <c r="N211" s="46"/>
      <c r="O211" s="46"/>
      <c r="P211" s="47"/>
      <c r="Q211" s="46"/>
      <c r="R211" s="46"/>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8" t="e">
        <f aca="false">total_amount_ba($B$2,$D$2,D211,F211,J211,K211,M211)</f>
        <v>#VALUE!</v>
      </c>
      <c r="BB211" s="49" t="e">
        <f aca="false">BA211+SUM(N211:AZ211)</f>
        <v>#VALUE!</v>
      </c>
      <c r="BC211" s="50" t="e">
        <f aca="false">SpellNumber(L211,BB211)</f>
        <v>#VALUE!</v>
      </c>
      <c r="IA211" s="36" t="n">
        <v>7.18</v>
      </c>
      <c r="IB211" s="36" t="s">
        <v>227</v>
      </c>
      <c r="ID211" s="36" t="n">
        <v>40</v>
      </c>
      <c r="IE211" s="37" t="s">
        <v>94</v>
      </c>
      <c r="IF211" s="37"/>
      <c r="IG211" s="37"/>
      <c r="IH211" s="37"/>
      <c r="II211" s="37"/>
    </row>
    <row r="212" s="36" customFormat="true" ht="41.4" hidden="false" customHeight="false" outlineLevel="0" collapsed="false">
      <c r="A212" s="32" t="n">
        <v>7.19</v>
      </c>
      <c r="B212" s="33" t="s">
        <v>228</v>
      </c>
      <c r="C212" s="34"/>
      <c r="D212" s="38" t="n">
        <v>150</v>
      </c>
      <c r="E212" s="39" t="s">
        <v>94</v>
      </c>
      <c r="F212" s="40" t="n">
        <v>124.77</v>
      </c>
      <c r="G212" s="41"/>
      <c r="H212" s="42"/>
      <c r="I212" s="43" t="s">
        <v>44</v>
      </c>
      <c r="J212" s="44" t="n">
        <f aca="false">IF(I212="Less(-)",-1,1)</f>
        <v>1</v>
      </c>
      <c r="K212" s="42" t="s">
        <v>45</v>
      </c>
      <c r="L212" s="42" t="s">
        <v>4</v>
      </c>
      <c r="M212" s="45"/>
      <c r="N212" s="46"/>
      <c r="O212" s="46"/>
      <c r="P212" s="47"/>
      <c r="Q212" s="46"/>
      <c r="R212" s="46"/>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8" t="e">
        <f aca="false">total_amount_ba($B$2,$D$2,D212,F212,J212,K212,M212)</f>
        <v>#VALUE!</v>
      </c>
      <c r="BB212" s="49" t="e">
        <f aca="false">BA212+SUM(N212:AZ212)</f>
        <v>#VALUE!</v>
      </c>
      <c r="BC212" s="50" t="e">
        <f aca="false">SpellNumber(L212,BB212)</f>
        <v>#VALUE!</v>
      </c>
      <c r="IA212" s="36" t="n">
        <v>7.19</v>
      </c>
      <c r="IB212" s="36" t="s">
        <v>228</v>
      </c>
      <c r="ID212" s="36" t="n">
        <v>150</v>
      </c>
      <c r="IE212" s="37" t="s">
        <v>94</v>
      </c>
      <c r="IF212" s="37"/>
      <c r="IG212" s="37"/>
      <c r="IH212" s="37"/>
      <c r="II212" s="37"/>
    </row>
    <row r="213" s="36" customFormat="true" ht="78" hidden="false" customHeight="false" outlineLevel="0" collapsed="false">
      <c r="A213" s="32" t="n">
        <v>7.2</v>
      </c>
      <c r="B213" s="33" t="s">
        <v>229</v>
      </c>
      <c r="C213" s="34"/>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IA213" s="36" t="n">
        <v>7.2</v>
      </c>
      <c r="IB213" s="36" t="s">
        <v>229</v>
      </c>
      <c r="IE213" s="37"/>
      <c r="IF213" s="37"/>
      <c r="IG213" s="37"/>
      <c r="IH213" s="37"/>
      <c r="II213" s="37"/>
    </row>
    <row r="214" s="36" customFormat="true" ht="31.2" hidden="false" customHeight="true" outlineLevel="0" collapsed="false">
      <c r="A214" s="32" t="n">
        <v>7.21</v>
      </c>
      <c r="B214" s="33" t="s">
        <v>230</v>
      </c>
      <c r="C214" s="34"/>
      <c r="D214" s="38" t="n">
        <v>30</v>
      </c>
      <c r="E214" s="39" t="s">
        <v>94</v>
      </c>
      <c r="F214" s="40" t="n">
        <v>137.79</v>
      </c>
      <c r="G214" s="41"/>
      <c r="H214" s="42"/>
      <c r="I214" s="43" t="s">
        <v>44</v>
      </c>
      <c r="J214" s="44" t="n">
        <f aca="false">IF(I214="Less(-)",-1,1)</f>
        <v>1</v>
      </c>
      <c r="K214" s="42" t="s">
        <v>45</v>
      </c>
      <c r="L214" s="42" t="s">
        <v>4</v>
      </c>
      <c r="M214" s="45"/>
      <c r="N214" s="46"/>
      <c r="O214" s="46"/>
      <c r="P214" s="47"/>
      <c r="Q214" s="46"/>
      <c r="R214" s="46"/>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8" t="e">
        <f aca="false">total_amount_ba($B$2,$D$2,D214,F214,J214,K214,M214)</f>
        <v>#VALUE!</v>
      </c>
      <c r="BB214" s="49" t="e">
        <f aca="false">BA214+SUM(N214:AZ214)</f>
        <v>#VALUE!</v>
      </c>
      <c r="BC214" s="50" t="e">
        <f aca="false">SpellNumber(L214,BB214)</f>
        <v>#VALUE!</v>
      </c>
      <c r="IA214" s="36" t="n">
        <v>7.21</v>
      </c>
      <c r="IB214" s="36" t="s">
        <v>230</v>
      </c>
      <c r="ID214" s="36" t="n">
        <v>30</v>
      </c>
      <c r="IE214" s="37" t="s">
        <v>94</v>
      </c>
      <c r="IF214" s="37"/>
      <c r="IG214" s="37"/>
      <c r="IH214" s="37"/>
      <c r="II214" s="37"/>
    </row>
    <row r="215" s="36" customFormat="true" ht="27.6" hidden="false" customHeight="false" outlineLevel="0" collapsed="false">
      <c r="A215" s="32" t="n">
        <v>7.22</v>
      </c>
      <c r="B215" s="33" t="s">
        <v>231</v>
      </c>
      <c r="C215" s="34"/>
      <c r="D215" s="38" t="n">
        <v>30</v>
      </c>
      <c r="E215" s="39" t="s">
        <v>94</v>
      </c>
      <c r="F215" s="40" t="n">
        <v>158</v>
      </c>
      <c r="G215" s="41"/>
      <c r="H215" s="42"/>
      <c r="I215" s="43" t="s">
        <v>44</v>
      </c>
      <c r="J215" s="44" t="n">
        <f aca="false">IF(I215="Less(-)",-1,1)</f>
        <v>1</v>
      </c>
      <c r="K215" s="42" t="s">
        <v>45</v>
      </c>
      <c r="L215" s="42" t="s">
        <v>4</v>
      </c>
      <c r="M215" s="45"/>
      <c r="N215" s="46"/>
      <c r="O215" s="46"/>
      <c r="P215" s="47"/>
      <c r="Q215" s="46"/>
      <c r="R215" s="46"/>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8" t="e">
        <f aca="false">total_amount_ba($B$2,$D$2,D215,F215,J215,K215,M215)</f>
        <v>#VALUE!</v>
      </c>
      <c r="BB215" s="49" t="e">
        <f aca="false">BA215+SUM(N215:AZ215)</f>
        <v>#VALUE!</v>
      </c>
      <c r="BC215" s="50" t="e">
        <f aca="false">SpellNumber(L215,BB215)</f>
        <v>#VALUE!</v>
      </c>
      <c r="IA215" s="36" t="n">
        <v>7.22</v>
      </c>
      <c r="IB215" s="36" t="s">
        <v>231</v>
      </c>
      <c r="ID215" s="36" t="n">
        <v>30</v>
      </c>
      <c r="IE215" s="37" t="s">
        <v>94</v>
      </c>
      <c r="IF215" s="37"/>
      <c r="IG215" s="37"/>
      <c r="IH215" s="37"/>
      <c r="II215" s="37"/>
    </row>
    <row r="216" s="36" customFormat="true" ht="124.8" hidden="false" customHeight="false" outlineLevel="0" collapsed="false">
      <c r="A216" s="32" t="n">
        <v>7.23</v>
      </c>
      <c r="B216" s="33" t="s">
        <v>232</v>
      </c>
      <c r="C216" s="34"/>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IA216" s="36" t="n">
        <v>7.23</v>
      </c>
      <c r="IB216" s="36" t="s">
        <v>232</v>
      </c>
      <c r="IE216" s="37"/>
      <c r="IF216" s="37"/>
      <c r="IG216" s="37"/>
      <c r="IH216" s="37"/>
      <c r="II216" s="37"/>
    </row>
    <row r="217" s="36" customFormat="true" ht="27.6" hidden="false" customHeight="false" outlineLevel="0" collapsed="false">
      <c r="A217" s="32" t="n">
        <v>7.24</v>
      </c>
      <c r="B217" s="33" t="s">
        <v>233</v>
      </c>
      <c r="C217" s="34"/>
      <c r="D217" s="38" t="n">
        <v>20</v>
      </c>
      <c r="E217" s="39" t="s">
        <v>122</v>
      </c>
      <c r="F217" s="40" t="n">
        <v>97.94</v>
      </c>
      <c r="G217" s="41"/>
      <c r="H217" s="42"/>
      <c r="I217" s="43" t="s">
        <v>44</v>
      </c>
      <c r="J217" s="44" t="n">
        <f aca="false">IF(I217="Less(-)",-1,1)</f>
        <v>1</v>
      </c>
      <c r="K217" s="42" t="s">
        <v>45</v>
      </c>
      <c r="L217" s="42" t="s">
        <v>4</v>
      </c>
      <c r="M217" s="45"/>
      <c r="N217" s="46"/>
      <c r="O217" s="46"/>
      <c r="P217" s="47"/>
      <c r="Q217" s="46"/>
      <c r="R217" s="46"/>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8" t="e">
        <f aca="false">total_amount_ba($B$2,$D$2,D217,F217,J217,K217,M217)</f>
        <v>#VALUE!</v>
      </c>
      <c r="BB217" s="49" t="e">
        <f aca="false">BA217+SUM(N217:AZ217)</f>
        <v>#VALUE!</v>
      </c>
      <c r="BC217" s="50" t="e">
        <f aca="false">SpellNumber(L217,BB217)</f>
        <v>#VALUE!</v>
      </c>
      <c r="IA217" s="36" t="n">
        <v>7.24</v>
      </c>
      <c r="IB217" s="36" t="s">
        <v>233</v>
      </c>
      <c r="ID217" s="36" t="n">
        <v>20</v>
      </c>
      <c r="IE217" s="37" t="s">
        <v>122</v>
      </c>
      <c r="IF217" s="37"/>
      <c r="IG217" s="37"/>
      <c r="IH217" s="37"/>
      <c r="II217" s="37"/>
    </row>
    <row r="218" s="36" customFormat="true" ht="234" hidden="false" customHeight="false" outlineLevel="0" collapsed="false">
      <c r="A218" s="32" t="n">
        <v>7.25</v>
      </c>
      <c r="B218" s="33" t="s">
        <v>234</v>
      </c>
      <c r="C218" s="34"/>
      <c r="D218" s="38" t="n">
        <v>25</v>
      </c>
      <c r="E218" s="39" t="s">
        <v>94</v>
      </c>
      <c r="F218" s="40" t="n">
        <v>536.83</v>
      </c>
      <c r="G218" s="41"/>
      <c r="H218" s="42"/>
      <c r="I218" s="43" t="s">
        <v>44</v>
      </c>
      <c r="J218" s="44" t="n">
        <f aca="false">IF(I218="Less(-)",-1,1)</f>
        <v>1</v>
      </c>
      <c r="K218" s="42" t="s">
        <v>45</v>
      </c>
      <c r="L218" s="42" t="s">
        <v>4</v>
      </c>
      <c r="M218" s="45"/>
      <c r="N218" s="46"/>
      <c r="O218" s="46"/>
      <c r="P218" s="47"/>
      <c r="Q218" s="46"/>
      <c r="R218" s="46"/>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8" t="e">
        <f aca="false">total_amount_ba($B$2,$D$2,D218,F218,J218,K218,M218)</f>
        <v>#VALUE!</v>
      </c>
      <c r="BB218" s="49" t="e">
        <f aca="false">BA218+SUM(N218:AZ218)</f>
        <v>#VALUE!</v>
      </c>
      <c r="BC218" s="50" t="e">
        <f aca="false">SpellNumber(L218,BB218)</f>
        <v>#VALUE!</v>
      </c>
      <c r="IA218" s="36" t="n">
        <v>7.25</v>
      </c>
      <c r="IB218" s="36" t="s">
        <v>234</v>
      </c>
      <c r="ID218" s="36" t="n">
        <v>25</v>
      </c>
      <c r="IE218" s="37" t="s">
        <v>94</v>
      </c>
      <c r="IF218" s="37"/>
      <c r="IG218" s="37"/>
      <c r="IH218" s="37"/>
      <c r="II218" s="37"/>
    </row>
    <row r="219" s="36" customFormat="true" ht="49.2" hidden="false" customHeight="true" outlineLevel="0" collapsed="false">
      <c r="A219" s="32" t="n">
        <v>7.26</v>
      </c>
      <c r="B219" s="33" t="s">
        <v>235</v>
      </c>
      <c r="C219" s="34"/>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36" t="n">
        <v>7.26</v>
      </c>
      <c r="IB219" s="36" t="s">
        <v>235</v>
      </c>
      <c r="IE219" s="37"/>
      <c r="IF219" s="37"/>
      <c r="IG219" s="37"/>
      <c r="IH219" s="37"/>
      <c r="II219" s="37"/>
    </row>
    <row r="220" s="36" customFormat="true" ht="46.8" hidden="false" customHeight="false" outlineLevel="0" collapsed="false">
      <c r="A220" s="32" t="n">
        <v>7.27</v>
      </c>
      <c r="B220" s="33" t="s">
        <v>236</v>
      </c>
      <c r="C220" s="34"/>
      <c r="D220" s="38" t="n">
        <v>8</v>
      </c>
      <c r="E220" s="39" t="s">
        <v>43</v>
      </c>
      <c r="F220" s="40" t="n">
        <v>851.86</v>
      </c>
      <c r="G220" s="41"/>
      <c r="H220" s="42"/>
      <c r="I220" s="43" t="s">
        <v>44</v>
      </c>
      <c r="J220" s="44" t="n">
        <f aca="false">IF(I220="Less(-)",-1,1)</f>
        <v>1</v>
      </c>
      <c r="K220" s="42" t="s">
        <v>45</v>
      </c>
      <c r="L220" s="42" t="s">
        <v>4</v>
      </c>
      <c r="M220" s="45"/>
      <c r="N220" s="46"/>
      <c r="O220" s="46"/>
      <c r="P220" s="47"/>
      <c r="Q220" s="46"/>
      <c r="R220" s="46"/>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8" t="e">
        <f aca="false">total_amount_ba($B$2,$D$2,D220,F220,J220,K220,M220)</f>
        <v>#VALUE!</v>
      </c>
      <c r="BB220" s="49" t="e">
        <f aca="false">BA220+SUM(N220:AZ220)</f>
        <v>#VALUE!</v>
      </c>
      <c r="BC220" s="50" t="e">
        <f aca="false">SpellNumber(L220,BB220)</f>
        <v>#VALUE!</v>
      </c>
      <c r="IA220" s="36" t="n">
        <v>7.27</v>
      </c>
      <c r="IB220" s="36" t="s">
        <v>236</v>
      </c>
      <c r="ID220" s="36" t="n">
        <v>8</v>
      </c>
      <c r="IE220" s="37" t="s">
        <v>43</v>
      </c>
      <c r="IF220" s="37"/>
      <c r="IG220" s="37"/>
      <c r="IH220" s="37"/>
      <c r="II220" s="37"/>
    </row>
    <row r="221" s="36" customFormat="true" ht="46.8" hidden="false" customHeight="false" outlineLevel="0" collapsed="false">
      <c r="A221" s="32" t="n">
        <v>7.28</v>
      </c>
      <c r="B221" s="33" t="s">
        <v>237</v>
      </c>
      <c r="C221" s="34"/>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IA221" s="36" t="n">
        <v>7.28</v>
      </c>
      <c r="IB221" s="36" t="s">
        <v>237</v>
      </c>
      <c r="IE221" s="37"/>
      <c r="IF221" s="37"/>
      <c r="IG221" s="37"/>
      <c r="IH221" s="37"/>
      <c r="II221" s="37"/>
    </row>
    <row r="222" s="36" customFormat="true" ht="27.6" hidden="false" customHeight="false" outlineLevel="0" collapsed="false">
      <c r="A222" s="32" t="n">
        <v>7.29</v>
      </c>
      <c r="B222" s="33" t="s">
        <v>238</v>
      </c>
      <c r="C222" s="34"/>
      <c r="D222" s="38" t="n">
        <v>10</v>
      </c>
      <c r="E222" s="39" t="s">
        <v>43</v>
      </c>
      <c r="F222" s="40" t="n">
        <v>824.46</v>
      </c>
      <c r="G222" s="41"/>
      <c r="H222" s="42"/>
      <c r="I222" s="43" t="s">
        <v>44</v>
      </c>
      <c r="J222" s="44" t="n">
        <f aca="false">IF(I222="Less(-)",-1,1)</f>
        <v>1</v>
      </c>
      <c r="K222" s="42" t="s">
        <v>45</v>
      </c>
      <c r="L222" s="42" t="s">
        <v>4</v>
      </c>
      <c r="M222" s="45"/>
      <c r="N222" s="46"/>
      <c r="O222" s="46"/>
      <c r="P222" s="47"/>
      <c r="Q222" s="46"/>
      <c r="R222" s="46"/>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8" t="e">
        <f aca="false">total_amount_ba($B$2,$D$2,D222,F222,J222,K222,M222)</f>
        <v>#VALUE!</v>
      </c>
      <c r="BB222" s="49" t="e">
        <f aca="false">BA222+SUM(N222:AZ222)</f>
        <v>#VALUE!</v>
      </c>
      <c r="BC222" s="50" t="e">
        <f aca="false">SpellNumber(L222,BB222)</f>
        <v>#VALUE!</v>
      </c>
      <c r="IA222" s="36" t="n">
        <v>7.29</v>
      </c>
      <c r="IB222" s="36" t="s">
        <v>238</v>
      </c>
      <c r="ID222" s="36" t="n">
        <v>10</v>
      </c>
      <c r="IE222" s="37" t="s">
        <v>43</v>
      </c>
      <c r="IF222" s="37"/>
      <c r="IG222" s="37"/>
      <c r="IH222" s="37"/>
      <c r="II222" s="37"/>
    </row>
    <row r="223" s="36" customFormat="true" ht="31.5" hidden="false" customHeight="true" outlineLevel="0" collapsed="false">
      <c r="A223" s="32" t="n">
        <v>8</v>
      </c>
      <c r="B223" s="33" t="s">
        <v>239</v>
      </c>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IA223" s="36" t="n">
        <v>8</v>
      </c>
      <c r="IB223" s="36" t="s">
        <v>239</v>
      </c>
      <c r="IE223" s="37"/>
      <c r="IF223" s="37"/>
      <c r="IG223" s="37"/>
      <c r="IH223" s="37"/>
      <c r="II223" s="37"/>
    </row>
    <row r="224" s="36" customFormat="true" ht="78" hidden="false" customHeight="false" outlineLevel="0" collapsed="false">
      <c r="A224" s="32" t="n">
        <v>8.01</v>
      </c>
      <c r="B224" s="33" t="s">
        <v>240</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8.01</v>
      </c>
      <c r="IB224" s="36" t="s">
        <v>240</v>
      </c>
      <c r="IE224" s="37"/>
      <c r="IF224" s="37"/>
      <c r="IG224" s="37"/>
      <c r="IH224" s="37"/>
      <c r="II224" s="37"/>
    </row>
    <row r="225" s="36" customFormat="true" ht="31.5" hidden="false" customHeight="true" outlineLevel="0" collapsed="false">
      <c r="A225" s="32" t="n">
        <v>8.02</v>
      </c>
      <c r="B225" s="33" t="s">
        <v>241</v>
      </c>
      <c r="C225" s="34"/>
      <c r="D225" s="38" t="n">
        <v>30</v>
      </c>
      <c r="E225" s="39" t="s">
        <v>43</v>
      </c>
      <c r="F225" s="40" t="n">
        <v>787.55</v>
      </c>
      <c r="G225" s="41"/>
      <c r="H225" s="42"/>
      <c r="I225" s="43" t="s">
        <v>44</v>
      </c>
      <c r="J225" s="44" t="n">
        <f aca="false">IF(I225="Less(-)",-1,1)</f>
        <v>1</v>
      </c>
      <c r="K225" s="42" t="s">
        <v>45</v>
      </c>
      <c r="L225" s="42" t="s">
        <v>4</v>
      </c>
      <c r="M225" s="45"/>
      <c r="N225" s="46"/>
      <c r="O225" s="46"/>
      <c r="P225" s="47"/>
      <c r="Q225" s="46"/>
      <c r="R225" s="46"/>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8" t="e">
        <f aca="false">total_amount_ba($B$2,$D$2,D225,F225,J225,K225,M225)</f>
        <v>#VALUE!</v>
      </c>
      <c r="BB225" s="49" t="e">
        <f aca="false">BA225+SUM(N225:AZ225)</f>
        <v>#VALUE!</v>
      </c>
      <c r="BC225" s="50" t="e">
        <f aca="false">SpellNumber(L225,BB225)</f>
        <v>#VALUE!</v>
      </c>
      <c r="IA225" s="36" t="n">
        <v>8.02</v>
      </c>
      <c r="IB225" s="36" t="s">
        <v>241</v>
      </c>
      <c r="ID225" s="36" t="n">
        <v>30</v>
      </c>
      <c r="IE225" s="37" t="s">
        <v>43</v>
      </c>
      <c r="IF225" s="37"/>
      <c r="IG225" s="37"/>
      <c r="IH225" s="37"/>
      <c r="II225" s="37"/>
    </row>
    <row r="226" s="36" customFormat="true" ht="78" hidden="false" customHeight="false" outlineLevel="0" collapsed="false">
      <c r="A226" s="32" t="n">
        <v>8.03</v>
      </c>
      <c r="B226" s="33" t="s">
        <v>242</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8.03</v>
      </c>
      <c r="IB226" s="36" t="s">
        <v>242</v>
      </c>
      <c r="IE226" s="37"/>
      <c r="IF226" s="37"/>
      <c r="IG226" s="37"/>
      <c r="IH226" s="37"/>
      <c r="II226" s="37"/>
    </row>
    <row r="227" s="36" customFormat="true" ht="31.2" hidden="false" customHeight="false" outlineLevel="0" collapsed="false">
      <c r="A227" s="32" t="n">
        <v>8.04</v>
      </c>
      <c r="B227" s="33" t="s">
        <v>243</v>
      </c>
      <c r="C227" s="34"/>
      <c r="D227" s="38" t="n">
        <v>7</v>
      </c>
      <c r="E227" s="39" t="s">
        <v>43</v>
      </c>
      <c r="F227" s="40" t="n">
        <v>477.86</v>
      </c>
      <c r="G227" s="41"/>
      <c r="H227" s="42"/>
      <c r="I227" s="43" t="s">
        <v>44</v>
      </c>
      <c r="J227" s="44" t="n">
        <f aca="false">IF(I227="Less(-)",-1,1)</f>
        <v>1</v>
      </c>
      <c r="K227" s="42" t="s">
        <v>45</v>
      </c>
      <c r="L227" s="42" t="s">
        <v>4</v>
      </c>
      <c r="M227" s="45"/>
      <c r="N227" s="46"/>
      <c r="O227" s="46"/>
      <c r="P227" s="47"/>
      <c r="Q227" s="46"/>
      <c r="R227" s="46"/>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8" t="e">
        <f aca="false">total_amount_ba($B$2,$D$2,D227,F227,J227,K227,M227)</f>
        <v>#VALUE!</v>
      </c>
      <c r="BB227" s="49" t="e">
        <f aca="false">BA227+SUM(N227:AZ227)</f>
        <v>#VALUE!</v>
      </c>
      <c r="BC227" s="50" t="e">
        <f aca="false">SpellNumber(L227,BB227)</f>
        <v>#VALUE!</v>
      </c>
      <c r="IA227" s="36" t="n">
        <v>8.04</v>
      </c>
      <c r="IB227" s="36" t="s">
        <v>243</v>
      </c>
      <c r="ID227" s="36" t="n">
        <v>7</v>
      </c>
      <c r="IE227" s="37" t="s">
        <v>43</v>
      </c>
      <c r="IF227" s="37"/>
      <c r="IG227" s="37"/>
      <c r="IH227" s="37"/>
      <c r="II227" s="37"/>
    </row>
    <row r="228" s="36" customFormat="true" ht="62.4" hidden="false" customHeight="false" outlineLevel="0" collapsed="false">
      <c r="A228" s="32" t="n">
        <v>8.05</v>
      </c>
      <c r="B228" s="33" t="s">
        <v>244</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8.05</v>
      </c>
      <c r="IB228" s="36" t="s">
        <v>244</v>
      </c>
      <c r="IE228" s="37"/>
      <c r="IF228" s="37"/>
      <c r="IG228" s="37"/>
      <c r="IH228" s="37"/>
      <c r="II228" s="37"/>
    </row>
    <row r="229" s="36" customFormat="true" ht="27.6" hidden="false" customHeight="false" outlineLevel="0" collapsed="false">
      <c r="A229" s="32" t="n">
        <v>8.06</v>
      </c>
      <c r="B229" s="33" t="s">
        <v>245</v>
      </c>
      <c r="C229" s="34"/>
      <c r="D229" s="38" t="n">
        <v>2</v>
      </c>
      <c r="E229" s="39" t="s">
        <v>43</v>
      </c>
      <c r="F229" s="40" t="n">
        <v>500.44</v>
      </c>
      <c r="G229" s="41"/>
      <c r="H229" s="42"/>
      <c r="I229" s="43" t="s">
        <v>44</v>
      </c>
      <c r="J229" s="44" t="n">
        <f aca="false">IF(I229="Less(-)",-1,1)</f>
        <v>1</v>
      </c>
      <c r="K229" s="42" t="s">
        <v>45</v>
      </c>
      <c r="L229" s="42" t="s">
        <v>4</v>
      </c>
      <c r="M229" s="45"/>
      <c r="N229" s="46"/>
      <c r="O229" s="46"/>
      <c r="P229" s="47"/>
      <c r="Q229" s="46"/>
      <c r="R229" s="46"/>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8" t="e">
        <f aca="false">total_amount_ba($B$2,$D$2,D229,F229,J229,K229,M229)</f>
        <v>#VALUE!</v>
      </c>
      <c r="BB229" s="49" t="e">
        <f aca="false">BA229+SUM(N229:AZ229)</f>
        <v>#VALUE!</v>
      </c>
      <c r="BC229" s="50" t="e">
        <f aca="false">SpellNumber(L229,BB229)</f>
        <v>#VALUE!</v>
      </c>
      <c r="IA229" s="36" t="n">
        <v>8.06</v>
      </c>
      <c r="IB229" s="36" t="s">
        <v>245</v>
      </c>
      <c r="ID229" s="36" t="n">
        <v>2</v>
      </c>
      <c r="IE229" s="37" t="s">
        <v>43</v>
      </c>
      <c r="IF229" s="37"/>
      <c r="IG229" s="37"/>
      <c r="IH229" s="37"/>
      <c r="II229" s="37"/>
    </row>
    <row r="230" s="36" customFormat="true" ht="62.4" hidden="false" customHeight="false" outlineLevel="0" collapsed="false">
      <c r="A230" s="32" t="n">
        <v>8.07</v>
      </c>
      <c r="B230" s="33" t="s">
        <v>246</v>
      </c>
      <c r="C230" s="34"/>
      <c r="D230" s="38" t="n">
        <v>1</v>
      </c>
      <c r="E230" s="39" t="s">
        <v>48</v>
      </c>
      <c r="F230" s="40" t="n">
        <v>6978.21</v>
      </c>
      <c r="G230" s="41"/>
      <c r="H230" s="42"/>
      <c r="I230" s="43" t="s">
        <v>44</v>
      </c>
      <c r="J230" s="44" t="n">
        <f aca="false">IF(I230="Less(-)",-1,1)</f>
        <v>1</v>
      </c>
      <c r="K230" s="42" t="s">
        <v>45</v>
      </c>
      <c r="L230" s="42" t="s">
        <v>4</v>
      </c>
      <c r="M230" s="45"/>
      <c r="N230" s="46"/>
      <c r="O230" s="46"/>
      <c r="P230" s="47"/>
      <c r="Q230" s="46"/>
      <c r="R230" s="46"/>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8" t="e">
        <f aca="false">total_amount_ba($B$2,$D$2,D230,F230,J230,K230,M230)</f>
        <v>#VALUE!</v>
      </c>
      <c r="BB230" s="49" t="e">
        <f aca="false">BA230+SUM(N230:AZ230)</f>
        <v>#VALUE!</v>
      </c>
      <c r="BC230" s="50" t="e">
        <f aca="false">SpellNumber(L230,BB230)</f>
        <v>#VALUE!</v>
      </c>
      <c r="IA230" s="36" t="n">
        <v>8.07</v>
      </c>
      <c r="IB230" s="36" t="s">
        <v>246</v>
      </c>
      <c r="ID230" s="36" t="n">
        <v>1</v>
      </c>
      <c r="IE230" s="37" t="s">
        <v>48</v>
      </c>
      <c r="IF230" s="37"/>
      <c r="IG230" s="37"/>
      <c r="IH230" s="37"/>
      <c r="II230" s="37"/>
    </row>
    <row r="231" s="36" customFormat="true" ht="31.2" hidden="false" customHeight="false" outlineLevel="0" collapsed="false">
      <c r="A231" s="32" t="n">
        <v>8.08</v>
      </c>
      <c r="B231" s="33" t="s">
        <v>247</v>
      </c>
      <c r="C231" s="34"/>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IA231" s="36" t="n">
        <v>8.08</v>
      </c>
      <c r="IB231" s="36" t="s">
        <v>247</v>
      </c>
      <c r="IE231" s="37"/>
      <c r="IF231" s="37"/>
      <c r="IG231" s="37"/>
      <c r="IH231" s="37"/>
      <c r="II231" s="37"/>
    </row>
    <row r="232" s="36" customFormat="true" ht="31.5" hidden="false" customHeight="true" outlineLevel="0" collapsed="false">
      <c r="A232" s="32" t="n">
        <v>8.09</v>
      </c>
      <c r="B232" s="33" t="s">
        <v>248</v>
      </c>
      <c r="C232" s="34"/>
      <c r="D232" s="38" t="n">
        <v>20</v>
      </c>
      <c r="E232" s="39" t="s">
        <v>51</v>
      </c>
      <c r="F232" s="40" t="n">
        <v>69.71</v>
      </c>
      <c r="G232" s="41"/>
      <c r="H232" s="42"/>
      <c r="I232" s="43" t="s">
        <v>44</v>
      </c>
      <c r="J232" s="44" t="n">
        <f aca="false">IF(I232="Less(-)",-1,1)</f>
        <v>1</v>
      </c>
      <c r="K232" s="42" t="s">
        <v>45</v>
      </c>
      <c r="L232" s="42" t="s">
        <v>4</v>
      </c>
      <c r="M232" s="45"/>
      <c r="N232" s="46"/>
      <c r="O232" s="46"/>
      <c r="P232" s="47"/>
      <c r="Q232" s="46"/>
      <c r="R232" s="46"/>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8" t="e">
        <f aca="false">total_amount_ba($B$2,$D$2,D232,F232,J232,K232,M232)</f>
        <v>#VALUE!</v>
      </c>
      <c r="BB232" s="49" t="e">
        <f aca="false">BA232+SUM(N232:AZ232)</f>
        <v>#VALUE!</v>
      </c>
      <c r="BC232" s="50" t="e">
        <f aca="false">SpellNumber(L232,BB232)</f>
        <v>#VALUE!</v>
      </c>
      <c r="IA232" s="36" t="n">
        <v>8.09</v>
      </c>
      <c r="IB232" s="36" t="s">
        <v>248</v>
      </c>
      <c r="ID232" s="36" t="n">
        <v>20</v>
      </c>
      <c r="IE232" s="37" t="s">
        <v>51</v>
      </c>
      <c r="IF232" s="37"/>
      <c r="IG232" s="37"/>
      <c r="IH232" s="37"/>
      <c r="II232" s="37"/>
    </row>
    <row r="233" s="36" customFormat="true" ht="109.2" hidden="false" customHeight="false" outlineLevel="0" collapsed="false">
      <c r="A233" s="32" t="n">
        <v>8.1</v>
      </c>
      <c r="B233" s="33" t="s">
        <v>249</v>
      </c>
      <c r="C233" s="34"/>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IA233" s="36" t="n">
        <v>8.1</v>
      </c>
      <c r="IB233" s="36" t="s">
        <v>249</v>
      </c>
      <c r="IE233" s="37"/>
      <c r="IF233" s="37"/>
      <c r="IG233" s="37"/>
      <c r="IH233" s="37"/>
      <c r="II233" s="37"/>
    </row>
    <row r="234" s="36" customFormat="true" ht="31.2" hidden="false" customHeight="false" outlineLevel="0" collapsed="false">
      <c r="A234" s="32" t="n">
        <v>8.11</v>
      </c>
      <c r="B234" s="33" t="s">
        <v>250</v>
      </c>
      <c r="C234" s="34"/>
      <c r="D234" s="38" t="n">
        <v>5</v>
      </c>
      <c r="E234" s="39" t="s">
        <v>43</v>
      </c>
      <c r="F234" s="40" t="n">
        <v>1017.1</v>
      </c>
      <c r="G234" s="41"/>
      <c r="H234" s="42"/>
      <c r="I234" s="43" t="s">
        <v>44</v>
      </c>
      <c r="J234" s="44" t="n">
        <f aca="false">IF(I234="Less(-)",-1,1)</f>
        <v>1</v>
      </c>
      <c r="K234" s="42" t="s">
        <v>45</v>
      </c>
      <c r="L234" s="42" t="s">
        <v>4</v>
      </c>
      <c r="M234" s="45"/>
      <c r="N234" s="46"/>
      <c r="O234" s="46"/>
      <c r="P234" s="47"/>
      <c r="Q234" s="46"/>
      <c r="R234" s="46"/>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8" t="e">
        <f aca="false">total_amount_ba($B$2,$D$2,D234,F234,J234,K234,M234)</f>
        <v>#VALUE!</v>
      </c>
      <c r="BB234" s="49" t="e">
        <f aca="false">BA234+SUM(N234:AZ234)</f>
        <v>#VALUE!</v>
      </c>
      <c r="BC234" s="50" t="e">
        <f aca="false">SpellNumber(L234,BB234)</f>
        <v>#VALUE!</v>
      </c>
      <c r="IA234" s="36" t="n">
        <v>8.11</v>
      </c>
      <c r="IB234" s="36" t="s">
        <v>250</v>
      </c>
      <c r="ID234" s="36" t="n">
        <v>5</v>
      </c>
      <c r="IE234" s="37" t="s">
        <v>43</v>
      </c>
      <c r="IF234" s="37"/>
      <c r="IG234" s="37"/>
      <c r="IH234" s="37"/>
      <c r="II234" s="37"/>
    </row>
    <row r="235" s="36" customFormat="true" ht="109.2" hidden="false" customHeight="false" outlineLevel="0" collapsed="false">
      <c r="A235" s="32" t="n">
        <v>8.12</v>
      </c>
      <c r="B235" s="33" t="s">
        <v>251</v>
      </c>
      <c r="C235" s="34"/>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IA235" s="36" t="n">
        <v>8.12</v>
      </c>
      <c r="IB235" s="36" t="s">
        <v>251</v>
      </c>
      <c r="IE235" s="37"/>
      <c r="IF235" s="37"/>
      <c r="IG235" s="37"/>
      <c r="IH235" s="37"/>
      <c r="II235" s="37"/>
    </row>
    <row r="236" s="36" customFormat="true" ht="31.5" hidden="false" customHeight="true" outlineLevel="0" collapsed="false">
      <c r="A236" s="32" t="n">
        <v>8.13</v>
      </c>
      <c r="B236" s="33" t="s">
        <v>252</v>
      </c>
      <c r="C236" s="34"/>
      <c r="D236" s="38" t="n">
        <v>5</v>
      </c>
      <c r="E236" s="39" t="s">
        <v>43</v>
      </c>
      <c r="F236" s="40" t="n">
        <v>1841.65</v>
      </c>
      <c r="G236" s="41"/>
      <c r="H236" s="42"/>
      <c r="I236" s="43" t="s">
        <v>44</v>
      </c>
      <c r="J236" s="44" t="n">
        <f aca="false">IF(I236="Less(-)",-1,1)</f>
        <v>1</v>
      </c>
      <c r="K236" s="42" t="s">
        <v>45</v>
      </c>
      <c r="L236" s="42" t="s">
        <v>4</v>
      </c>
      <c r="M236" s="45"/>
      <c r="N236" s="46"/>
      <c r="O236" s="46"/>
      <c r="P236" s="47"/>
      <c r="Q236" s="46"/>
      <c r="R236" s="46"/>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8" t="e">
        <f aca="false">total_amount_ba($B$2,$D$2,D236,F236,J236,K236,M236)</f>
        <v>#VALUE!</v>
      </c>
      <c r="BB236" s="49" t="e">
        <f aca="false">BA236+SUM(N236:AZ236)</f>
        <v>#VALUE!</v>
      </c>
      <c r="BC236" s="50" t="e">
        <f aca="false">SpellNumber(L236,BB236)</f>
        <v>#VALUE!</v>
      </c>
      <c r="IA236" s="36" t="n">
        <v>8.13</v>
      </c>
      <c r="IB236" s="36" t="s">
        <v>252</v>
      </c>
      <c r="ID236" s="36" t="n">
        <v>5</v>
      </c>
      <c r="IE236" s="37" t="s">
        <v>43</v>
      </c>
      <c r="IF236" s="37"/>
      <c r="IG236" s="37"/>
      <c r="IH236" s="37"/>
      <c r="II236" s="37"/>
    </row>
    <row r="237" s="36" customFormat="true" ht="99.6" hidden="false" customHeight="true" outlineLevel="0" collapsed="false">
      <c r="A237" s="32" t="n">
        <v>8.14</v>
      </c>
      <c r="B237" s="33" t="s">
        <v>253</v>
      </c>
      <c r="C237" s="34"/>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IA237" s="36" t="n">
        <v>8.14</v>
      </c>
      <c r="IB237" s="36" t="s">
        <v>253</v>
      </c>
      <c r="IE237" s="37"/>
      <c r="IF237" s="37"/>
      <c r="IG237" s="37"/>
      <c r="IH237" s="37"/>
      <c r="II237" s="37"/>
    </row>
    <row r="238" s="36" customFormat="true" ht="41.4" hidden="false" customHeight="false" outlineLevel="0" collapsed="false">
      <c r="A238" s="32" t="n">
        <v>8.15</v>
      </c>
      <c r="B238" s="33" t="s">
        <v>254</v>
      </c>
      <c r="C238" s="34"/>
      <c r="D238" s="38" t="n">
        <v>20</v>
      </c>
      <c r="E238" s="39" t="s">
        <v>43</v>
      </c>
      <c r="F238" s="40" t="n">
        <v>1496.36</v>
      </c>
      <c r="G238" s="41"/>
      <c r="H238" s="42"/>
      <c r="I238" s="43" t="s">
        <v>44</v>
      </c>
      <c r="J238" s="44" t="n">
        <f aca="false">IF(I238="Less(-)",-1,1)</f>
        <v>1</v>
      </c>
      <c r="K238" s="42" t="s">
        <v>45</v>
      </c>
      <c r="L238" s="42" t="s">
        <v>4</v>
      </c>
      <c r="M238" s="45"/>
      <c r="N238" s="46"/>
      <c r="O238" s="46"/>
      <c r="P238" s="47"/>
      <c r="Q238" s="46"/>
      <c r="R238" s="46"/>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8" t="e">
        <f aca="false">total_amount_ba($B$2,$D$2,D238,F238,J238,K238,M238)</f>
        <v>#VALUE!</v>
      </c>
      <c r="BB238" s="49" t="e">
        <f aca="false">BA238+SUM(N238:AZ238)</f>
        <v>#VALUE!</v>
      </c>
      <c r="BC238" s="50" t="e">
        <f aca="false">SpellNumber(L238,BB238)</f>
        <v>#VALUE!</v>
      </c>
      <c r="IA238" s="36" t="n">
        <v>8.15</v>
      </c>
      <c r="IB238" s="36" t="s">
        <v>254</v>
      </c>
      <c r="ID238" s="36" t="n">
        <v>20</v>
      </c>
      <c r="IE238" s="37" t="s">
        <v>43</v>
      </c>
      <c r="IF238" s="37"/>
      <c r="IG238" s="37"/>
      <c r="IH238" s="37"/>
      <c r="II238" s="37"/>
    </row>
    <row r="239" s="36" customFormat="true" ht="109.2" hidden="false" customHeight="false" outlineLevel="0" collapsed="false">
      <c r="A239" s="32" t="n">
        <v>8.16</v>
      </c>
      <c r="B239" s="33" t="s">
        <v>255</v>
      </c>
      <c r="C239" s="34"/>
      <c r="D239" s="38" t="n">
        <v>8</v>
      </c>
      <c r="E239" s="39" t="s">
        <v>43</v>
      </c>
      <c r="F239" s="40" t="n">
        <v>1787.42</v>
      </c>
      <c r="G239" s="41"/>
      <c r="H239" s="42"/>
      <c r="I239" s="43" t="s">
        <v>44</v>
      </c>
      <c r="J239" s="44" t="n">
        <f aca="false">IF(I239="Less(-)",-1,1)</f>
        <v>1</v>
      </c>
      <c r="K239" s="42" t="s">
        <v>45</v>
      </c>
      <c r="L239" s="42" t="s">
        <v>4</v>
      </c>
      <c r="M239" s="45"/>
      <c r="N239" s="46"/>
      <c r="O239" s="46"/>
      <c r="P239" s="47"/>
      <c r="Q239" s="46"/>
      <c r="R239" s="46"/>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8" t="e">
        <f aca="false">total_amount_ba($B$2,$D$2,D239,F239,J239,K239,M239)</f>
        <v>#VALUE!</v>
      </c>
      <c r="BB239" s="49" t="e">
        <f aca="false">BA239+SUM(N239:AZ239)</f>
        <v>#VALUE!</v>
      </c>
      <c r="BC239" s="50" t="e">
        <f aca="false">SpellNumber(L239,BB239)</f>
        <v>#VALUE!</v>
      </c>
      <c r="IA239" s="36" t="n">
        <v>8.16</v>
      </c>
      <c r="IB239" s="36" t="s">
        <v>255</v>
      </c>
      <c r="ID239" s="36" t="n">
        <v>8</v>
      </c>
      <c r="IE239" s="37" t="s">
        <v>43</v>
      </c>
      <c r="IF239" s="37"/>
      <c r="IG239" s="37"/>
      <c r="IH239" s="37"/>
      <c r="II239" s="37"/>
    </row>
    <row r="240" s="36" customFormat="true" ht="109.2" hidden="false" customHeight="false" outlineLevel="0" collapsed="false">
      <c r="A240" s="32" t="n">
        <v>8.17</v>
      </c>
      <c r="B240" s="33" t="s">
        <v>256</v>
      </c>
      <c r="C240" s="34"/>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IA240" s="36" t="n">
        <v>8.17</v>
      </c>
      <c r="IB240" s="36" t="s">
        <v>256</v>
      </c>
      <c r="IE240" s="37"/>
      <c r="IF240" s="37"/>
      <c r="IG240" s="37"/>
      <c r="IH240" s="37"/>
      <c r="II240" s="37"/>
    </row>
    <row r="241" s="36" customFormat="true" ht="34.8" hidden="false" customHeight="true" outlineLevel="0" collapsed="false">
      <c r="A241" s="32" t="n">
        <v>8.18</v>
      </c>
      <c r="B241" s="33" t="s">
        <v>257</v>
      </c>
      <c r="C241" s="34"/>
      <c r="D241" s="38" t="n">
        <v>10</v>
      </c>
      <c r="E241" s="39" t="s">
        <v>43</v>
      </c>
      <c r="F241" s="40" t="n">
        <v>1132.84</v>
      </c>
      <c r="G241" s="41"/>
      <c r="H241" s="42"/>
      <c r="I241" s="43" t="s">
        <v>44</v>
      </c>
      <c r="J241" s="44" t="n">
        <f aca="false">IF(I241="Less(-)",-1,1)</f>
        <v>1</v>
      </c>
      <c r="K241" s="42" t="s">
        <v>45</v>
      </c>
      <c r="L241" s="42" t="s">
        <v>4</v>
      </c>
      <c r="M241" s="45"/>
      <c r="N241" s="46"/>
      <c r="O241" s="46"/>
      <c r="P241" s="47"/>
      <c r="Q241" s="46"/>
      <c r="R241" s="46"/>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8" t="e">
        <f aca="false">total_amount_ba($B$2,$D$2,D241,F241,J241,K241,M241)</f>
        <v>#VALUE!</v>
      </c>
      <c r="BB241" s="49" t="e">
        <f aca="false">BA241+SUM(N241:AZ241)</f>
        <v>#VALUE!</v>
      </c>
      <c r="BC241" s="50" t="e">
        <f aca="false">SpellNumber(L241,BB241)</f>
        <v>#VALUE!</v>
      </c>
      <c r="IA241" s="36" t="n">
        <v>8.18</v>
      </c>
      <c r="IB241" s="36" t="s">
        <v>257</v>
      </c>
      <c r="ID241" s="36" t="n">
        <v>10</v>
      </c>
      <c r="IE241" s="37" t="s">
        <v>43</v>
      </c>
      <c r="IF241" s="37"/>
      <c r="IG241" s="37"/>
      <c r="IH241" s="37"/>
      <c r="II241" s="37"/>
    </row>
    <row r="242" s="36" customFormat="true" ht="31.2" hidden="false" customHeight="false" outlineLevel="0" collapsed="false">
      <c r="A242" s="32" t="n">
        <v>8.19</v>
      </c>
      <c r="B242" s="33" t="s">
        <v>258</v>
      </c>
      <c r="C242" s="34"/>
      <c r="D242" s="38" t="n">
        <v>10</v>
      </c>
      <c r="E242" s="39" t="s">
        <v>51</v>
      </c>
      <c r="F242" s="40" t="n">
        <v>137.97</v>
      </c>
      <c r="G242" s="41"/>
      <c r="H242" s="42"/>
      <c r="I242" s="43" t="s">
        <v>44</v>
      </c>
      <c r="J242" s="44" t="n">
        <f aca="false">IF(I242="Less(-)",-1,1)</f>
        <v>1</v>
      </c>
      <c r="K242" s="42" t="s">
        <v>45</v>
      </c>
      <c r="L242" s="42" t="s">
        <v>4</v>
      </c>
      <c r="M242" s="45"/>
      <c r="N242" s="46"/>
      <c r="O242" s="46"/>
      <c r="P242" s="47"/>
      <c r="Q242" s="46"/>
      <c r="R242" s="46"/>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8" t="e">
        <f aca="false">total_amount_ba($B$2,$D$2,D242,F242,J242,K242,M242)</f>
        <v>#VALUE!</v>
      </c>
      <c r="BB242" s="49" t="e">
        <f aca="false">BA242+SUM(N242:AZ242)</f>
        <v>#VALUE!</v>
      </c>
      <c r="BC242" s="50" t="e">
        <f aca="false">SpellNumber(L242,BB242)</f>
        <v>#VALUE!</v>
      </c>
      <c r="IA242" s="36" t="n">
        <v>8.19</v>
      </c>
      <c r="IB242" s="36" t="s">
        <v>258</v>
      </c>
      <c r="ID242" s="36" t="n">
        <v>10</v>
      </c>
      <c r="IE242" s="37" t="s">
        <v>51</v>
      </c>
      <c r="IF242" s="37"/>
      <c r="IG242" s="37"/>
      <c r="IH242" s="37"/>
      <c r="II242" s="37"/>
    </row>
    <row r="243" s="36" customFormat="true" ht="46.8" hidden="false" customHeight="false" outlineLevel="0" collapsed="false">
      <c r="A243" s="32" t="n">
        <v>8.2</v>
      </c>
      <c r="B243" s="33" t="s">
        <v>259</v>
      </c>
      <c r="C243" s="34"/>
      <c r="D243" s="38" t="n">
        <v>10</v>
      </c>
      <c r="E243" s="39" t="s">
        <v>43</v>
      </c>
      <c r="F243" s="40" t="n">
        <v>31.87</v>
      </c>
      <c r="G243" s="41"/>
      <c r="H243" s="42"/>
      <c r="I243" s="43" t="s">
        <v>44</v>
      </c>
      <c r="J243" s="44" t="n">
        <f aca="false">IF(I243="Less(-)",-1,1)</f>
        <v>1</v>
      </c>
      <c r="K243" s="42" t="s">
        <v>45</v>
      </c>
      <c r="L243" s="42" t="s">
        <v>4</v>
      </c>
      <c r="M243" s="45"/>
      <c r="N243" s="46"/>
      <c r="O243" s="46"/>
      <c r="P243" s="47"/>
      <c r="Q243" s="46"/>
      <c r="R243" s="46"/>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8" t="e">
        <f aca="false">total_amount_ba($B$2,$D$2,D243,F243,J243,K243,M243)</f>
        <v>#VALUE!</v>
      </c>
      <c r="BB243" s="49" t="e">
        <f aca="false">BA243+SUM(N243:AZ243)</f>
        <v>#VALUE!</v>
      </c>
      <c r="BC243" s="50" t="e">
        <f aca="false">SpellNumber(L243,BB243)</f>
        <v>#VALUE!</v>
      </c>
      <c r="IA243" s="36" t="n">
        <v>8.2</v>
      </c>
      <c r="IB243" s="36" t="s">
        <v>259</v>
      </c>
      <c r="ID243" s="36" t="n">
        <v>10</v>
      </c>
      <c r="IE243" s="37" t="s">
        <v>43</v>
      </c>
      <c r="IF243" s="37"/>
      <c r="IG243" s="37"/>
      <c r="IH243" s="37"/>
      <c r="II243" s="37"/>
    </row>
    <row r="244" s="36" customFormat="true" ht="156" hidden="false" customHeight="false" outlineLevel="0" collapsed="false">
      <c r="A244" s="32" t="n">
        <v>8.21</v>
      </c>
      <c r="B244" s="33" t="s">
        <v>260</v>
      </c>
      <c r="C244" s="34"/>
      <c r="D244" s="38" t="n">
        <v>20</v>
      </c>
      <c r="E244" s="39" t="s">
        <v>43</v>
      </c>
      <c r="F244" s="40" t="n">
        <v>820.34</v>
      </c>
      <c r="G244" s="41"/>
      <c r="H244" s="42"/>
      <c r="I244" s="43" t="s">
        <v>44</v>
      </c>
      <c r="J244" s="44" t="n">
        <f aca="false">IF(I244="Less(-)",-1,1)</f>
        <v>1</v>
      </c>
      <c r="K244" s="42" t="s">
        <v>45</v>
      </c>
      <c r="L244" s="42" t="s">
        <v>4</v>
      </c>
      <c r="M244" s="45"/>
      <c r="N244" s="46"/>
      <c r="O244" s="46"/>
      <c r="P244" s="47"/>
      <c r="Q244" s="46"/>
      <c r="R244" s="46"/>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8" t="e">
        <f aca="false">total_amount_ba($B$2,$D$2,D244,F244,J244,K244,M244)</f>
        <v>#VALUE!</v>
      </c>
      <c r="BB244" s="49" t="e">
        <f aca="false">BA244+SUM(N244:AZ244)</f>
        <v>#VALUE!</v>
      </c>
      <c r="BC244" s="50" t="e">
        <f aca="false">SpellNumber(L244,BB244)</f>
        <v>#VALUE!</v>
      </c>
      <c r="IA244" s="36" t="n">
        <v>8.21</v>
      </c>
      <c r="IB244" s="36" t="s">
        <v>260</v>
      </c>
      <c r="ID244" s="36" t="n">
        <v>20</v>
      </c>
      <c r="IE244" s="37" t="s">
        <v>43</v>
      </c>
      <c r="IF244" s="37"/>
      <c r="IG244" s="37"/>
      <c r="IH244" s="37"/>
      <c r="II244" s="37"/>
    </row>
    <row r="245" s="36" customFormat="true" ht="202.8" hidden="false" customHeight="false" outlineLevel="0" collapsed="false">
      <c r="A245" s="32" t="n">
        <v>8.22</v>
      </c>
      <c r="B245" s="33" t="s">
        <v>261</v>
      </c>
      <c r="C245" s="34"/>
      <c r="D245" s="38" t="n">
        <v>10</v>
      </c>
      <c r="E245" s="39" t="s">
        <v>43</v>
      </c>
      <c r="F245" s="40" t="n">
        <v>822.88</v>
      </c>
      <c r="G245" s="41"/>
      <c r="H245" s="42"/>
      <c r="I245" s="43" t="s">
        <v>44</v>
      </c>
      <c r="J245" s="44" t="n">
        <f aca="false">IF(I245="Less(-)",-1,1)</f>
        <v>1</v>
      </c>
      <c r="K245" s="42" t="s">
        <v>45</v>
      </c>
      <c r="L245" s="42" t="s">
        <v>4</v>
      </c>
      <c r="M245" s="45"/>
      <c r="N245" s="46"/>
      <c r="O245" s="46"/>
      <c r="P245" s="47"/>
      <c r="Q245" s="46"/>
      <c r="R245" s="46"/>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8" t="e">
        <f aca="false">total_amount_ba($B$2,$D$2,D245,F245,J245,K245,M245)</f>
        <v>#VALUE!</v>
      </c>
      <c r="BB245" s="49" t="e">
        <f aca="false">BA245+SUM(N245:AZ245)</f>
        <v>#VALUE!</v>
      </c>
      <c r="BC245" s="50" t="e">
        <f aca="false">SpellNumber(L245,BB245)</f>
        <v>#VALUE!</v>
      </c>
      <c r="IA245" s="36" t="n">
        <v>8.22</v>
      </c>
      <c r="IB245" s="36" t="s">
        <v>261</v>
      </c>
      <c r="ID245" s="36" t="n">
        <v>10</v>
      </c>
      <c r="IE245" s="37" t="s">
        <v>43</v>
      </c>
      <c r="IF245" s="37"/>
      <c r="IG245" s="37"/>
      <c r="IH245" s="37"/>
      <c r="II245" s="37"/>
    </row>
    <row r="246" s="36" customFormat="true" ht="31.5" hidden="false" customHeight="true" outlineLevel="0" collapsed="false">
      <c r="A246" s="32" t="n">
        <v>8.23</v>
      </c>
      <c r="B246" s="33" t="s">
        <v>262</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8.23</v>
      </c>
      <c r="IB246" s="36" t="s">
        <v>262</v>
      </c>
      <c r="IE246" s="37"/>
      <c r="IF246" s="37"/>
      <c r="IG246" s="37"/>
      <c r="IH246" s="37"/>
      <c r="II246" s="37"/>
    </row>
    <row r="247" s="36" customFormat="true" ht="31.5" hidden="false" customHeight="true" outlineLevel="0" collapsed="false">
      <c r="A247" s="32" t="n">
        <v>8.24</v>
      </c>
      <c r="B247" s="33" t="s">
        <v>263</v>
      </c>
      <c r="C247" s="34"/>
      <c r="D247" s="38" t="n">
        <v>10</v>
      </c>
      <c r="E247" s="39" t="s">
        <v>43</v>
      </c>
      <c r="F247" s="40" t="n">
        <v>1242.13</v>
      </c>
      <c r="G247" s="41"/>
      <c r="H247" s="42"/>
      <c r="I247" s="43" t="s">
        <v>44</v>
      </c>
      <c r="J247" s="44" t="n">
        <f aca="false">IF(I247="Less(-)",-1,1)</f>
        <v>1</v>
      </c>
      <c r="K247" s="42" t="s">
        <v>45</v>
      </c>
      <c r="L247" s="42" t="s">
        <v>4</v>
      </c>
      <c r="M247" s="45"/>
      <c r="N247" s="46"/>
      <c r="O247" s="46"/>
      <c r="P247" s="47"/>
      <c r="Q247" s="46"/>
      <c r="R247" s="46"/>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8" t="e">
        <f aca="false">total_amount_ba($B$2,$D$2,D247,F247,J247,K247,M247)</f>
        <v>#VALUE!</v>
      </c>
      <c r="BB247" s="49" t="e">
        <f aca="false">BA247+SUM(N247:AZ247)</f>
        <v>#VALUE!</v>
      </c>
      <c r="BC247" s="50" t="e">
        <f aca="false">SpellNumber(L247,BB247)</f>
        <v>#VALUE!</v>
      </c>
      <c r="IA247" s="36" t="n">
        <v>8.24</v>
      </c>
      <c r="IB247" s="36" t="s">
        <v>263</v>
      </c>
      <c r="ID247" s="36" t="n">
        <v>10</v>
      </c>
      <c r="IE247" s="37" t="s">
        <v>43</v>
      </c>
      <c r="IF247" s="37"/>
      <c r="IG247" s="37"/>
      <c r="IH247" s="37"/>
      <c r="II247" s="37"/>
    </row>
    <row r="248" s="36" customFormat="true" ht="249.6" hidden="false" customHeight="false" outlineLevel="0" collapsed="false">
      <c r="A248" s="32" t="n">
        <v>8.25</v>
      </c>
      <c r="B248" s="33" t="s">
        <v>264</v>
      </c>
      <c r="C248" s="34"/>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IA248" s="36" t="n">
        <v>8.25</v>
      </c>
      <c r="IB248" s="36" t="s">
        <v>264</v>
      </c>
      <c r="IE248" s="37"/>
      <c r="IF248" s="37"/>
      <c r="IG248" s="37"/>
      <c r="IH248" s="37"/>
      <c r="II248" s="37"/>
    </row>
    <row r="249" s="36" customFormat="true" ht="31.2" hidden="false" customHeight="false" outlineLevel="0" collapsed="false">
      <c r="A249" s="32" t="n">
        <v>8.26</v>
      </c>
      <c r="B249" s="33" t="s">
        <v>265</v>
      </c>
      <c r="C249" s="34"/>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IA249" s="36" t="n">
        <v>8.26</v>
      </c>
      <c r="IB249" s="36" t="s">
        <v>265</v>
      </c>
      <c r="IE249" s="37"/>
      <c r="IF249" s="37"/>
      <c r="IG249" s="37"/>
      <c r="IH249" s="37"/>
      <c r="II249" s="37"/>
    </row>
    <row r="250" s="36" customFormat="true" ht="27.6" hidden="false" customHeight="false" outlineLevel="0" collapsed="false">
      <c r="A250" s="32" t="n">
        <v>8.27</v>
      </c>
      <c r="B250" s="33" t="s">
        <v>266</v>
      </c>
      <c r="C250" s="34"/>
      <c r="D250" s="38" t="n">
        <v>8</v>
      </c>
      <c r="E250" s="39" t="s">
        <v>43</v>
      </c>
      <c r="F250" s="40" t="n">
        <v>1128.1</v>
      </c>
      <c r="G250" s="41"/>
      <c r="H250" s="42"/>
      <c r="I250" s="43" t="s">
        <v>44</v>
      </c>
      <c r="J250" s="44" t="n">
        <f aca="false">IF(I250="Less(-)",-1,1)</f>
        <v>1</v>
      </c>
      <c r="K250" s="42" t="s">
        <v>45</v>
      </c>
      <c r="L250" s="42" t="s">
        <v>4</v>
      </c>
      <c r="M250" s="45"/>
      <c r="N250" s="46"/>
      <c r="O250" s="46"/>
      <c r="P250" s="47"/>
      <c r="Q250" s="46"/>
      <c r="R250" s="46"/>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8" t="e">
        <f aca="false">total_amount_ba($B$2,$D$2,D250,F250,J250,K250,M250)</f>
        <v>#VALUE!</v>
      </c>
      <c r="BB250" s="49" t="e">
        <f aca="false">BA250+SUM(N250:AZ250)</f>
        <v>#VALUE!</v>
      </c>
      <c r="BC250" s="50" t="e">
        <f aca="false">SpellNumber(L250,BB250)</f>
        <v>#VALUE!</v>
      </c>
      <c r="IA250" s="36" t="n">
        <v>8.27</v>
      </c>
      <c r="IB250" s="36" t="s">
        <v>266</v>
      </c>
      <c r="ID250" s="36" t="n">
        <v>8</v>
      </c>
      <c r="IE250" s="37" t="s">
        <v>43</v>
      </c>
      <c r="IF250" s="37"/>
      <c r="IG250" s="37"/>
      <c r="IH250" s="37"/>
      <c r="II250" s="37"/>
    </row>
    <row r="251" s="36" customFormat="true" ht="31.5" hidden="false" customHeight="true" outlineLevel="0" collapsed="false">
      <c r="A251" s="32" t="n">
        <v>8.28</v>
      </c>
      <c r="B251" s="33" t="s">
        <v>267</v>
      </c>
      <c r="C251" s="34"/>
      <c r="D251" s="38" t="n">
        <v>5</v>
      </c>
      <c r="E251" s="39" t="s">
        <v>43</v>
      </c>
      <c r="F251" s="40" t="n">
        <v>1203.68</v>
      </c>
      <c r="G251" s="41"/>
      <c r="H251" s="42"/>
      <c r="I251" s="43" t="s">
        <v>44</v>
      </c>
      <c r="J251" s="44" t="n">
        <f aca="false">IF(I251="Less(-)",-1,1)</f>
        <v>1</v>
      </c>
      <c r="K251" s="42" t="s">
        <v>45</v>
      </c>
      <c r="L251" s="42" t="s">
        <v>4</v>
      </c>
      <c r="M251" s="45"/>
      <c r="N251" s="46"/>
      <c r="O251" s="46"/>
      <c r="P251" s="47"/>
      <c r="Q251" s="46"/>
      <c r="R251" s="46"/>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8" t="e">
        <f aca="false">total_amount_ba($B$2,$D$2,D251,F251,J251,K251,M251)</f>
        <v>#VALUE!</v>
      </c>
      <c r="BB251" s="49" t="e">
        <f aca="false">BA251+SUM(N251:AZ251)</f>
        <v>#VALUE!</v>
      </c>
      <c r="BC251" s="50" t="e">
        <f aca="false">SpellNumber(L251,BB251)</f>
        <v>#VALUE!</v>
      </c>
      <c r="IA251" s="36" t="n">
        <v>8.28</v>
      </c>
      <c r="IB251" s="36" t="s">
        <v>267</v>
      </c>
      <c r="ID251" s="36" t="n">
        <v>5</v>
      </c>
      <c r="IE251" s="37" t="s">
        <v>43</v>
      </c>
      <c r="IF251" s="37"/>
      <c r="IG251" s="37"/>
      <c r="IH251" s="37"/>
      <c r="II251" s="37"/>
    </row>
    <row r="252" s="36" customFormat="true" ht="31.5" hidden="false" customHeight="true" outlineLevel="0" collapsed="false">
      <c r="A252" s="32" t="n">
        <v>8.29</v>
      </c>
      <c r="B252" s="33" t="s">
        <v>268</v>
      </c>
      <c r="C252" s="34"/>
      <c r="D252" s="38" t="n">
        <v>5</v>
      </c>
      <c r="E252" s="39" t="s">
        <v>43</v>
      </c>
      <c r="F252" s="40" t="n">
        <v>1233.71</v>
      </c>
      <c r="G252" s="41"/>
      <c r="H252" s="42"/>
      <c r="I252" s="43" t="s">
        <v>44</v>
      </c>
      <c r="J252" s="44" t="n">
        <f aca="false">IF(I252="Less(-)",-1,1)</f>
        <v>1</v>
      </c>
      <c r="K252" s="42" t="s">
        <v>45</v>
      </c>
      <c r="L252" s="42" t="s">
        <v>4</v>
      </c>
      <c r="M252" s="45"/>
      <c r="N252" s="46"/>
      <c r="O252" s="46"/>
      <c r="P252" s="47"/>
      <c r="Q252" s="46"/>
      <c r="R252" s="46"/>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8" t="e">
        <f aca="false">total_amount_ba($B$2,$D$2,D252,F252,J252,K252,M252)</f>
        <v>#VALUE!</v>
      </c>
      <c r="BB252" s="49" t="e">
        <f aca="false">BA252+SUM(N252:AZ252)</f>
        <v>#VALUE!</v>
      </c>
      <c r="BC252" s="50" t="e">
        <f aca="false">SpellNumber(L252,BB252)</f>
        <v>#VALUE!</v>
      </c>
      <c r="IA252" s="36" t="n">
        <v>8.29</v>
      </c>
      <c r="IB252" s="36" t="s">
        <v>268</v>
      </c>
      <c r="ID252" s="36" t="n">
        <v>5</v>
      </c>
      <c r="IE252" s="37" t="s">
        <v>43</v>
      </c>
      <c r="IF252" s="37"/>
      <c r="IG252" s="37"/>
      <c r="IH252" s="37"/>
      <c r="II252" s="37"/>
    </row>
    <row r="253" s="36" customFormat="true" ht="31.2" hidden="false" customHeight="false" outlineLevel="0" collapsed="false">
      <c r="A253" s="32" t="n">
        <v>8.3</v>
      </c>
      <c r="B253" s="33" t="s">
        <v>269</v>
      </c>
      <c r="C253" s="34"/>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IA253" s="36" t="n">
        <v>8.3</v>
      </c>
      <c r="IB253" s="36" t="s">
        <v>269</v>
      </c>
      <c r="IE253" s="37"/>
      <c r="IF253" s="37"/>
      <c r="IG253" s="37"/>
      <c r="IH253" s="37"/>
      <c r="II253" s="37"/>
    </row>
    <row r="254" s="36" customFormat="true" ht="27.6" hidden="false" customHeight="false" outlineLevel="0" collapsed="false">
      <c r="A254" s="32" t="n">
        <v>8.31</v>
      </c>
      <c r="B254" s="33" t="s">
        <v>266</v>
      </c>
      <c r="C254" s="34"/>
      <c r="D254" s="38" t="n">
        <v>8</v>
      </c>
      <c r="E254" s="39" t="s">
        <v>43</v>
      </c>
      <c r="F254" s="40" t="n">
        <v>1149.54</v>
      </c>
      <c r="G254" s="41"/>
      <c r="H254" s="42"/>
      <c r="I254" s="43" t="s">
        <v>44</v>
      </c>
      <c r="J254" s="44" t="n">
        <f aca="false">IF(I254="Less(-)",-1,1)</f>
        <v>1</v>
      </c>
      <c r="K254" s="42" t="s">
        <v>45</v>
      </c>
      <c r="L254" s="42" t="s">
        <v>4</v>
      </c>
      <c r="M254" s="45"/>
      <c r="N254" s="46"/>
      <c r="O254" s="46"/>
      <c r="P254" s="47"/>
      <c r="Q254" s="46"/>
      <c r="R254" s="46"/>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8" t="e">
        <f aca="false">total_amount_ba($B$2,$D$2,D254,F254,J254,K254,M254)</f>
        <v>#VALUE!</v>
      </c>
      <c r="BB254" s="49" t="e">
        <f aca="false">BA254+SUM(N254:AZ254)</f>
        <v>#VALUE!</v>
      </c>
      <c r="BC254" s="50" t="e">
        <f aca="false">SpellNumber(L254,BB254)</f>
        <v>#VALUE!</v>
      </c>
      <c r="IA254" s="36" t="n">
        <v>8.31</v>
      </c>
      <c r="IB254" s="36" t="s">
        <v>266</v>
      </c>
      <c r="ID254" s="36" t="n">
        <v>8</v>
      </c>
      <c r="IE254" s="37" t="s">
        <v>43</v>
      </c>
      <c r="IF254" s="37"/>
      <c r="IG254" s="37"/>
      <c r="IH254" s="37"/>
      <c r="II254" s="37"/>
    </row>
    <row r="255" s="36" customFormat="true" ht="66" hidden="false" customHeight="true" outlineLevel="0" collapsed="false">
      <c r="A255" s="32" t="n">
        <v>8.32</v>
      </c>
      <c r="B255" s="33" t="s">
        <v>270</v>
      </c>
      <c r="C255" s="34"/>
      <c r="D255" s="38" t="n">
        <v>5</v>
      </c>
      <c r="E255" s="39" t="s">
        <v>43</v>
      </c>
      <c r="F255" s="40" t="n">
        <v>644.72</v>
      </c>
      <c r="G255" s="41"/>
      <c r="H255" s="42"/>
      <c r="I255" s="43" t="s">
        <v>44</v>
      </c>
      <c r="J255" s="44" t="n">
        <f aca="false">IF(I255="Less(-)",-1,1)</f>
        <v>1</v>
      </c>
      <c r="K255" s="42" t="s">
        <v>45</v>
      </c>
      <c r="L255" s="42" t="s">
        <v>4</v>
      </c>
      <c r="M255" s="45"/>
      <c r="N255" s="46"/>
      <c r="O255" s="46"/>
      <c r="P255" s="47"/>
      <c r="Q255" s="46"/>
      <c r="R255" s="46"/>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8" t="e">
        <f aca="false">total_amount_ba($B$2,$D$2,D255,F255,J255,K255,M255)</f>
        <v>#VALUE!</v>
      </c>
      <c r="BB255" s="49" t="e">
        <f aca="false">BA255+SUM(N255:AZ255)</f>
        <v>#VALUE!</v>
      </c>
      <c r="BC255" s="50" t="e">
        <f aca="false">SpellNumber(L255,BB255)</f>
        <v>#VALUE!</v>
      </c>
      <c r="IA255" s="36" t="n">
        <v>8.32</v>
      </c>
      <c r="IB255" s="36" t="s">
        <v>270</v>
      </c>
      <c r="ID255" s="36" t="n">
        <v>5</v>
      </c>
      <c r="IE255" s="37" t="s">
        <v>43</v>
      </c>
      <c r="IF255" s="37"/>
      <c r="IG255" s="37"/>
      <c r="IH255" s="37"/>
      <c r="II255" s="37"/>
    </row>
    <row r="256" s="36" customFormat="true" ht="78" hidden="false" customHeight="false" outlineLevel="0" collapsed="false">
      <c r="A256" s="32" t="n">
        <v>8.33</v>
      </c>
      <c r="B256" s="33" t="s">
        <v>271</v>
      </c>
      <c r="C256" s="34"/>
      <c r="D256" s="38" t="n">
        <v>8</v>
      </c>
      <c r="E256" s="39" t="s">
        <v>43</v>
      </c>
      <c r="F256" s="40" t="n">
        <v>555.55</v>
      </c>
      <c r="G256" s="41"/>
      <c r="H256" s="42"/>
      <c r="I256" s="43" t="s">
        <v>44</v>
      </c>
      <c r="J256" s="44" t="n">
        <f aca="false">IF(I256="Less(-)",-1,1)</f>
        <v>1</v>
      </c>
      <c r="K256" s="42" t="s">
        <v>45</v>
      </c>
      <c r="L256" s="42" t="s">
        <v>4</v>
      </c>
      <c r="M256" s="45"/>
      <c r="N256" s="46"/>
      <c r="O256" s="46"/>
      <c r="P256" s="47"/>
      <c r="Q256" s="46"/>
      <c r="R256" s="46"/>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8" t="e">
        <f aca="false">total_amount_ba($B$2,$D$2,D256,F256,J256,K256,M256)</f>
        <v>#VALUE!</v>
      </c>
      <c r="BB256" s="49" t="e">
        <f aca="false">BA256+SUM(N256:AZ256)</f>
        <v>#VALUE!</v>
      </c>
      <c r="BC256" s="50" t="e">
        <f aca="false">SpellNumber(L256,BB256)</f>
        <v>#VALUE!</v>
      </c>
      <c r="IA256" s="36" t="n">
        <v>8.33</v>
      </c>
      <c r="IB256" s="36" t="s">
        <v>271</v>
      </c>
      <c r="ID256" s="36" t="n">
        <v>8</v>
      </c>
      <c r="IE256" s="37" t="s">
        <v>43</v>
      </c>
      <c r="IF256" s="37"/>
      <c r="IG256" s="37"/>
      <c r="IH256" s="37"/>
      <c r="II256" s="37"/>
    </row>
    <row r="257" s="36" customFormat="true" ht="171.6" hidden="false" customHeight="false" outlineLevel="0" collapsed="false">
      <c r="A257" s="32" t="n">
        <v>8.34</v>
      </c>
      <c r="B257" s="33" t="s">
        <v>272</v>
      </c>
      <c r="C257" s="34"/>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IA257" s="36" t="n">
        <v>8.34</v>
      </c>
      <c r="IB257" s="36" t="s">
        <v>272</v>
      </c>
      <c r="IE257" s="37"/>
      <c r="IF257" s="37"/>
      <c r="IG257" s="37"/>
      <c r="IH257" s="37"/>
      <c r="II257" s="37"/>
    </row>
    <row r="258" s="36" customFormat="true" ht="27.6" hidden="false" customHeight="false" outlineLevel="0" collapsed="false">
      <c r="A258" s="32" t="n">
        <v>8.35</v>
      </c>
      <c r="B258" s="33" t="s">
        <v>263</v>
      </c>
      <c r="C258" s="34"/>
      <c r="D258" s="38" t="n">
        <v>4</v>
      </c>
      <c r="E258" s="39" t="s">
        <v>43</v>
      </c>
      <c r="F258" s="40" t="n">
        <v>1285.84</v>
      </c>
      <c r="G258" s="41"/>
      <c r="H258" s="42"/>
      <c r="I258" s="43" t="s">
        <v>44</v>
      </c>
      <c r="J258" s="44" t="n">
        <f aca="false">IF(I258="Less(-)",-1,1)</f>
        <v>1</v>
      </c>
      <c r="K258" s="42" t="s">
        <v>45</v>
      </c>
      <c r="L258" s="42" t="s">
        <v>4</v>
      </c>
      <c r="M258" s="45"/>
      <c r="N258" s="46"/>
      <c r="O258" s="46"/>
      <c r="P258" s="47"/>
      <c r="Q258" s="46"/>
      <c r="R258" s="46"/>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8" t="e">
        <f aca="false">total_amount_ba($B$2,$D$2,D258,F258,J258,K258,M258)</f>
        <v>#VALUE!</v>
      </c>
      <c r="BB258" s="49" t="e">
        <f aca="false">BA258+SUM(N258:AZ258)</f>
        <v>#VALUE!</v>
      </c>
      <c r="BC258" s="50" t="e">
        <f aca="false">SpellNumber(L258,BB258)</f>
        <v>#VALUE!</v>
      </c>
      <c r="IA258" s="36" t="n">
        <v>8.35</v>
      </c>
      <c r="IB258" s="36" t="s">
        <v>263</v>
      </c>
      <c r="ID258" s="36" t="n">
        <v>4</v>
      </c>
      <c r="IE258" s="37" t="s">
        <v>43</v>
      </c>
      <c r="IF258" s="37"/>
      <c r="IG258" s="37"/>
      <c r="IH258" s="37"/>
      <c r="II258" s="37"/>
    </row>
    <row r="259" s="36" customFormat="true" ht="31.5" hidden="false" customHeight="true" outlineLevel="0" collapsed="false">
      <c r="A259" s="32" t="n">
        <v>8.36</v>
      </c>
      <c r="B259" s="33" t="s">
        <v>273</v>
      </c>
      <c r="C259" s="34"/>
      <c r="D259" s="38" t="n">
        <v>4</v>
      </c>
      <c r="E259" s="39" t="s">
        <v>43</v>
      </c>
      <c r="F259" s="40" t="n">
        <v>1694.65</v>
      </c>
      <c r="G259" s="41"/>
      <c r="H259" s="42"/>
      <c r="I259" s="43" t="s">
        <v>44</v>
      </c>
      <c r="J259" s="44" t="n">
        <f aca="false">IF(I259="Less(-)",-1,1)</f>
        <v>1</v>
      </c>
      <c r="K259" s="42" t="s">
        <v>45</v>
      </c>
      <c r="L259" s="42" t="s">
        <v>4</v>
      </c>
      <c r="M259" s="45"/>
      <c r="N259" s="46"/>
      <c r="O259" s="46"/>
      <c r="P259" s="47"/>
      <c r="Q259" s="46"/>
      <c r="R259" s="46"/>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8" t="e">
        <f aca="false">total_amount_ba($B$2,$D$2,D259,F259,J259,K259,M259)</f>
        <v>#VALUE!</v>
      </c>
      <c r="BB259" s="49" t="e">
        <f aca="false">BA259+SUM(N259:AZ259)</f>
        <v>#VALUE!</v>
      </c>
      <c r="BC259" s="50" t="e">
        <f aca="false">SpellNumber(L259,BB259)</f>
        <v>#VALUE!</v>
      </c>
      <c r="IA259" s="36" t="n">
        <v>8.36</v>
      </c>
      <c r="IB259" s="36" t="s">
        <v>273</v>
      </c>
      <c r="ID259" s="36" t="n">
        <v>4</v>
      </c>
      <c r="IE259" s="37" t="s">
        <v>43</v>
      </c>
      <c r="IF259" s="37"/>
      <c r="IG259" s="37"/>
      <c r="IH259" s="37"/>
      <c r="II259" s="37"/>
    </row>
    <row r="260" s="36" customFormat="true" ht="187.2" hidden="false" customHeight="false" outlineLevel="0" collapsed="false">
      <c r="A260" s="32" t="n">
        <v>8.37</v>
      </c>
      <c r="B260" s="33" t="s">
        <v>274</v>
      </c>
      <c r="C260" s="34"/>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IA260" s="36" t="n">
        <v>8.37</v>
      </c>
      <c r="IB260" s="36" t="s">
        <v>274</v>
      </c>
      <c r="IE260" s="37"/>
      <c r="IF260" s="37"/>
      <c r="IG260" s="37"/>
      <c r="IH260" s="37"/>
      <c r="II260" s="37"/>
    </row>
    <row r="261" s="36" customFormat="true" ht="37.8" hidden="false" customHeight="true" outlineLevel="0" collapsed="false">
      <c r="A261" s="32" t="n">
        <v>8.38</v>
      </c>
      <c r="B261" s="33" t="s">
        <v>275</v>
      </c>
      <c r="C261" s="34"/>
      <c r="D261" s="38" t="n">
        <v>2</v>
      </c>
      <c r="E261" s="39" t="s">
        <v>43</v>
      </c>
      <c r="F261" s="40" t="n">
        <v>3427.27</v>
      </c>
      <c r="G261" s="41"/>
      <c r="H261" s="42"/>
      <c r="I261" s="43" t="s">
        <v>44</v>
      </c>
      <c r="J261" s="44" t="n">
        <f aca="false">IF(I261="Less(-)",-1,1)</f>
        <v>1</v>
      </c>
      <c r="K261" s="42" t="s">
        <v>45</v>
      </c>
      <c r="L261" s="42" t="s">
        <v>4</v>
      </c>
      <c r="M261" s="45"/>
      <c r="N261" s="46"/>
      <c r="O261" s="46"/>
      <c r="P261" s="47"/>
      <c r="Q261" s="46"/>
      <c r="R261" s="46"/>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8" t="e">
        <f aca="false">total_amount_ba($B$2,$D$2,D261,F261,J261,K261,M261)</f>
        <v>#VALUE!</v>
      </c>
      <c r="BB261" s="49" t="e">
        <f aca="false">BA261+SUM(N261:AZ261)</f>
        <v>#VALUE!</v>
      </c>
      <c r="BC261" s="50" t="e">
        <f aca="false">SpellNumber(L261,BB261)</f>
        <v>#VALUE!</v>
      </c>
      <c r="IA261" s="36" t="n">
        <v>8.38</v>
      </c>
      <c r="IB261" s="36" t="s">
        <v>275</v>
      </c>
      <c r="ID261" s="36" t="n">
        <v>2</v>
      </c>
      <c r="IE261" s="37" t="s">
        <v>43</v>
      </c>
      <c r="IF261" s="37"/>
      <c r="IG261" s="37"/>
      <c r="IH261" s="37"/>
      <c r="II261" s="37"/>
    </row>
    <row r="262" s="36" customFormat="true" ht="51.6" hidden="false" customHeight="true" outlineLevel="0" collapsed="false">
      <c r="A262" s="32" t="n">
        <v>8.39</v>
      </c>
      <c r="B262" s="33" t="s">
        <v>276</v>
      </c>
      <c r="C262" s="34"/>
      <c r="D262" s="38" t="n">
        <v>10</v>
      </c>
      <c r="E262" s="39" t="s">
        <v>277</v>
      </c>
      <c r="F262" s="40" t="n">
        <v>65.89</v>
      </c>
      <c r="G262" s="41"/>
      <c r="H262" s="42"/>
      <c r="I262" s="43" t="s">
        <v>44</v>
      </c>
      <c r="J262" s="44" t="n">
        <f aca="false">IF(I262="Less(-)",-1,1)</f>
        <v>1</v>
      </c>
      <c r="K262" s="42" t="s">
        <v>45</v>
      </c>
      <c r="L262" s="42" t="s">
        <v>4</v>
      </c>
      <c r="M262" s="45"/>
      <c r="N262" s="46"/>
      <c r="O262" s="46"/>
      <c r="P262" s="47"/>
      <c r="Q262" s="46"/>
      <c r="R262" s="46"/>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8" t="e">
        <f aca="false">total_amount_ba($B$2,$D$2,D262,F262,J262,K262,M262)</f>
        <v>#VALUE!</v>
      </c>
      <c r="BB262" s="49" t="e">
        <f aca="false">BA262+SUM(N262:AZ262)</f>
        <v>#VALUE!</v>
      </c>
      <c r="BC262" s="50" t="e">
        <f aca="false">SpellNumber(L262,BB262)</f>
        <v>#VALUE!</v>
      </c>
      <c r="IA262" s="36" t="n">
        <v>8.39</v>
      </c>
      <c r="IB262" s="52" t="s">
        <v>276</v>
      </c>
      <c r="ID262" s="36" t="n">
        <v>10</v>
      </c>
      <c r="IE262" s="37" t="s">
        <v>277</v>
      </c>
      <c r="IF262" s="37"/>
      <c r="IG262" s="37"/>
      <c r="IH262" s="37"/>
      <c r="II262" s="37"/>
    </row>
    <row r="263" s="36" customFormat="true" ht="31.5" hidden="false" customHeight="true" outlineLevel="0" collapsed="false">
      <c r="A263" s="32" t="n">
        <v>9</v>
      </c>
      <c r="B263" s="53" t="s">
        <v>278</v>
      </c>
      <c r="C263" s="34"/>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IA263" s="36" t="n">
        <v>9</v>
      </c>
      <c r="IB263" s="36" t="s">
        <v>278</v>
      </c>
      <c r="IE263" s="37"/>
      <c r="IF263" s="37"/>
      <c r="IG263" s="37"/>
      <c r="IH263" s="37"/>
      <c r="II263" s="37"/>
    </row>
    <row r="264" s="36" customFormat="true" ht="187.2" hidden="false" customHeight="false" outlineLevel="0" collapsed="false">
      <c r="A264" s="32" t="n">
        <v>9.01</v>
      </c>
      <c r="B264" s="33" t="s">
        <v>279</v>
      </c>
      <c r="C264" s="34"/>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IA264" s="36" t="n">
        <v>9.01</v>
      </c>
      <c r="IB264" s="36" t="s">
        <v>279</v>
      </c>
      <c r="IE264" s="37"/>
      <c r="IF264" s="37"/>
      <c r="IG264" s="37"/>
      <c r="IH264" s="37"/>
      <c r="II264" s="37"/>
    </row>
    <row r="265" s="36" customFormat="true" ht="31.5" hidden="false" customHeight="true" outlineLevel="0" collapsed="false">
      <c r="A265" s="32" t="n">
        <v>9.02</v>
      </c>
      <c r="B265" s="33" t="s">
        <v>280</v>
      </c>
      <c r="C265" s="34"/>
      <c r="D265" s="38" t="n">
        <v>8</v>
      </c>
      <c r="E265" s="39" t="s">
        <v>43</v>
      </c>
      <c r="F265" s="40" t="n">
        <v>857.52</v>
      </c>
      <c r="G265" s="41"/>
      <c r="H265" s="42"/>
      <c r="I265" s="43" t="s">
        <v>44</v>
      </c>
      <c r="J265" s="44" t="n">
        <f aca="false">IF(I265="Less(-)",-1,1)</f>
        <v>1</v>
      </c>
      <c r="K265" s="42" t="s">
        <v>45</v>
      </c>
      <c r="L265" s="42" t="s">
        <v>4</v>
      </c>
      <c r="M265" s="45"/>
      <c r="N265" s="46"/>
      <c r="O265" s="46"/>
      <c r="P265" s="47"/>
      <c r="Q265" s="46"/>
      <c r="R265" s="46"/>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8" t="e">
        <f aca="false">total_amount_ba($B$2,$D$2,D265,F265,J265,K265,M265)</f>
        <v>#VALUE!</v>
      </c>
      <c r="BB265" s="49" t="e">
        <f aca="false">BA265+SUM(N265:AZ265)</f>
        <v>#VALUE!</v>
      </c>
      <c r="BC265" s="50" t="e">
        <f aca="false">SpellNumber(L265,BB265)</f>
        <v>#VALUE!</v>
      </c>
      <c r="IA265" s="36" t="n">
        <v>9.02</v>
      </c>
      <c r="IB265" s="36" t="s">
        <v>280</v>
      </c>
      <c r="ID265" s="36" t="n">
        <v>8</v>
      </c>
      <c r="IE265" s="37" t="s">
        <v>43</v>
      </c>
      <c r="IF265" s="37"/>
      <c r="IG265" s="37"/>
      <c r="IH265" s="37"/>
      <c r="II265" s="37"/>
    </row>
    <row r="266" s="36" customFormat="true" ht="68.4" hidden="false" customHeight="true" outlineLevel="0" collapsed="false">
      <c r="A266" s="32" t="n">
        <v>9.03</v>
      </c>
      <c r="B266" s="33" t="s">
        <v>281</v>
      </c>
      <c r="C266" s="34"/>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IA266" s="36" t="n">
        <v>9.03</v>
      </c>
      <c r="IB266" s="36" t="s">
        <v>281</v>
      </c>
      <c r="IE266" s="37"/>
      <c r="IF266" s="37"/>
      <c r="IG266" s="37"/>
      <c r="IH266" s="37"/>
      <c r="II266" s="37"/>
    </row>
    <row r="267" s="36" customFormat="true" ht="31.2" hidden="false" customHeight="false" outlineLevel="0" collapsed="false">
      <c r="A267" s="32" t="n">
        <v>9.04</v>
      </c>
      <c r="B267" s="33" t="s">
        <v>282</v>
      </c>
      <c r="C267" s="34"/>
      <c r="D267" s="38" t="n">
        <v>8</v>
      </c>
      <c r="E267" s="39" t="s">
        <v>51</v>
      </c>
      <c r="F267" s="40" t="n">
        <v>658.35</v>
      </c>
      <c r="G267" s="41"/>
      <c r="H267" s="42"/>
      <c r="I267" s="43" t="s">
        <v>44</v>
      </c>
      <c r="J267" s="44" t="n">
        <f aca="false">IF(I267="Less(-)",-1,1)</f>
        <v>1</v>
      </c>
      <c r="K267" s="42" t="s">
        <v>45</v>
      </c>
      <c r="L267" s="42" t="s">
        <v>4</v>
      </c>
      <c r="M267" s="45"/>
      <c r="N267" s="46"/>
      <c r="O267" s="46"/>
      <c r="P267" s="47"/>
      <c r="Q267" s="46"/>
      <c r="R267" s="46"/>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8" t="e">
        <f aca="false">total_amount_ba($B$2,$D$2,D267,F267,J267,K267,M267)</f>
        <v>#VALUE!</v>
      </c>
      <c r="BB267" s="49" t="e">
        <f aca="false">BA267+SUM(N267:AZ267)</f>
        <v>#VALUE!</v>
      </c>
      <c r="BC267" s="50" t="e">
        <f aca="false">SpellNumber(L267,BB267)</f>
        <v>#VALUE!</v>
      </c>
      <c r="IA267" s="36" t="n">
        <v>9.04</v>
      </c>
      <c r="IB267" s="36" t="s">
        <v>282</v>
      </c>
      <c r="ID267" s="36" t="n">
        <v>8</v>
      </c>
      <c r="IE267" s="37" t="s">
        <v>51</v>
      </c>
      <c r="IF267" s="37"/>
      <c r="IG267" s="37"/>
      <c r="IH267" s="37"/>
      <c r="II267" s="37"/>
    </row>
    <row r="268" s="36" customFormat="true" ht="78" hidden="false" customHeight="false" outlineLevel="0" collapsed="false">
      <c r="A268" s="32" t="n">
        <v>9.05</v>
      </c>
      <c r="B268" s="33" t="s">
        <v>283</v>
      </c>
      <c r="C268" s="34"/>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IA268" s="36" t="n">
        <v>9.05</v>
      </c>
      <c r="IB268" s="36" t="s">
        <v>283</v>
      </c>
      <c r="IE268" s="37"/>
      <c r="IF268" s="37"/>
      <c r="IG268" s="37"/>
      <c r="IH268" s="37"/>
      <c r="II268" s="37"/>
    </row>
    <row r="269" s="36" customFormat="true" ht="31.2" hidden="false" customHeight="false" outlineLevel="0" collapsed="false">
      <c r="A269" s="32" t="n">
        <v>9.06</v>
      </c>
      <c r="B269" s="33" t="s">
        <v>282</v>
      </c>
      <c r="C269" s="34"/>
      <c r="D269" s="38" t="n">
        <v>10</v>
      </c>
      <c r="E269" s="39" t="s">
        <v>51</v>
      </c>
      <c r="F269" s="40" t="n">
        <v>659.75</v>
      </c>
      <c r="G269" s="41"/>
      <c r="H269" s="42"/>
      <c r="I269" s="43" t="s">
        <v>44</v>
      </c>
      <c r="J269" s="44" t="n">
        <f aca="false">IF(I269="Less(-)",-1,1)</f>
        <v>1</v>
      </c>
      <c r="K269" s="42" t="s">
        <v>45</v>
      </c>
      <c r="L269" s="42" t="s">
        <v>4</v>
      </c>
      <c r="M269" s="45"/>
      <c r="N269" s="46"/>
      <c r="O269" s="46"/>
      <c r="P269" s="47"/>
      <c r="Q269" s="46"/>
      <c r="R269" s="46"/>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8" t="e">
        <f aca="false">total_amount_ba($B$2,$D$2,D269,F269,J269,K269,M269)</f>
        <v>#VALUE!</v>
      </c>
      <c r="BB269" s="49" t="e">
        <f aca="false">BA269+SUM(N269:AZ269)</f>
        <v>#VALUE!</v>
      </c>
      <c r="BC269" s="50" t="e">
        <f aca="false">SpellNumber(L269,BB269)</f>
        <v>#VALUE!</v>
      </c>
      <c r="IA269" s="36" t="n">
        <v>9.06</v>
      </c>
      <c r="IB269" s="36" t="s">
        <v>282</v>
      </c>
      <c r="ID269" s="36" t="n">
        <v>10</v>
      </c>
      <c r="IE269" s="37" t="s">
        <v>51</v>
      </c>
      <c r="IF269" s="37"/>
      <c r="IG269" s="37"/>
      <c r="IH269" s="37"/>
      <c r="II269" s="37"/>
    </row>
    <row r="270" s="36" customFormat="true" ht="109.2" hidden="false" customHeight="false" outlineLevel="0" collapsed="false">
      <c r="A270" s="32" t="n">
        <v>9.07</v>
      </c>
      <c r="B270" s="33" t="s">
        <v>284</v>
      </c>
      <c r="C270" s="34"/>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IA270" s="36" t="n">
        <v>9.07</v>
      </c>
      <c r="IB270" s="36" t="s">
        <v>284</v>
      </c>
      <c r="IE270" s="37"/>
      <c r="IF270" s="37"/>
      <c r="IG270" s="37"/>
      <c r="IH270" s="37"/>
      <c r="II270" s="37"/>
    </row>
    <row r="271" s="36" customFormat="true" ht="31.5" hidden="false" customHeight="true" outlineLevel="0" collapsed="false">
      <c r="A271" s="32" t="n">
        <v>9.08</v>
      </c>
      <c r="B271" s="33" t="s">
        <v>285</v>
      </c>
      <c r="C271" s="34"/>
      <c r="D271" s="38" t="n">
        <v>6</v>
      </c>
      <c r="E271" s="39" t="s">
        <v>43</v>
      </c>
      <c r="F271" s="40" t="n">
        <v>481.41</v>
      </c>
      <c r="G271" s="41"/>
      <c r="H271" s="42"/>
      <c r="I271" s="43" t="s">
        <v>44</v>
      </c>
      <c r="J271" s="44" t="n">
        <f aca="false">IF(I271="Less(-)",-1,1)</f>
        <v>1</v>
      </c>
      <c r="K271" s="42" t="s">
        <v>45</v>
      </c>
      <c r="L271" s="42" t="s">
        <v>4</v>
      </c>
      <c r="M271" s="45"/>
      <c r="N271" s="46"/>
      <c r="O271" s="46"/>
      <c r="P271" s="47"/>
      <c r="Q271" s="46"/>
      <c r="R271" s="46"/>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8" t="e">
        <f aca="false">total_amount_ba($B$2,$D$2,D271,F271,J271,K271,M271)</f>
        <v>#VALUE!</v>
      </c>
      <c r="BB271" s="49" t="e">
        <f aca="false">BA271+SUM(N271:AZ271)</f>
        <v>#VALUE!</v>
      </c>
      <c r="BC271" s="50" t="e">
        <f aca="false">SpellNumber(L271,BB271)</f>
        <v>#VALUE!</v>
      </c>
      <c r="IA271" s="36" t="n">
        <v>9.08</v>
      </c>
      <c r="IB271" s="36" t="s">
        <v>285</v>
      </c>
      <c r="ID271" s="36" t="n">
        <v>6</v>
      </c>
      <c r="IE271" s="37" t="s">
        <v>43</v>
      </c>
      <c r="IF271" s="37"/>
      <c r="IG271" s="37"/>
      <c r="IH271" s="37"/>
      <c r="II271" s="37"/>
    </row>
    <row r="272" s="36" customFormat="true" ht="78" hidden="false" customHeight="false" outlineLevel="0" collapsed="false">
      <c r="A272" s="32" t="n">
        <v>9.09</v>
      </c>
      <c r="B272" s="33" t="s">
        <v>286</v>
      </c>
      <c r="C272" s="34"/>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IA272" s="36" t="n">
        <v>9.09</v>
      </c>
      <c r="IB272" s="36" t="s">
        <v>286</v>
      </c>
      <c r="IE272" s="37"/>
      <c r="IF272" s="37"/>
      <c r="IG272" s="37"/>
      <c r="IH272" s="37"/>
      <c r="II272" s="37"/>
    </row>
    <row r="273" s="36" customFormat="true" ht="31.5" hidden="false" customHeight="true" outlineLevel="0" collapsed="false">
      <c r="A273" s="32" t="n">
        <v>9.1</v>
      </c>
      <c r="B273" s="33" t="s">
        <v>287</v>
      </c>
      <c r="C273" s="34"/>
      <c r="D273" s="38" t="n">
        <v>6</v>
      </c>
      <c r="E273" s="39" t="s">
        <v>51</v>
      </c>
      <c r="F273" s="40" t="n">
        <v>228.15</v>
      </c>
      <c r="G273" s="41"/>
      <c r="H273" s="42"/>
      <c r="I273" s="43" t="s">
        <v>44</v>
      </c>
      <c r="J273" s="44" t="n">
        <f aca="false">IF(I273="Less(-)",-1,1)</f>
        <v>1</v>
      </c>
      <c r="K273" s="42" t="s">
        <v>45</v>
      </c>
      <c r="L273" s="42" t="s">
        <v>4</v>
      </c>
      <c r="M273" s="45"/>
      <c r="N273" s="46"/>
      <c r="O273" s="46"/>
      <c r="P273" s="47"/>
      <c r="Q273" s="46"/>
      <c r="R273" s="46"/>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8" t="e">
        <f aca="false">total_amount_ba($B$2,$D$2,D273,F273,J273,K273,M273)</f>
        <v>#VALUE!</v>
      </c>
      <c r="BB273" s="49" t="e">
        <f aca="false">BA273+SUM(N273:AZ273)</f>
        <v>#VALUE!</v>
      </c>
      <c r="BC273" s="50" t="e">
        <f aca="false">SpellNumber(L273,BB273)</f>
        <v>#VALUE!</v>
      </c>
      <c r="IA273" s="36" t="n">
        <v>9.1</v>
      </c>
      <c r="IB273" s="36" t="s">
        <v>287</v>
      </c>
      <c r="ID273" s="36" t="n">
        <v>6</v>
      </c>
      <c r="IE273" s="37" t="s">
        <v>51</v>
      </c>
      <c r="IF273" s="37"/>
      <c r="IG273" s="37"/>
      <c r="IH273" s="37"/>
      <c r="II273" s="37"/>
    </row>
    <row r="274" s="36" customFormat="true" ht="140.4" hidden="false" customHeight="false" outlineLevel="0" collapsed="false">
      <c r="A274" s="32" t="n">
        <v>9.11</v>
      </c>
      <c r="B274" s="33" t="s">
        <v>288</v>
      </c>
      <c r="C274" s="34"/>
      <c r="D274" s="38" t="n">
        <v>6</v>
      </c>
      <c r="E274" s="39" t="s">
        <v>122</v>
      </c>
      <c r="F274" s="40" t="n">
        <v>233.76</v>
      </c>
      <c r="G274" s="41"/>
      <c r="H274" s="42"/>
      <c r="I274" s="43" t="s">
        <v>44</v>
      </c>
      <c r="J274" s="44" t="n">
        <f aca="false">IF(I274="Less(-)",-1,1)</f>
        <v>1</v>
      </c>
      <c r="K274" s="42" t="s">
        <v>45</v>
      </c>
      <c r="L274" s="42" t="s">
        <v>4</v>
      </c>
      <c r="M274" s="45"/>
      <c r="N274" s="46"/>
      <c r="O274" s="46"/>
      <c r="P274" s="47"/>
      <c r="Q274" s="46"/>
      <c r="R274" s="46"/>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8" t="e">
        <f aca="false">total_amount_ba($B$2,$D$2,D274,F274,J274,K274,M274)</f>
        <v>#VALUE!</v>
      </c>
      <c r="BB274" s="49" t="e">
        <f aca="false">BA274+SUM(N274:AZ274)</f>
        <v>#VALUE!</v>
      </c>
      <c r="BC274" s="50" t="e">
        <f aca="false">SpellNumber(L274,BB274)</f>
        <v>#VALUE!</v>
      </c>
      <c r="IA274" s="36" t="n">
        <v>9.11</v>
      </c>
      <c r="IB274" s="36" t="s">
        <v>288</v>
      </c>
      <c r="ID274" s="36" t="n">
        <v>6</v>
      </c>
      <c r="IE274" s="37" t="s">
        <v>122</v>
      </c>
      <c r="IF274" s="37"/>
      <c r="IG274" s="37"/>
      <c r="IH274" s="37"/>
      <c r="II274" s="37"/>
    </row>
    <row r="275" s="36" customFormat="true" ht="79.8" hidden="false" customHeight="true" outlineLevel="0" collapsed="false">
      <c r="A275" s="32" t="n">
        <v>9.12</v>
      </c>
      <c r="B275" s="33" t="s">
        <v>289</v>
      </c>
      <c r="C275" s="34"/>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IA275" s="36" t="n">
        <v>9.12</v>
      </c>
      <c r="IB275" s="36" t="s">
        <v>289</v>
      </c>
      <c r="IE275" s="37"/>
      <c r="IF275" s="37"/>
      <c r="IG275" s="37"/>
      <c r="IH275" s="37"/>
      <c r="II275" s="37"/>
    </row>
    <row r="276" s="36" customFormat="true" ht="31.5" hidden="false" customHeight="true" outlineLevel="0" collapsed="false">
      <c r="A276" s="32" t="n">
        <v>9.13</v>
      </c>
      <c r="B276" s="33" t="s">
        <v>290</v>
      </c>
      <c r="C276" s="34"/>
      <c r="D276" s="38" t="n">
        <v>6</v>
      </c>
      <c r="E276" s="39" t="s">
        <v>51</v>
      </c>
      <c r="F276" s="40" t="n">
        <v>280.36</v>
      </c>
      <c r="G276" s="41"/>
      <c r="H276" s="42"/>
      <c r="I276" s="43" t="s">
        <v>44</v>
      </c>
      <c r="J276" s="44" t="n">
        <f aca="false">IF(I276="Less(-)",-1,1)</f>
        <v>1</v>
      </c>
      <c r="K276" s="42" t="s">
        <v>45</v>
      </c>
      <c r="L276" s="42" t="s">
        <v>4</v>
      </c>
      <c r="M276" s="45"/>
      <c r="N276" s="46"/>
      <c r="O276" s="46"/>
      <c r="P276" s="47"/>
      <c r="Q276" s="46"/>
      <c r="R276" s="46"/>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8" t="e">
        <f aca="false">total_amount_ba($B$2,$D$2,D276,F276,J276,K276,M276)</f>
        <v>#VALUE!</v>
      </c>
      <c r="BB276" s="49" t="e">
        <f aca="false">BA276+SUM(N276:AZ276)</f>
        <v>#VALUE!</v>
      </c>
      <c r="BC276" s="50" t="e">
        <f aca="false">SpellNumber(L276,BB276)</f>
        <v>#VALUE!</v>
      </c>
      <c r="IA276" s="36" t="n">
        <v>9.13</v>
      </c>
      <c r="IB276" s="36" t="s">
        <v>290</v>
      </c>
      <c r="ID276" s="36" t="n">
        <v>6</v>
      </c>
      <c r="IE276" s="37" t="s">
        <v>51</v>
      </c>
      <c r="IF276" s="37"/>
      <c r="IG276" s="37"/>
      <c r="IH276" s="37"/>
      <c r="II276" s="37"/>
    </row>
    <row r="277" s="36" customFormat="true" ht="98.4" hidden="false" customHeight="true" outlineLevel="0" collapsed="false">
      <c r="A277" s="32" t="n">
        <v>9.14</v>
      </c>
      <c r="B277" s="33" t="s">
        <v>291</v>
      </c>
      <c r="C277" s="34"/>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IA277" s="36" t="n">
        <v>9.14</v>
      </c>
      <c r="IB277" s="36" t="s">
        <v>291</v>
      </c>
      <c r="IE277" s="37"/>
      <c r="IF277" s="37"/>
      <c r="IG277" s="37"/>
      <c r="IH277" s="37"/>
      <c r="II277" s="37"/>
    </row>
    <row r="278" s="36" customFormat="true" ht="30" hidden="false" customHeight="true" outlineLevel="0" collapsed="false">
      <c r="A278" s="32" t="n">
        <v>9.15</v>
      </c>
      <c r="B278" s="33" t="s">
        <v>292</v>
      </c>
      <c r="C278" s="34"/>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IA278" s="36" t="n">
        <v>9.15</v>
      </c>
      <c r="IB278" s="36" t="s">
        <v>292</v>
      </c>
      <c r="IE278" s="37"/>
      <c r="IF278" s="37"/>
      <c r="IG278" s="37"/>
      <c r="IH278" s="37"/>
      <c r="II278" s="37"/>
    </row>
    <row r="279" s="36" customFormat="true" ht="31.5" hidden="false" customHeight="true" outlineLevel="0" collapsed="false">
      <c r="A279" s="32" t="n">
        <v>9.16</v>
      </c>
      <c r="B279" s="33" t="s">
        <v>293</v>
      </c>
      <c r="C279" s="34"/>
      <c r="D279" s="38" t="n">
        <v>2</v>
      </c>
      <c r="E279" s="39" t="s">
        <v>122</v>
      </c>
      <c r="F279" s="40" t="n">
        <v>105.17</v>
      </c>
      <c r="G279" s="41"/>
      <c r="H279" s="42"/>
      <c r="I279" s="43" t="s">
        <v>44</v>
      </c>
      <c r="J279" s="44" t="n">
        <f aca="false">IF(I279="Less(-)",-1,1)</f>
        <v>1</v>
      </c>
      <c r="K279" s="42" t="s">
        <v>45</v>
      </c>
      <c r="L279" s="42" t="s">
        <v>4</v>
      </c>
      <c r="M279" s="45"/>
      <c r="N279" s="46"/>
      <c r="O279" s="46"/>
      <c r="P279" s="47"/>
      <c r="Q279" s="46"/>
      <c r="R279" s="46"/>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8" t="e">
        <f aca="false">total_amount_ba($B$2,$D$2,D279,F279,J279,K279,M279)</f>
        <v>#VALUE!</v>
      </c>
      <c r="BB279" s="49" t="e">
        <f aca="false">BA279+SUM(N279:AZ279)</f>
        <v>#VALUE!</v>
      </c>
      <c r="BC279" s="50" t="e">
        <f aca="false">SpellNumber(L279,BB279)</f>
        <v>#VALUE!</v>
      </c>
      <c r="IA279" s="36" t="n">
        <v>9.16</v>
      </c>
      <c r="IB279" s="36" t="s">
        <v>293</v>
      </c>
      <c r="ID279" s="36" t="n">
        <v>2</v>
      </c>
      <c r="IE279" s="37" t="s">
        <v>122</v>
      </c>
      <c r="IF279" s="37"/>
      <c r="IG279" s="37"/>
      <c r="IH279" s="37"/>
      <c r="II279" s="37"/>
    </row>
    <row r="280" s="36" customFormat="true" ht="35.4" hidden="false" customHeight="true" outlineLevel="0" collapsed="false">
      <c r="A280" s="32" t="n">
        <v>9.17</v>
      </c>
      <c r="B280" s="33" t="s">
        <v>294</v>
      </c>
      <c r="C280" s="34"/>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IA280" s="36" t="n">
        <v>9.17</v>
      </c>
      <c r="IB280" s="36" t="s">
        <v>294</v>
      </c>
      <c r="IE280" s="37"/>
      <c r="IF280" s="37"/>
      <c r="IG280" s="37"/>
      <c r="IH280" s="37"/>
      <c r="II280" s="37"/>
    </row>
    <row r="281" s="36" customFormat="true" ht="31.5" hidden="false" customHeight="true" outlineLevel="0" collapsed="false">
      <c r="A281" s="32" t="n">
        <v>9.18</v>
      </c>
      <c r="B281" s="33" t="s">
        <v>295</v>
      </c>
      <c r="C281" s="34"/>
      <c r="D281" s="38" t="n">
        <v>2</v>
      </c>
      <c r="E281" s="39" t="s">
        <v>122</v>
      </c>
      <c r="F281" s="40" t="n">
        <v>180.14</v>
      </c>
      <c r="G281" s="41"/>
      <c r="H281" s="42"/>
      <c r="I281" s="43" t="s">
        <v>44</v>
      </c>
      <c r="J281" s="44" t="n">
        <f aca="false">IF(I281="Less(-)",-1,1)</f>
        <v>1</v>
      </c>
      <c r="K281" s="42" t="s">
        <v>45</v>
      </c>
      <c r="L281" s="42" t="s">
        <v>4</v>
      </c>
      <c r="M281" s="45"/>
      <c r="N281" s="46"/>
      <c r="O281" s="46"/>
      <c r="P281" s="47"/>
      <c r="Q281" s="46"/>
      <c r="R281" s="46"/>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8" t="e">
        <f aca="false">total_amount_ba($B$2,$D$2,D281,F281,J281,K281,M281)</f>
        <v>#VALUE!</v>
      </c>
      <c r="BB281" s="49" t="e">
        <f aca="false">BA281+SUM(N281:AZ281)</f>
        <v>#VALUE!</v>
      </c>
      <c r="BC281" s="50" t="e">
        <f aca="false">SpellNumber(L281,BB281)</f>
        <v>#VALUE!</v>
      </c>
      <c r="IA281" s="36" t="n">
        <v>9.18</v>
      </c>
      <c r="IB281" s="36" t="s">
        <v>295</v>
      </c>
      <c r="ID281" s="36" t="n">
        <v>2</v>
      </c>
      <c r="IE281" s="37" t="s">
        <v>122</v>
      </c>
      <c r="IF281" s="37"/>
      <c r="IG281" s="37"/>
      <c r="IH281" s="37"/>
      <c r="II281" s="37"/>
    </row>
    <row r="282" s="36" customFormat="true" ht="15.6" hidden="false" customHeight="false" outlineLevel="0" collapsed="false">
      <c r="A282" s="32" t="n">
        <v>9.19</v>
      </c>
      <c r="B282" s="33" t="s">
        <v>296</v>
      </c>
      <c r="C282" s="34"/>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IA282" s="36" t="n">
        <v>9.19</v>
      </c>
      <c r="IB282" s="36" t="s">
        <v>296</v>
      </c>
      <c r="IE282" s="37"/>
      <c r="IF282" s="37"/>
      <c r="IG282" s="37"/>
      <c r="IH282" s="37"/>
      <c r="II282" s="37"/>
    </row>
    <row r="283" s="36" customFormat="true" ht="31.5" hidden="false" customHeight="true" outlineLevel="0" collapsed="false">
      <c r="A283" s="32" t="n">
        <v>9.2</v>
      </c>
      <c r="B283" s="33" t="s">
        <v>295</v>
      </c>
      <c r="C283" s="34"/>
      <c r="D283" s="38" t="n">
        <v>2</v>
      </c>
      <c r="E283" s="39" t="s">
        <v>122</v>
      </c>
      <c r="F283" s="40" t="n">
        <v>167.25</v>
      </c>
      <c r="G283" s="41"/>
      <c r="H283" s="42"/>
      <c r="I283" s="43" t="s">
        <v>44</v>
      </c>
      <c r="J283" s="44" t="n">
        <f aca="false">IF(I283="Less(-)",-1,1)</f>
        <v>1</v>
      </c>
      <c r="K283" s="42" t="s">
        <v>45</v>
      </c>
      <c r="L283" s="42" t="s">
        <v>4</v>
      </c>
      <c r="M283" s="45"/>
      <c r="N283" s="46"/>
      <c r="O283" s="46"/>
      <c r="P283" s="47"/>
      <c r="Q283" s="46"/>
      <c r="R283" s="46"/>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8" t="e">
        <f aca="false">total_amount_ba($B$2,$D$2,D283,F283,J283,K283,M283)</f>
        <v>#VALUE!</v>
      </c>
      <c r="BB283" s="49" t="e">
        <f aca="false">BA283+SUM(N283:AZ283)</f>
        <v>#VALUE!</v>
      </c>
      <c r="BC283" s="50" t="e">
        <f aca="false">SpellNumber(L283,BB283)</f>
        <v>#VALUE!</v>
      </c>
      <c r="IA283" s="36" t="n">
        <v>9.2</v>
      </c>
      <c r="IB283" s="36" t="s">
        <v>295</v>
      </c>
      <c r="ID283" s="36" t="n">
        <v>2</v>
      </c>
      <c r="IE283" s="37" t="s">
        <v>122</v>
      </c>
      <c r="IF283" s="37"/>
      <c r="IG283" s="37"/>
      <c r="IH283" s="37"/>
      <c r="II283" s="37"/>
    </row>
    <row r="284" s="36" customFormat="true" ht="15.6" hidden="false" customHeight="false" outlineLevel="0" collapsed="false">
      <c r="A284" s="32" t="n">
        <v>9.21</v>
      </c>
      <c r="B284" s="33" t="s">
        <v>297</v>
      </c>
      <c r="C284" s="34"/>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IA284" s="36" t="n">
        <v>9.21</v>
      </c>
      <c r="IB284" s="36" t="s">
        <v>297</v>
      </c>
      <c r="IE284" s="37"/>
      <c r="IF284" s="37"/>
      <c r="IG284" s="37"/>
      <c r="IH284" s="37"/>
      <c r="II284" s="37"/>
    </row>
    <row r="285" s="36" customFormat="true" ht="31.5" hidden="false" customHeight="true" outlineLevel="0" collapsed="false">
      <c r="A285" s="32" t="n">
        <v>9.22</v>
      </c>
      <c r="B285" s="33" t="s">
        <v>298</v>
      </c>
      <c r="C285" s="34"/>
      <c r="D285" s="38" t="n">
        <v>2</v>
      </c>
      <c r="E285" s="39" t="s">
        <v>122</v>
      </c>
      <c r="F285" s="40" t="n">
        <v>115.74</v>
      </c>
      <c r="G285" s="41"/>
      <c r="H285" s="42"/>
      <c r="I285" s="43" t="s">
        <v>44</v>
      </c>
      <c r="J285" s="44" t="n">
        <f aca="false">IF(I285="Less(-)",-1,1)</f>
        <v>1</v>
      </c>
      <c r="K285" s="42" t="s">
        <v>45</v>
      </c>
      <c r="L285" s="42" t="s">
        <v>4</v>
      </c>
      <c r="M285" s="45"/>
      <c r="N285" s="46"/>
      <c r="O285" s="46"/>
      <c r="P285" s="47"/>
      <c r="Q285" s="46"/>
      <c r="R285" s="46"/>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8" t="e">
        <f aca="false">total_amount_ba($B$2,$D$2,D285,F285,J285,K285,M285)</f>
        <v>#VALUE!</v>
      </c>
      <c r="BB285" s="49" t="e">
        <f aca="false">BA285+SUM(N285:AZ285)</f>
        <v>#VALUE!</v>
      </c>
      <c r="BC285" s="50" t="e">
        <f aca="false">SpellNumber(L285,BB285)</f>
        <v>#VALUE!</v>
      </c>
      <c r="IA285" s="36" t="n">
        <v>9.22</v>
      </c>
      <c r="IB285" s="36" t="s">
        <v>298</v>
      </c>
      <c r="ID285" s="36" t="n">
        <v>2</v>
      </c>
      <c r="IE285" s="37" t="s">
        <v>122</v>
      </c>
      <c r="IF285" s="37"/>
      <c r="IG285" s="37"/>
      <c r="IH285" s="37"/>
      <c r="II285" s="37"/>
    </row>
    <row r="286" s="36" customFormat="true" ht="15.6" hidden="false" customHeight="false" outlineLevel="0" collapsed="false">
      <c r="A286" s="32" t="n">
        <v>9.23</v>
      </c>
      <c r="B286" s="33" t="s">
        <v>299</v>
      </c>
      <c r="C286" s="34"/>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IA286" s="36" t="n">
        <v>9.23</v>
      </c>
      <c r="IB286" s="36" t="s">
        <v>299</v>
      </c>
      <c r="IE286" s="37"/>
      <c r="IF286" s="37"/>
      <c r="IG286" s="37"/>
      <c r="IH286" s="37"/>
      <c r="II286" s="37"/>
    </row>
    <row r="287" s="36" customFormat="true" ht="27.6" hidden="false" customHeight="false" outlineLevel="0" collapsed="false">
      <c r="A287" s="32" t="n">
        <v>9.24</v>
      </c>
      <c r="B287" s="33" t="s">
        <v>300</v>
      </c>
      <c r="C287" s="34"/>
      <c r="D287" s="38" t="n">
        <v>2</v>
      </c>
      <c r="E287" s="39" t="s">
        <v>122</v>
      </c>
      <c r="F287" s="40" t="n">
        <v>101.67</v>
      </c>
      <c r="G287" s="41"/>
      <c r="H287" s="42"/>
      <c r="I287" s="43" t="s">
        <v>44</v>
      </c>
      <c r="J287" s="44" t="n">
        <f aca="false">IF(I287="Less(-)",-1,1)</f>
        <v>1</v>
      </c>
      <c r="K287" s="42" t="s">
        <v>45</v>
      </c>
      <c r="L287" s="42" t="s">
        <v>4</v>
      </c>
      <c r="M287" s="45"/>
      <c r="N287" s="46"/>
      <c r="O287" s="46"/>
      <c r="P287" s="47"/>
      <c r="Q287" s="46"/>
      <c r="R287" s="46"/>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8" t="e">
        <f aca="false">total_amount_ba($B$2,$D$2,D287,F287,J287,K287,M287)</f>
        <v>#VALUE!</v>
      </c>
      <c r="BB287" s="49" t="e">
        <f aca="false">BA287+SUM(N287:AZ287)</f>
        <v>#VALUE!</v>
      </c>
      <c r="BC287" s="50" t="e">
        <f aca="false">SpellNumber(L287,BB287)</f>
        <v>#VALUE!</v>
      </c>
      <c r="IA287" s="36" t="n">
        <v>9.24</v>
      </c>
      <c r="IB287" s="36" t="s">
        <v>300</v>
      </c>
      <c r="ID287" s="36" t="n">
        <v>2</v>
      </c>
      <c r="IE287" s="37" t="s">
        <v>122</v>
      </c>
      <c r="IF287" s="37"/>
      <c r="IG287" s="37"/>
      <c r="IH287" s="37"/>
      <c r="II287" s="37"/>
    </row>
    <row r="288" s="36" customFormat="true" ht="124.8" hidden="false" customHeight="false" outlineLevel="0" collapsed="false">
      <c r="A288" s="32" t="n">
        <v>9.25</v>
      </c>
      <c r="B288" s="33" t="s">
        <v>301</v>
      </c>
      <c r="C288" s="34"/>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IA288" s="36" t="n">
        <v>9.25</v>
      </c>
      <c r="IB288" s="36" t="s">
        <v>301</v>
      </c>
      <c r="IE288" s="37"/>
      <c r="IF288" s="37"/>
      <c r="IG288" s="37"/>
      <c r="IH288" s="37"/>
      <c r="II288" s="37"/>
    </row>
    <row r="289" s="36" customFormat="true" ht="27.6" hidden="false" customHeight="false" outlineLevel="0" collapsed="false">
      <c r="A289" s="32" t="n">
        <v>9.26</v>
      </c>
      <c r="B289" s="33" t="s">
        <v>293</v>
      </c>
      <c r="C289" s="34"/>
      <c r="D289" s="38" t="n">
        <v>4</v>
      </c>
      <c r="E289" s="39" t="s">
        <v>122</v>
      </c>
      <c r="F289" s="40" t="n">
        <v>271.37</v>
      </c>
      <c r="G289" s="41"/>
      <c r="H289" s="42"/>
      <c r="I289" s="43" t="s">
        <v>44</v>
      </c>
      <c r="J289" s="44" t="n">
        <f aca="false">IF(I289="Less(-)",-1,1)</f>
        <v>1</v>
      </c>
      <c r="K289" s="42" t="s">
        <v>45</v>
      </c>
      <c r="L289" s="42" t="s">
        <v>4</v>
      </c>
      <c r="M289" s="45"/>
      <c r="N289" s="46"/>
      <c r="O289" s="46"/>
      <c r="P289" s="47"/>
      <c r="Q289" s="46"/>
      <c r="R289" s="46"/>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8" t="e">
        <f aca="false">total_amount_ba($B$2,$D$2,D289,F289,J289,K289,M289)</f>
        <v>#VALUE!</v>
      </c>
      <c r="BB289" s="49" t="e">
        <f aca="false">BA289+SUM(N289:AZ289)</f>
        <v>#VALUE!</v>
      </c>
      <c r="BC289" s="50" t="e">
        <f aca="false">SpellNumber(L289,BB289)</f>
        <v>#VALUE!</v>
      </c>
      <c r="IA289" s="36" t="n">
        <v>9.26</v>
      </c>
      <c r="IB289" s="36" t="s">
        <v>293</v>
      </c>
      <c r="ID289" s="36" t="n">
        <v>4</v>
      </c>
      <c r="IE289" s="37" t="s">
        <v>122</v>
      </c>
      <c r="IF289" s="37"/>
      <c r="IG289" s="37"/>
      <c r="IH289" s="37"/>
      <c r="II289" s="37"/>
    </row>
    <row r="290" s="36" customFormat="true" ht="409.6" hidden="false" customHeight="false" outlineLevel="0" collapsed="false">
      <c r="A290" s="32" t="n">
        <v>9.27</v>
      </c>
      <c r="B290" s="33" t="s">
        <v>302</v>
      </c>
      <c r="C290" s="34"/>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IA290" s="36" t="n">
        <v>9.27</v>
      </c>
      <c r="IB290" s="36" t="s">
        <v>302</v>
      </c>
      <c r="IE290" s="37"/>
      <c r="IF290" s="37"/>
      <c r="IG290" s="37"/>
      <c r="IH290" s="37"/>
      <c r="II290" s="37"/>
    </row>
    <row r="291" s="36" customFormat="true" ht="31.2" hidden="false" customHeight="false" outlineLevel="0" collapsed="false">
      <c r="A291" s="32" t="n">
        <v>9.28</v>
      </c>
      <c r="B291" s="33" t="s">
        <v>303</v>
      </c>
      <c r="C291" s="34"/>
      <c r="D291" s="38" t="n">
        <v>10</v>
      </c>
      <c r="E291" s="39" t="s">
        <v>43</v>
      </c>
      <c r="F291" s="40" t="n">
        <v>1140.29</v>
      </c>
      <c r="G291" s="41"/>
      <c r="H291" s="42"/>
      <c r="I291" s="43" t="s">
        <v>44</v>
      </c>
      <c r="J291" s="44" t="n">
        <f aca="false">IF(I291="Less(-)",-1,1)</f>
        <v>1</v>
      </c>
      <c r="K291" s="42" t="s">
        <v>45</v>
      </c>
      <c r="L291" s="42" t="s">
        <v>4</v>
      </c>
      <c r="M291" s="45"/>
      <c r="N291" s="46"/>
      <c r="O291" s="46"/>
      <c r="P291" s="47"/>
      <c r="Q291" s="46"/>
      <c r="R291" s="46"/>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8" t="e">
        <f aca="false">total_amount_ba($B$2,$D$2,D291,F291,J291,K291,M291)</f>
        <v>#VALUE!</v>
      </c>
      <c r="BB291" s="49" t="e">
        <f aca="false">BA291+SUM(N291:AZ291)</f>
        <v>#VALUE!</v>
      </c>
      <c r="BC291" s="50" t="e">
        <f aca="false">SpellNumber(L291,BB291)</f>
        <v>#VALUE!</v>
      </c>
      <c r="IA291" s="36" t="n">
        <v>9.28</v>
      </c>
      <c r="IB291" s="36" t="s">
        <v>303</v>
      </c>
      <c r="ID291" s="36" t="n">
        <v>10</v>
      </c>
      <c r="IE291" s="37" t="s">
        <v>43</v>
      </c>
      <c r="IF291" s="37"/>
      <c r="IG291" s="37"/>
      <c r="IH291" s="37"/>
      <c r="II291" s="37"/>
    </row>
    <row r="292" s="36" customFormat="true" ht="234" hidden="false" customHeight="false" outlineLevel="0" collapsed="false">
      <c r="A292" s="32" t="n">
        <v>9.29</v>
      </c>
      <c r="B292" s="33" t="s">
        <v>304</v>
      </c>
      <c r="C292" s="34"/>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IA292" s="36" t="n">
        <v>9.29</v>
      </c>
      <c r="IB292" s="36" t="s">
        <v>304</v>
      </c>
      <c r="IE292" s="37"/>
      <c r="IF292" s="37"/>
      <c r="IG292" s="37"/>
      <c r="IH292" s="37"/>
      <c r="II292" s="37"/>
    </row>
    <row r="293" s="36" customFormat="true" ht="27.6" hidden="false" customHeight="false" outlineLevel="0" collapsed="false">
      <c r="A293" s="32" t="n">
        <v>9.3</v>
      </c>
      <c r="B293" s="33" t="s">
        <v>305</v>
      </c>
      <c r="C293" s="34"/>
      <c r="D293" s="38" t="n">
        <v>7</v>
      </c>
      <c r="E293" s="39" t="s">
        <v>43</v>
      </c>
      <c r="F293" s="40" t="n">
        <v>919.33</v>
      </c>
      <c r="G293" s="41"/>
      <c r="H293" s="42"/>
      <c r="I293" s="43" t="s">
        <v>44</v>
      </c>
      <c r="J293" s="44" t="n">
        <f aca="false">IF(I293="Less(-)",-1,1)</f>
        <v>1</v>
      </c>
      <c r="K293" s="42" t="s">
        <v>45</v>
      </c>
      <c r="L293" s="42" t="s">
        <v>4</v>
      </c>
      <c r="M293" s="45"/>
      <c r="N293" s="46"/>
      <c r="O293" s="46"/>
      <c r="P293" s="47"/>
      <c r="Q293" s="46"/>
      <c r="R293" s="46"/>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8" t="e">
        <f aca="false">total_amount_ba($B$2,$D$2,D293,F293,J293,K293,M293)</f>
        <v>#VALUE!</v>
      </c>
      <c r="BB293" s="49" t="e">
        <f aca="false">BA293+SUM(N293:AZ293)</f>
        <v>#VALUE!</v>
      </c>
      <c r="BC293" s="50" t="e">
        <f aca="false">SpellNumber(L293,BB293)</f>
        <v>#VALUE!</v>
      </c>
      <c r="IA293" s="36" t="n">
        <v>9.3</v>
      </c>
      <c r="IB293" s="36" t="s">
        <v>305</v>
      </c>
      <c r="ID293" s="36" t="n">
        <v>7</v>
      </c>
      <c r="IE293" s="37" t="s">
        <v>43</v>
      </c>
      <c r="IF293" s="37"/>
      <c r="IG293" s="37"/>
      <c r="IH293" s="37"/>
      <c r="II293" s="37"/>
    </row>
    <row r="294" s="36" customFormat="true" ht="327.6" hidden="false" customHeight="false" outlineLevel="0" collapsed="false">
      <c r="A294" s="32" t="n">
        <v>9.31</v>
      </c>
      <c r="B294" s="33" t="s">
        <v>306</v>
      </c>
      <c r="C294" s="34"/>
      <c r="D294" s="38" t="n">
        <v>40</v>
      </c>
      <c r="E294" s="39" t="s">
        <v>43</v>
      </c>
      <c r="F294" s="40" t="n">
        <v>588.82</v>
      </c>
      <c r="G294" s="41"/>
      <c r="H294" s="42"/>
      <c r="I294" s="43" t="s">
        <v>44</v>
      </c>
      <c r="J294" s="44" t="n">
        <f aca="false">IF(I294="Less(-)",-1,1)</f>
        <v>1</v>
      </c>
      <c r="K294" s="42" t="s">
        <v>45</v>
      </c>
      <c r="L294" s="42" t="s">
        <v>4</v>
      </c>
      <c r="M294" s="45"/>
      <c r="N294" s="46"/>
      <c r="O294" s="46"/>
      <c r="P294" s="47"/>
      <c r="Q294" s="46"/>
      <c r="R294" s="46"/>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8" t="e">
        <f aca="false">total_amount_ba($B$2,$D$2,D294,F294,J294,K294,M294)</f>
        <v>#VALUE!</v>
      </c>
      <c r="BB294" s="49" t="e">
        <f aca="false">BA294+SUM(N294:AZ294)</f>
        <v>#VALUE!</v>
      </c>
      <c r="BC294" s="50" t="e">
        <f aca="false">SpellNumber(L294,BB294)</f>
        <v>#VALUE!</v>
      </c>
      <c r="IA294" s="36" t="n">
        <v>9.31</v>
      </c>
      <c r="IB294" s="36" t="s">
        <v>306</v>
      </c>
      <c r="ID294" s="36" t="n">
        <v>40</v>
      </c>
      <c r="IE294" s="37" t="s">
        <v>43</v>
      </c>
      <c r="IF294" s="37"/>
      <c r="IG294" s="37"/>
      <c r="IH294" s="37"/>
      <c r="II294" s="37"/>
    </row>
    <row r="295" s="36" customFormat="true" ht="409.6" hidden="false" customHeight="false" outlineLevel="0" collapsed="false">
      <c r="A295" s="32" t="n">
        <v>9.32</v>
      </c>
      <c r="B295" s="33" t="s">
        <v>307</v>
      </c>
      <c r="C295" s="34"/>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IA295" s="36" t="n">
        <v>9.32</v>
      </c>
      <c r="IB295" s="36" t="s">
        <v>307</v>
      </c>
      <c r="IE295" s="37"/>
      <c r="IF295" s="37"/>
      <c r="IG295" s="37"/>
      <c r="IH295" s="37"/>
      <c r="II295" s="37"/>
    </row>
    <row r="296" s="36" customFormat="true" ht="62.4" hidden="false" customHeight="false" outlineLevel="0" collapsed="false">
      <c r="A296" s="32" t="n">
        <v>9.33</v>
      </c>
      <c r="B296" s="33" t="s">
        <v>308</v>
      </c>
      <c r="C296" s="34"/>
      <c r="D296" s="38" t="n">
        <v>8</v>
      </c>
      <c r="E296" s="39" t="s">
        <v>43</v>
      </c>
      <c r="F296" s="40" t="n">
        <v>1166.51</v>
      </c>
      <c r="G296" s="41"/>
      <c r="H296" s="42"/>
      <c r="I296" s="43" t="s">
        <v>44</v>
      </c>
      <c r="J296" s="44" t="n">
        <f aca="false">IF(I296="Less(-)",-1,1)</f>
        <v>1</v>
      </c>
      <c r="K296" s="42" t="s">
        <v>45</v>
      </c>
      <c r="L296" s="42" t="s">
        <v>4</v>
      </c>
      <c r="M296" s="45"/>
      <c r="N296" s="46"/>
      <c r="O296" s="46"/>
      <c r="P296" s="47"/>
      <c r="Q296" s="46"/>
      <c r="R296" s="46"/>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8" t="e">
        <f aca="false">total_amount_ba($B$2,$D$2,D296,F296,J296,K296,M296)</f>
        <v>#VALUE!</v>
      </c>
      <c r="BB296" s="49" t="e">
        <f aca="false">BA296+SUM(N296:AZ296)</f>
        <v>#VALUE!</v>
      </c>
      <c r="BC296" s="50" t="e">
        <f aca="false">SpellNumber(L296,BB296)</f>
        <v>#VALUE!</v>
      </c>
      <c r="IA296" s="36" t="n">
        <v>9.33</v>
      </c>
      <c r="IB296" s="36" t="s">
        <v>308</v>
      </c>
      <c r="ID296" s="36" t="n">
        <v>8</v>
      </c>
      <c r="IE296" s="37" t="s">
        <v>43</v>
      </c>
      <c r="IF296" s="37"/>
      <c r="IG296" s="37"/>
      <c r="IH296" s="37"/>
      <c r="II296" s="37"/>
    </row>
    <row r="297" s="36" customFormat="true" ht="15.6" hidden="false" customHeight="false" outlineLevel="0" collapsed="false">
      <c r="A297" s="32" t="n">
        <v>10</v>
      </c>
      <c r="B297" s="33" t="s">
        <v>309</v>
      </c>
      <c r="C297" s="34"/>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IA297" s="36" t="n">
        <v>10</v>
      </c>
      <c r="IB297" s="36" t="s">
        <v>309</v>
      </c>
      <c r="IE297" s="37"/>
      <c r="IF297" s="37"/>
      <c r="IG297" s="37"/>
      <c r="IH297" s="37"/>
      <c r="II297" s="37"/>
    </row>
    <row r="298" s="36" customFormat="true" ht="15.6" hidden="false" customHeight="false" outlineLevel="0" collapsed="false">
      <c r="A298" s="32" t="n">
        <v>10.01</v>
      </c>
      <c r="B298" s="33" t="s">
        <v>310</v>
      </c>
      <c r="C298" s="34"/>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IA298" s="36" t="n">
        <v>10.01</v>
      </c>
      <c r="IB298" s="36" t="s">
        <v>310</v>
      </c>
      <c r="IE298" s="37"/>
      <c r="IF298" s="37"/>
      <c r="IG298" s="37"/>
      <c r="IH298" s="37"/>
      <c r="II298" s="37"/>
    </row>
    <row r="299" s="36" customFormat="true" ht="27.6" hidden="false" customHeight="false" outlineLevel="0" collapsed="false">
      <c r="A299" s="32" t="n">
        <v>10.02</v>
      </c>
      <c r="B299" s="33" t="s">
        <v>311</v>
      </c>
      <c r="C299" s="34"/>
      <c r="D299" s="38" t="n">
        <v>40</v>
      </c>
      <c r="E299" s="39" t="s">
        <v>43</v>
      </c>
      <c r="F299" s="40" t="n">
        <v>258.09</v>
      </c>
      <c r="G299" s="41"/>
      <c r="H299" s="42"/>
      <c r="I299" s="43" t="s">
        <v>44</v>
      </c>
      <c r="J299" s="44" t="n">
        <f aca="false">IF(I299="Less(-)",-1,1)</f>
        <v>1</v>
      </c>
      <c r="K299" s="42" t="s">
        <v>45</v>
      </c>
      <c r="L299" s="42" t="s">
        <v>4</v>
      </c>
      <c r="M299" s="45"/>
      <c r="N299" s="46"/>
      <c r="O299" s="46"/>
      <c r="P299" s="47"/>
      <c r="Q299" s="46"/>
      <c r="R299" s="46"/>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8" t="e">
        <f aca="false">total_amount_ba($B$2,$D$2,D299,F299,J299,K299,M299)</f>
        <v>#VALUE!</v>
      </c>
      <c r="BB299" s="49" t="e">
        <f aca="false">BA299+SUM(N299:AZ299)</f>
        <v>#VALUE!</v>
      </c>
      <c r="BC299" s="50" t="e">
        <f aca="false">SpellNumber(L299,BB299)</f>
        <v>#VALUE!</v>
      </c>
      <c r="IA299" s="36" t="n">
        <v>10.02</v>
      </c>
      <c r="IB299" s="36" t="s">
        <v>311</v>
      </c>
      <c r="ID299" s="36" t="n">
        <v>40</v>
      </c>
      <c r="IE299" s="37" t="s">
        <v>43</v>
      </c>
      <c r="IF299" s="37"/>
      <c r="IG299" s="37"/>
      <c r="IH299" s="37"/>
      <c r="II299" s="37"/>
    </row>
    <row r="300" s="36" customFormat="true" ht="31.2" hidden="false" customHeight="false" outlineLevel="0" collapsed="false">
      <c r="A300" s="32" t="n">
        <v>10.03</v>
      </c>
      <c r="B300" s="33" t="s">
        <v>312</v>
      </c>
      <c r="C300" s="34"/>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IA300" s="36" t="n">
        <v>10.03</v>
      </c>
      <c r="IB300" s="36" t="s">
        <v>312</v>
      </c>
      <c r="IE300" s="37"/>
      <c r="IF300" s="37"/>
      <c r="IG300" s="37"/>
      <c r="IH300" s="37"/>
      <c r="II300" s="37"/>
    </row>
    <row r="301" s="36" customFormat="true" ht="41.4" hidden="false" customHeight="false" outlineLevel="0" collapsed="false">
      <c r="A301" s="32" t="n">
        <v>10.04</v>
      </c>
      <c r="B301" s="33" t="s">
        <v>311</v>
      </c>
      <c r="C301" s="34"/>
      <c r="D301" s="38" t="n">
        <v>40</v>
      </c>
      <c r="E301" s="39" t="s">
        <v>43</v>
      </c>
      <c r="F301" s="40" t="n">
        <v>297.33</v>
      </c>
      <c r="G301" s="41"/>
      <c r="H301" s="42"/>
      <c r="I301" s="43" t="s">
        <v>44</v>
      </c>
      <c r="J301" s="44" t="n">
        <f aca="false">IF(I301="Less(-)",-1,1)</f>
        <v>1</v>
      </c>
      <c r="K301" s="42" t="s">
        <v>45</v>
      </c>
      <c r="L301" s="42" t="s">
        <v>4</v>
      </c>
      <c r="M301" s="45"/>
      <c r="N301" s="46"/>
      <c r="O301" s="46"/>
      <c r="P301" s="47"/>
      <c r="Q301" s="46"/>
      <c r="R301" s="46"/>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8" t="e">
        <f aca="false">total_amount_ba($B$2,$D$2,D301,F301,J301,K301,M301)</f>
        <v>#VALUE!</v>
      </c>
      <c r="BB301" s="49" t="e">
        <f aca="false">BA301+SUM(N301:AZ301)</f>
        <v>#VALUE!</v>
      </c>
      <c r="BC301" s="50" t="e">
        <f aca="false">SpellNumber(L301,BB301)</f>
        <v>#VALUE!</v>
      </c>
      <c r="IA301" s="36" t="n">
        <v>10.04</v>
      </c>
      <c r="IB301" s="36" t="s">
        <v>311</v>
      </c>
      <c r="ID301" s="36" t="n">
        <v>40</v>
      </c>
      <c r="IE301" s="37" t="s">
        <v>43</v>
      </c>
      <c r="IF301" s="37"/>
      <c r="IG301" s="37"/>
      <c r="IH301" s="37"/>
      <c r="II301" s="37"/>
    </row>
    <row r="302" s="36" customFormat="true" ht="15.6" hidden="false" customHeight="false" outlineLevel="0" collapsed="false">
      <c r="A302" s="32" t="n">
        <v>10.05</v>
      </c>
      <c r="B302" s="33" t="s">
        <v>313</v>
      </c>
      <c r="C302" s="34"/>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IA302" s="36" t="n">
        <v>10.05</v>
      </c>
      <c r="IB302" s="36" t="s">
        <v>313</v>
      </c>
      <c r="IE302" s="37"/>
      <c r="IF302" s="37"/>
      <c r="IG302" s="37"/>
      <c r="IH302" s="37"/>
      <c r="II302" s="37"/>
    </row>
    <row r="303" s="36" customFormat="true" ht="27.6" hidden="false" customHeight="false" outlineLevel="0" collapsed="false">
      <c r="A303" s="32" t="n">
        <v>10.06</v>
      </c>
      <c r="B303" s="33" t="s">
        <v>311</v>
      </c>
      <c r="C303" s="34"/>
      <c r="D303" s="38" t="n">
        <v>20</v>
      </c>
      <c r="E303" s="39" t="s">
        <v>43</v>
      </c>
      <c r="F303" s="40" t="n">
        <v>351.91</v>
      </c>
      <c r="G303" s="41"/>
      <c r="H303" s="42"/>
      <c r="I303" s="43" t="s">
        <v>44</v>
      </c>
      <c r="J303" s="44" t="n">
        <f aca="false">IF(I303="Less(-)",-1,1)</f>
        <v>1</v>
      </c>
      <c r="K303" s="42" t="s">
        <v>45</v>
      </c>
      <c r="L303" s="42" t="s">
        <v>4</v>
      </c>
      <c r="M303" s="45"/>
      <c r="N303" s="46"/>
      <c r="O303" s="46"/>
      <c r="P303" s="47"/>
      <c r="Q303" s="46"/>
      <c r="R303" s="46"/>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8" t="e">
        <f aca="false">total_amount_ba($B$2,$D$2,D303,F303,J303,K303,M303)</f>
        <v>#VALUE!</v>
      </c>
      <c r="BB303" s="49" t="e">
        <f aca="false">BA303+SUM(N303:AZ303)</f>
        <v>#VALUE!</v>
      </c>
      <c r="BC303" s="50" t="e">
        <f aca="false">SpellNumber(L303,BB303)</f>
        <v>#VALUE!</v>
      </c>
      <c r="IA303" s="36" t="n">
        <v>10.06</v>
      </c>
      <c r="IB303" s="36" t="s">
        <v>311</v>
      </c>
      <c r="ID303" s="36" t="n">
        <v>20</v>
      </c>
      <c r="IE303" s="37" t="s">
        <v>43</v>
      </c>
      <c r="IF303" s="37"/>
      <c r="IG303" s="37"/>
      <c r="IH303" s="37"/>
      <c r="II303" s="37"/>
    </row>
    <row r="304" s="36" customFormat="true" ht="31.2" hidden="false" customHeight="false" outlineLevel="0" collapsed="false">
      <c r="A304" s="32" t="n">
        <v>10.07</v>
      </c>
      <c r="B304" s="33" t="s">
        <v>314</v>
      </c>
      <c r="C304" s="34"/>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IA304" s="36" t="n">
        <v>10.07</v>
      </c>
      <c r="IB304" s="36" t="s">
        <v>314</v>
      </c>
      <c r="IE304" s="37"/>
      <c r="IF304" s="37"/>
      <c r="IG304" s="37"/>
      <c r="IH304" s="37"/>
      <c r="II304" s="37"/>
    </row>
    <row r="305" s="36" customFormat="true" ht="27.6" hidden="false" customHeight="false" outlineLevel="0" collapsed="false">
      <c r="A305" s="32" t="n">
        <v>10.08</v>
      </c>
      <c r="B305" s="33" t="s">
        <v>315</v>
      </c>
      <c r="C305" s="34"/>
      <c r="D305" s="38" t="n">
        <v>60</v>
      </c>
      <c r="E305" s="39" t="s">
        <v>43</v>
      </c>
      <c r="F305" s="40" t="n">
        <v>338.93</v>
      </c>
      <c r="G305" s="41"/>
      <c r="H305" s="42"/>
      <c r="I305" s="43" t="s">
        <v>44</v>
      </c>
      <c r="J305" s="44" t="n">
        <f aca="false">IF(I305="Less(-)",-1,1)</f>
        <v>1</v>
      </c>
      <c r="K305" s="42" t="s">
        <v>45</v>
      </c>
      <c r="L305" s="42" t="s">
        <v>4</v>
      </c>
      <c r="M305" s="45"/>
      <c r="N305" s="46"/>
      <c r="O305" s="46"/>
      <c r="P305" s="47"/>
      <c r="Q305" s="46"/>
      <c r="R305" s="46"/>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8" t="e">
        <f aca="false">total_amount_ba($B$2,$D$2,D305,F305,J305,K305,M305)</f>
        <v>#VALUE!</v>
      </c>
      <c r="BB305" s="49" t="e">
        <f aca="false">BA305+SUM(N305:AZ305)</f>
        <v>#VALUE!</v>
      </c>
      <c r="BC305" s="50" t="e">
        <f aca="false">SpellNumber(L305,BB305)</f>
        <v>#VALUE!</v>
      </c>
      <c r="IA305" s="36" t="n">
        <v>10.08</v>
      </c>
      <c r="IB305" s="36" t="s">
        <v>315</v>
      </c>
      <c r="ID305" s="36" t="n">
        <v>60</v>
      </c>
      <c r="IE305" s="37" t="s">
        <v>43</v>
      </c>
      <c r="IF305" s="37"/>
      <c r="IG305" s="37"/>
      <c r="IH305" s="37"/>
      <c r="II305" s="37"/>
    </row>
    <row r="306" s="36" customFormat="true" ht="62.4" hidden="false" customHeight="false" outlineLevel="0" collapsed="false">
      <c r="A306" s="32" t="n">
        <v>10.09</v>
      </c>
      <c r="B306" s="33" t="s">
        <v>316</v>
      </c>
      <c r="C306" s="34"/>
      <c r="D306" s="38" t="n">
        <v>60</v>
      </c>
      <c r="E306" s="39" t="s">
        <v>43</v>
      </c>
      <c r="F306" s="40" t="n">
        <v>382.55</v>
      </c>
      <c r="G306" s="41"/>
      <c r="H306" s="42"/>
      <c r="I306" s="43" t="s">
        <v>44</v>
      </c>
      <c r="J306" s="44" t="n">
        <f aca="false">IF(I306="Less(-)",-1,1)</f>
        <v>1</v>
      </c>
      <c r="K306" s="42" t="s">
        <v>45</v>
      </c>
      <c r="L306" s="42" t="s">
        <v>4</v>
      </c>
      <c r="M306" s="45"/>
      <c r="N306" s="46"/>
      <c r="O306" s="46"/>
      <c r="P306" s="47"/>
      <c r="Q306" s="46"/>
      <c r="R306" s="46"/>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8" t="e">
        <f aca="false">total_amount_ba($B$2,$D$2,D306,F306,J306,K306,M306)</f>
        <v>#VALUE!</v>
      </c>
      <c r="BB306" s="49" t="e">
        <f aca="false">BA306+SUM(N306:AZ306)</f>
        <v>#VALUE!</v>
      </c>
      <c r="BC306" s="50" t="e">
        <f aca="false">SpellNumber(L306,BB306)</f>
        <v>#VALUE!</v>
      </c>
      <c r="IA306" s="36" t="n">
        <v>10.09</v>
      </c>
      <c r="IB306" s="36" t="s">
        <v>316</v>
      </c>
      <c r="ID306" s="36" t="n">
        <v>60</v>
      </c>
      <c r="IE306" s="37" t="s">
        <v>43</v>
      </c>
      <c r="IF306" s="37"/>
      <c r="IG306" s="37"/>
      <c r="IH306" s="37"/>
      <c r="II306" s="37"/>
    </row>
    <row r="307" s="36" customFormat="true" ht="15.6" hidden="false" customHeight="false" outlineLevel="0" collapsed="false">
      <c r="A307" s="32" t="n">
        <v>10.1</v>
      </c>
      <c r="B307" s="33" t="s">
        <v>317</v>
      </c>
      <c r="C307" s="34"/>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IA307" s="36" t="n">
        <v>10.1</v>
      </c>
      <c r="IB307" s="36" t="s">
        <v>317</v>
      </c>
      <c r="IE307" s="37"/>
      <c r="IF307" s="37"/>
      <c r="IG307" s="37"/>
      <c r="IH307" s="37"/>
      <c r="II307" s="37"/>
    </row>
    <row r="308" s="36" customFormat="true" ht="27.6" hidden="false" customHeight="false" outlineLevel="0" collapsed="false">
      <c r="A308" s="32" t="n">
        <v>10.11</v>
      </c>
      <c r="B308" s="33" t="s">
        <v>318</v>
      </c>
      <c r="C308" s="34"/>
      <c r="D308" s="38" t="n">
        <v>10</v>
      </c>
      <c r="E308" s="39" t="s">
        <v>43</v>
      </c>
      <c r="F308" s="40" t="n">
        <v>221.88</v>
      </c>
      <c r="G308" s="41"/>
      <c r="H308" s="42"/>
      <c r="I308" s="43" t="s">
        <v>44</v>
      </c>
      <c r="J308" s="44" t="n">
        <f aca="false">IF(I308="Less(-)",-1,1)</f>
        <v>1</v>
      </c>
      <c r="K308" s="42" t="s">
        <v>45</v>
      </c>
      <c r="L308" s="42" t="s">
        <v>4</v>
      </c>
      <c r="M308" s="45"/>
      <c r="N308" s="46"/>
      <c r="O308" s="46"/>
      <c r="P308" s="47"/>
      <c r="Q308" s="46"/>
      <c r="R308" s="46"/>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8" t="e">
        <f aca="false">total_amount_ba($B$2,$D$2,D308,F308,J308,K308,M308)</f>
        <v>#VALUE!</v>
      </c>
      <c r="BB308" s="49" t="e">
        <f aca="false">BA308+SUM(N308:AZ308)</f>
        <v>#VALUE!</v>
      </c>
      <c r="BC308" s="50" t="e">
        <f aca="false">SpellNumber(L308,BB308)</f>
        <v>#VALUE!</v>
      </c>
      <c r="IA308" s="36" t="n">
        <v>10.11</v>
      </c>
      <c r="IB308" s="36" t="s">
        <v>318</v>
      </c>
      <c r="ID308" s="36" t="n">
        <v>10</v>
      </c>
      <c r="IE308" s="37" t="s">
        <v>43</v>
      </c>
      <c r="IF308" s="37"/>
      <c r="IG308" s="37"/>
      <c r="IH308" s="37"/>
      <c r="II308" s="37"/>
    </row>
    <row r="309" s="36" customFormat="true" ht="27.6" hidden="false" customHeight="false" outlineLevel="0" collapsed="false">
      <c r="A309" s="32" t="n">
        <v>10.12</v>
      </c>
      <c r="B309" s="33" t="s">
        <v>319</v>
      </c>
      <c r="C309" s="34"/>
      <c r="D309" s="38" t="n">
        <v>10</v>
      </c>
      <c r="E309" s="39" t="s">
        <v>43</v>
      </c>
      <c r="F309" s="40" t="n">
        <v>59.45</v>
      </c>
      <c r="G309" s="41"/>
      <c r="H309" s="42"/>
      <c r="I309" s="43" t="s">
        <v>44</v>
      </c>
      <c r="J309" s="44" t="n">
        <f aca="false">IF(I309="Less(-)",-1,1)</f>
        <v>1</v>
      </c>
      <c r="K309" s="42" t="s">
        <v>45</v>
      </c>
      <c r="L309" s="42" t="s">
        <v>4</v>
      </c>
      <c r="M309" s="45"/>
      <c r="N309" s="46"/>
      <c r="O309" s="46"/>
      <c r="P309" s="47"/>
      <c r="Q309" s="46"/>
      <c r="R309" s="46"/>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8" t="e">
        <f aca="false">total_amount_ba($B$2,$D$2,D309,F309,J309,K309,M309)</f>
        <v>#VALUE!</v>
      </c>
      <c r="BB309" s="49" t="e">
        <f aca="false">BA309+SUM(N309:AZ309)</f>
        <v>#VALUE!</v>
      </c>
      <c r="BC309" s="50" t="e">
        <f aca="false">SpellNumber(L309,BB309)</f>
        <v>#VALUE!</v>
      </c>
      <c r="IA309" s="36" t="n">
        <v>10.12</v>
      </c>
      <c r="IB309" s="36" t="s">
        <v>319</v>
      </c>
      <c r="ID309" s="36" t="n">
        <v>10</v>
      </c>
      <c r="IE309" s="37" t="s">
        <v>43</v>
      </c>
      <c r="IF309" s="37"/>
      <c r="IG309" s="37"/>
      <c r="IH309" s="37"/>
      <c r="II309" s="37"/>
    </row>
    <row r="310" s="36" customFormat="true" ht="78" hidden="false" customHeight="false" outlineLevel="0" collapsed="false">
      <c r="A310" s="32" t="n">
        <v>10.13</v>
      </c>
      <c r="B310" s="33" t="s">
        <v>320</v>
      </c>
      <c r="C310" s="34"/>
      <c r="D310" s="38" t="n">
        <v>2</v>
      </c>
      <c r="E310" s="39" t="s">
        <v>321</v>
      </c>
      <c r="F310" s="40" t="n">
        <v>53.09</v>
      </c>
      <c r="G310" s="41"/>
      <c r="H310" s="42"/>
      <c r="I310" s="43" t="s">
        <v>44</v>
      </c>
      <c r="J310" s="44" t="n">
        <f aca="false">IF(I310="Less(-)",-1,1)</f>
        <v>1</v>
      </c>
      <c r="K310" s="42" t="s">
        <v>45</v>
      </c>
      <c r="L310" s="42" t="s">
        <v>4</v>
      </c>
      <c r="M310" s="45"/>
      <c r="N310" s="46"/>
      <c r="O310" s="46"/>
      <c r="P310" s="47"/>
      <c r="Q310" s="46"/>
      <c r="R310" s="46"/>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8" t="e">
        <f aca="false">total_amount_ba($B$2,$D$2,D310,F310,J310,K310,M310)</f>
        <v>#VALUE!</v>
      </c>
      <c r="BB310" s="49" t="e">
        <f aca="false">BA310+SUM(N310:AZ310)</f>
        <v>#VALUE!</v>
      </c>
      <c r="BC310" s="50" t="e">
        <f aca="false">SpellNumber(L310,BB310)</f>
        <v>#VALUE!</v>
      </c>
      <c r="IA310" s="36" t="n">
        <v>10.13</v>
      </c>
      <c r="IB310" s="36" t="s">
        <v>320</v>
      </c>
      <c r="ID310" s="36" t="n">
        <v>2</v>
      </c>
      <c r="IE310" s="37" t="s">
        <v>321</v>
      </c>
      <c r="IF310" s="37"/>
      <c r="IG310" s="37"/>
      <c r="IH310" s="37"/>
      <c r="II310" s="37"/>
    </row>
    <row r="311" s="36" customFormat="true" ht="31.2" hidden="false" customHeight="false" outlineLevel="0" collapsed="false">
      <c r="A311" s="32" t="n">
        <v>10.14</v>
      </c>
      <c r="B311" s="33" t="s">
        <v>322</v>
      </c>
      <c r="C311" s="34"/>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IA311" s="36" t="n">
        <v>10.14</v>
      </c>
      <c r="IB311" s="36" t="s">
        <v>322</v>
      </c>
      <c r="IE311" s="37"/>
      <c r="IF311" s="37"/>
      <c r="IG311" s="37"/>
      <c r="IH311" s="37"/>
      <c r="II311" s="37"/>
    </row>
    <row r="312" s="36" customFormat="true" ht="27.6" hidden="false" customHeight="false" outlineLevel="0" collapsed="false">
      <c r="A312" s="32" t="n">
        <v>10.15</v>
      </c>
      <c r="B312" s="33" t="s">
        <v>323</v>
      </c>
      <c r="C312" s="34"/>
      <c r="D312" s="38" t="n">
        <v>15</v>
      </c>
      <c r="E312" s="39" t="s">
        <v>43</v>
      </c>
      <c r="F312" s="40" t="n">
        <v>187.99</v>
      </c>
      <c r="G312" s="41"/>
      <c r="H312" s="42"/>
      <c r="I312" s="43" t="s">
        <v>44</v>
      </c>
      <c r="J312" s="44" t="n">
        <f aca="false">IF(I312="Less(-)",-1,1)</f>
        <v>1</v>
      </c>
      <c r="K312" s="42" t="s">
        <v>45</v>
      </c>
      <c r="L312" s="42" t="s">
        <v>4</v>
      </c>
      <c r="M312" s="45"/>
      <c r="N312" s="46"/>
      <c r="O312" s="46"/>
      <c r="P312" s="47"/>
      <c r="Q312" s="46"/>
      <c r="R312" s="46"/>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8" t="e">
        <f aca="false">total_amount_ba($B$2,$D$2,D312,F312,J312,K312,M312)</f>
        <v>#VALUE!</v>
      </c>
      <c r="BB312" s="49" t="e">
        <f aca="false">BA312+SUM(N312:AZ312)</f>
        <v>#VALUE!</v>
      </c>
      <c r="BC312" s="50" t="e">
        <f aca="false">SpellNumber(L312,BB312)</f>
        <v>#VALUE!</v>
      </c>
      <c r="IA312" s="36" t="n">
        <v>10.15</v>
      </c>
      <c r="IB312" s="36" t="s">
        <v>323</v>
      </c>
      <c r="ID312" s="36" t="n">
        <v>15</v>
      </c>
      <c r="IE312" s="37" t="s">
        <v>43</v>
      </c>
      <c r="IF312" s="37"/>
      <c r="IG312" s="37"/>
      <c r="IH312" s="37"/>
      <c r="II312" s="37"/>
    </row>
    <row r="313" s="36" customFormat="true" ht="31.2" hidden="false" customHeight="false" outlineLevel="0" collapsed="false">
      <c r="A313" s="32" t="n">
        <v>10.16</v>
      </c>
      <c r="B313" s="33" t="s">
        <v>324</v>
      </c>
      <c r="C313" s="34"/>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IA313" s="36" t="n">
        <v>10.16</v>
      </c>
      <c r="IB313" s="36" t="s">
        <v>324</v>
      </c>
      <c r="IE313" s="37"/>
      <c r="IF313" s="37"/>
      <c r="IG313" s="37"/>
      <c r="IH313" s="37"/>
      <c r="II313" s="37"/>
    </row>
    <row r="314" s="36" customFormat="true" ht="27.6" hidden="false" customHeight="false" outlineLevel="0" collapsed="false">
      <c r="A314" s="32" t="n">
        <v>10.17</v>
      </c>
      <c r="B314" s="33" t="s">
        <v>325</v>
      </c>
      <c r="C314" s="34"/>
      <c r="D314" s="38" t="n">
        <v>15</v>
      </c>
      <c r="E314" s="39" t="s">
        <v>43</v>
      </c>
      <c r="F314" s="40" t="n">
        <v>256.07</v>
      </c>
      <c r="G314" s="41"/>
      <c r="H314" s="42"/>
      <c r="I314" s="43" t="s">
        <v>44</v>
      </c>
      <c r="J314" s="44" t="n">
        <f aca="false">IF(I314="Less(-)",-1,1)</f>
        <v>1</v>
      </c>
      <c r="K314" s="42" t="s">
        <v>45</v>
      </c>
      <c r="L314" s="42" t="s">
        <v>4</v>
      </c>
      <c r="M314" s="45"/>
      <c r="N314" s="46"/>
      <c r="O314" s="46"/>
      <c r="P314" s="47"/>
      <c r="Q314" s="46"/>
      <c r="R314" s="46"/>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8" t="e">
        <f aca="false">total_amount_ba($B$2,$D$2,D314,F314,J314,K314,M314)</f>
        <v>#VALUE!</v>
      </c>
      <c r="BB314" s="49" t="e">
        <f aca="false">BA314+SUM(N314:AZ314)</f>
        <v>#VALUE!</v>
      </c>
      <c r="BC314" s="50" t="e">
        <f aca="false">SpellNumber(L314,BB314)</f>
        <v>#VALUE!</v>
      </c>
      <c r="IA314" s="36" t="n">
        <v>10.17</v>
      </c>
      <c r="IB314" s="36" t="s">
        <v>325</v>
      </c>
      <c r="ID314" s="36" t="n">
        <v>15</v>
      </c>
      <c r="IE314" s="37" t="s">
        <v>43</v>
      </c>
      <c r="IF314" s="37"/>
      <c r="IG314" s="37"/>
      <c r="IH314" s="37"/>
      <c r="II314" s="37"/>
    </row>
    <row r="315" s="36" customFormat="true" ht="93.6" hidden="false" customHeight="false" outlineLevel="0" collapsed="false">
      <c r="A315" s="32" t="n">
        <v>10.18</v>
      </c>
      <c r="B315" s="33" t="s">
        <v>326</v>
      </c>
      <c r="C315" s="34"/>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IA315" s="36" t="n">
        <v>10.18</v>
      </c>
      <c r="IB315" s="36" t="s">
        <v>326</v>
      </c>
      <c r="IE315" s="37"/>
      <c r="IF315" s="37"/>
      <c r="IG315" s="37"/>
      <c r="IH315" s="37"/>
      <c r="II315" s="37"/>
    </row>
    <row r="316" s="36" customFormat="true" ht="27.6" hidden="false" customHeight="false" outlineLevel="0" collapsed="false">
      <c r="A316" s="32" t="n">
        <v>10.19</v>
      </c>
      <c r="B316" s="33" t="s">
        <v>327</v>
      </c>
      <c r="C316" s="34"/>
      <c r="D316" s="38" t="n">
        <v>400</v>
      </c>
      <c r="E316" s="39" t="s">
        <v>43</v>
      </c>
      <c r="F316" s="40" t="n">
        <v>81.32</v>
      </c>
      <c r="G316" s="41"/>
      <c r="H316" s="42"/>
      <c r="I316" s="43" t="s">
        <v>44</v>
      </c>
      <c r="J316" s="44" t="n">
        <f aca="false">IF(I316="Less(-)",-1,1)</f>
        <v>1</v>
      </c>
      <c r="K316" s="42" t="s">
        <v>45</v>
      </c>
      <c r="L316" s="42" t="s">
        <v>4</v>
      </c>
      <c r="M316" s="45"/>
      <c r="N316" s="46"/>
      <c r="O316" s="46"/>
      <c r="P316" s="47"/>
      <c r="Q316" s="46"/>
      <c r="R316" s="46"/>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8" t="e">
        <f aca="false">total_amount_ba($B$2,$D$2,D316,F316,J316,K316,M316)</f>
        <v>#VALUE!</v>
      </c>
      <c r="BB316" s="49" t="e">
        <f aca="false">BA316+SUM(N316:AZ316)</f>
        <v>#VALUE!</v>
      </c>
      <c r="BC316" s="50" t="e">
        <f aca="false">SpellNumber(L316,BB316)</f>
        <v>#VALUE!</v>
      </c>
      <c r="IA316" s="36" t="n">
        <v>10.19</v>
      </c>
      <c r="IB316" s="36" t="s">
        <v>327</v>
      </c>
      <c r="ID316" s="36" t="n">
        <v>400</v>
      </c>
      <c r="IE316" s="37" t="s">
        <v>43</v>
      </c>
      <c r="IF316" s="37"/>
      <c r="IG316" s="37"/>
      <c r="IH316" s="37"/>
      <c r="II316" s="37"/>
    </row>
    <row r="317" s="36" customFormat="true" ht="46.8" hidden="false" customHeight="false" outlineLevel="0" collapsed="false">
      <c r="A317" s="32" t="n">
        <v>10.2</v>
      </c>
      <c r="B317" s="33" t="s">
        <v>328</v>
      </c>
      <c r="C317" s="34"/>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IA317" s="36" t="n">
        <v>10.2</v>
      </c>
      <c r="IB317" s="36" t="s">
        <v>328</v>
      </c>
      <c r="IE317" s="37"/>
      <c r="IF317" s="37"/>
      <c r="IG317" s="37"/>
      <c r="IH317" s="37"/>
      <c r="II317" s="37"/>
    </row>
    <row r="318" s="36" customFormat="true" ht="27.6" hidden="false" customHeight="false" outlineLevel="0" collapsed="false">
      <c r="A318" s="32" t="n">
        <v>10.21</v>
      </c>
      <c r="B318" s="33" t="s">
        <v>329</v>
      </c>
      <c r="C318" s="34"/>
      <c r="D318" s="38" t="n">
        <v>100</v>
      </c>
      <c r="E318" s="39" t="s">
        <v>43</v>
      </c>
      <c r="F318" s="40" t="n">
        <v>56.51</v>
      </c>
      <c r="G318" s="41"/>
      <c r="H318" s="42"/>
      <c r="I318" s="43" t="s">
        <v>44</v>
      </c>
      <c r="J318" s="44" t="n">
        <f aca="false">IF(I318="Less(-)",-1,1)</f>
        <v>1</v>
      </c>
      <c r="K318" s="42" t="s">
        <v>45</v>
      </c>
      <c r="L318" s="42" t="s">
        <v>4</v>
      </c>
      <c r="M318" s="45"/>
      <c r="N318" s="46"/>
      <c r="O318" s="46"/>
      <c r="P318" s="47"/>
      <c r="Q318" s="46"/>
      <c r="R318" s="46"/>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8" t="e">
        <f aca="false">total_amount_ba($B$2,$D$2,D318,F318,J318,K318,M318)</f>
        <v>#VALUE!</v>
      </c>
      <c r="BB318" s="49" t="e">
        <f aca="false">BA318+SUM(N318:AZ318)</f>
        <v>#VALUE!</v>
      </c>
      <c r="BC318" s="50" t="e">
        <f aca="false">SpellNumber(L318,BB318)</f>
        <v>#VALUE!</v>
      </c>
      <c r="IA318" s="36" t="n">
        <v>10.21</v>
      </c>
      <c r="IB318" s="36" t="s">
        <v>329</v>
      </c>
      <c r="ID318" s="36" t="n">
        <v>100</v>
      </c>
      <c r="IE318" s="37" t="s">
        <v>43</v>
      </c>
      <c r="IF318" s="37"/>
      <c r="IG318" s="37"/>
      <c r="IH318" s="37"/>
      <c r="II318" s="37"/>
    </row>
    <row r="319" s="36" customFormat="true" ht="46.8" hidden="false" customHeight="false" outlineLevel="0" collapsed="false">
      <c r="A319" s="32" t="n">
        <v>10.22</v>
      </c>
      <c r="B319" s="33" t="s">
        <v>330</v>
      </c>
      <c r="C319" s="34"/>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IA319" s="36" t="n">
        <v>10.22</v>
      </c>
      <c r="IB319" s="36" t="s">
        <v>330</v>
      </c>
      <c r="IE319" s="37"/>
      <c r="IF319" s="37"/>
      <c r="IG319" s="37"/>
      <c r="IH319" s="37"/>
      <c r="II319" s="37"/>
    </row>
    <row r="320" s="36" customFormat="true" ht="46.8" hidden="false" customHeight="false" outlineLevel="0" collapsed="false">
      <c r="A320" s="32" t="n">
        <v>10.23</v>
      </c>
      <c r="B320" s="33" t="s">
        <v>331</v>
      </c>
      <c r="C320" s="34"/>
      <c r="D320" s="38" t="n">
        <v>100</v>
      </c>
      <c r="E320" s="39" t="s">
        <v>43</v>
      </c>
      <c r="F320" s="40" t="n">
        <v>142.35</v>
      </c>
      <c r="G320" s="41"/>
      <c r="H320" s="42"/>
      <c r="I320" s="43" t="s">
        <v>44</v>
      </c>
      <c r="J320" s="44" t="n">
        <f aca="false">IF(I320="Less(-)",-1,1)</f>
        <v>1</v>
      </c>
      <c r="K320" s="42" t="s">
        <v>45</v>
      </c>
      <c r="L320" s="42" t="s">
        <v>4</v>
      </c>
      <c r="M320" s="45"/>
      <c r="N320" s="46"/>
      <c r="O320" s="46"/>
      <c r="P320" s="47"/>
      <c r="Q320" s="46"/>
      <c r="R320" s="46"/>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8" t="e">
        <f aca="false">total_amount_ba($B$2,$D$2,D320,F320,J320,K320,M320)</f>
        <v>#VALUE!</v>
      </c>
      <c r="BB320" s="49" t="e">
        <f aca="false">BA320+SUM(N320:AZ320)</f>
        <v>#VALUE!</v>
      </c>
      <c r="BC320" s="50" t="e">
        <f aca="false">SpellNumber(L320,BB320)</f>
        <v>#VALUE!</v>
      </c>
      <c r="IA320" s="36" t="n">
        <v>10.23</v>
      </c>
      <c r="IB320" s="36" t="s">
        <v>331</v>
      </c>
      <c r="ID320" s="36" t="n">
        <v>100</v>
      </c>
      <c r="IE320" s="37" t="s">
        <v>43</v>
      </c>
      <c r="IF320" s="37"/>
      <c r="IG320" s="37"/>
      <c r="IH320" s="37"/>
      <c r="II320" s="37"/>
    </row>
    <row r="321" s="36" customFormat="true" ht="15.6" hidden="false" customHeight="false" outlineLevel="0" collapsed="false">
      <c r="A321" s="32" t="n">
        <v>10.24</v>
      </c>
      <c r="B321" s="33" t="s">
        <v>332</v>
      </c>
      <c r="C321" s="34"/>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IA321" s="36" t="n">
        <v>10.24</v>
      </c>
      <c r="IB321" s="36" t="s">
        <v>332</v>
      </c>
      <c r="IE321" s="37"/>
      <c r="IF321" s="37"/>
      <c r="IG321" s="37"/>
      <c r="IH321" s="37"/>
      <c r="II321" s="37"/>
    </row>
    <row r="322" s="36" customFormat="true" ht="46.8" hidden="false" customHeight="false" outlineLevel="0" collapsed="false">
      <c r="A322" s="32" t="n">
        <v>10.25</v>
      </c>
      <c r="B322" s="33" t="s">
        <v>333</v>
      </c>
      <c r="C322" s="34"/>
      <c r="D322" s="38" t="n">
        <v>15</v>
      </c>
      <c r="E322" s="39" t="s">
        <v>43</v>
      </c>
      <c r="F322" s="40" t="n">
        <v>53.88</v>
      </c>
      <c r="G322" s="41"/>
      <c r="H322" s="42"/>
      <c r="I322" s="43" t="s">
        <v>44</v>
      </c>
      <c r="J322" s="44" t="n">
        <f aca="false">IF(I322="Less(-)",-1,1)</f>
        <v>1</v>
      </c>
      <c r="K322" s="42" t="s">
        <v>45</v>
      </c>
      <c r="L322" s="42" t="s">
        <v>4</v>
      </c>
      <c r="M322" s="45"/>
      <c r="N322" s="46"/>
      <c r="O322" s="46"/>
      <c r="P322" s="47"/>
      <c r="Q322" s="46"/>
      <c r="R322" s="46"/>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8" t="e">
        <f aca="false">total_amount_ba($B$2,$D$2,D322,F322,J322,K322,M322)</f>
        <v>#VALUE!</v>
      </c>
      <c r="BB322" s="49" t="e">
        <f aca="false">BA322+SUM(N322:AZ322)</f>
        <v>#VALUE!</v>
      </c>
      <c r="BC322" s="50" t="e">
        <f aca="false">SpellNumber(L322,BB322)</f>
        <v>#VALUE!</v>
      </c>
      <c r="IA322" s="36" t="n">
        <v>10.25</v>
      </c>
      <c r="IB322" s="36" t="s">
        <v>333</v>
      </c>
      <c r="ID322" s="36" t="n">
        <v>15</v>
      </c>
      <c r="IE322" s="37" t="s">
        <v>43</v>
      </c>
      <c r="IF322" s="37"/>
      <c r="IG322" s="37"/>
      <c r="IH322" s="37"/>
      <c r="II322" s="37"/>
    </row>
    <row r="323" s="36" customFormat="true" ht="46.8" hidden="false" customHeight="false" outlineLevel="0" collapsed="false">
      <c r="A323" s="32" t="n">
        <v>10.26</v>
      </c>
      <c r="B323" s="33" t="s">
        <v>334</v>
      </c>
      <c r="C323" s="34"/>
      <c r="D323" s="38" t="n">
        <v>50</v>
      </c>
      <c r="E323" s="39" t="s">
        <v>43</v>
      </c>
      <c r="F323" s="40" t="n">
        <v>48.66</v>
      </c>
      <c r="G323" s="41"/>
      <c r="H323" s="42"/>
      <c r="I323" s="43" t="s">
        <v>44</v>
      </c>
      <c r="J323" s="44" t="n">
        <f aca="false">IF(I323="Less(-)",-1,1)</f>
        <v>1</v>
      </c>
      <c r="K323" s="42" t="s">
        <v>45</v>
      </c>
      <c r="L323" s="42" t="s">
        <v>4</v>
      </c>
      <c r="M323" s="45"/>
      <c r="N323" s="46"/>
      <c r="O323" s="46"/>
      <c r="P323" s="47"/>
      <c r="Q323" s="46"/>
      <c r="R323" s="46"/>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8" t="e">
        <f aca="false">total_amount_ba($B$2,$D$2,D323,F323,J323,K323,M323)</f>
        <v>#VALUE!</v>
      </c>
      <c r="BB323" s="49" t="e">
        <f aca="false">BA323+SUM(N323:AZ323)</f>
        <v>#VALUE!</v>
      </c>
      <c r="BC323" s="50" t="e">
        <f aca="false">SpellNumber(L323,BB323)</f>
        <v>#VALUE!</v>
      </c>
      <c r="IA323" s="36" t="n">
        <v>10.26</v>
      </c>
      <c r="IB323" s="36" t="s">
        <v>334</v>
      </c>
      <c r="ID323" s="36" t="n">
        <v>50</v>
      </c>
      <c r="IE323" s="37" t="s">
        <v>43</v>
      </c>
      <c r="IF323" s="37"/>
      <c r="IG323" s="37"/>
      <c r="IH323" s="37"/>
      <c r="II323" s="37"/>
    </row>
    <row r="324" s="36" customFormat="true" ht="78" hidden="false" customHeight="false" outlineLevel="0" collapsed="false">
      <c r="A324" s="32" t="n">
        <v>10.27</v>
      </c>
      <c r="B324" s="33" t="s">
        <v>335</v>
      </c>
      <c r="C324" s="34"/>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IA324" s="36" t="n">
        <v>10.27</v>
      </c>
      <c r="IB324" s="36" t="s">
        <v>335</v>
      </c>
      <c r="IE324" s="37"/>
      <c r="IF324" s="37"/>
      <c r="IG324" s="37"/>
      <c r="IH324" s="37"/>
      <c r="II324" s="37"/>
    </row>
    <row r="325" s="36" customFormat="true" ht="27.6" hidden="false" customHeight="false" outlineLevel="0" collapsed="false">
      <c r="A325" s="32" t="n">
        <v>10.28</v>
      </c>
      <c r="B325" s="33" t="s">
        <v>336</v>
      </c>
      <c r="C325" s="34"/>
      <c r="D325" s="38" t="n">
        <v>100</v>
      </c>
      <c r="E325" s="39" t="s">
        <v>43</v>
      </c>
      <c r="F325" s="40" t="n">
        <v>173.96</v>
      </c>
      <c r="G325" s="41"/>
      <c r="H325" s="42"/>
      <c r="I325" s="43" t="s">
        <v>44</v>
      </c>
      <c r="J325" s="44" t="n">
        <f aca="false">IF(I325="Less(-)",-1,1)</f>
        <v>1</v>
      </c>
      <c r="K325" s="42" t="s">
        <v>45</v>
      </c>
      <c r="L325" s="42" t="s">
        <v>4</v>
      </c>
      <c r="M325" s="45"/>
      <c r="N325" s="46"/>
      <c r="O325" s="46"/>
      <c r="P325" s="47"/>
      <c r="Q325" s="46"/>
      <c r="R325" s="46"/>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8" t="e">
        <f aca="false">total_amount_ba($B$2,$D$2,D325,F325,J325,K325,M325)</f>
        <v>#VALUE!</v>
      </c>
      <c r="BB325" s="49" t="e">
        <f aca="false">BA325+SUM(N325:AZ325)</f>
        <v>#VALUE!</v>
      </c>
      <c r="BC325" s="50" t="e">
        <f aca="false">SpellNumber(L325,BB325)</f>
        <v>#VALUE!</v>
      </c>
      <c r="IA325" s="36" t="n">
        <v>10.28</v>
      </c>
      <c r="IB325" s="36" t="s">
        <v>336</v>
      </c>
      <c r="ID325" s="36" t="n">
        <v>100</v>
      </c>
      <c r="IE325" s="37" t="s">
        <v>43</v>
      </c>
      <c r="IF325" s="37"/>
      <c r="IG325" s="37"/>
      <c r="IH325" s="37"/>
      <c r="II325" s="37"/>
    </row>
    <row r="326" s="36" customFormat="true" ht="46.8" hidden="false" customHeight="false" outlineLevel="0" collapsed="false">
      <c r="A326" s="32" t="n">
        <v>10.29</v>
      </c>
      <c r="B326" s="33" t="s">
        <v>337</v>
      </c>
      <c r="C326" s="34"/>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IA326" s="36" t="n">
        <v>10.29</v>
      </c>
      <c r="IB326" s="36" t="s">
        <v>337</v>
      </c>
      <c r="IE326" s="37"/>
      <c r="IF326" s="37"/>
      <c r="IG326" s="37"/>
      <c r="IH326" s="37"/>
      <c r="II326" s="37"/>
    </row>
    <row r="327" s="36" customFormat="true" ht="27.6" hidden="false" customHeight="false" outlineLevel="0" collapsed="false">
      <c r="A327" s="32" t="n">
        <v>10.3</v>
      </c>
      <c r="B327" s="33" t="s">
        <v>327</v>
      </c>
      <c r="C327" s="34"/>
      <c r="D327" s="38" t="n">
        <v>100</v>
      </c>
      <c r="E327" s="39" t="s">
        <v>43</v>
      </c>
      <c r="F327" s="40" t="n">
        <v>120.87</v>
      </c>
      <c r="G327" s="41"/>
      <c r="H327" s="42"/>
      <c r="I327" s="43" t="s">
        <v>44</v>
      </c>
      <c r="J327" s="44" t="n">
        <f aca="false">IF(I327="Less(-)",-1,1)</f>
        <v>1</v>
      </c>
      <c r="K327" s="42" t="s">
        <v>45</v>
      </c>
      <c r="L327" s="42" t="s">
        <v>4</v>
      </c>
      <c r="M327" s="45"/>
      <c r="N327" s="46"/>
      <c r="O327" s="46"/>
      <c r="P327" s="47"/>
      <c r="Q327" s="46"/>
      <c r="R327" s="46"/>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8" t="e">
        <f aca="false">total_amount_ba($B$2,$D$2,D327,F327,J327,K327,M327)</f>
        <v>#VALUE!</v>
      </c>
      <c r="BB327" s="49" t="e">
        <f aca="false">BA327+SUM(N327:AZ327)</f>
        <v>#VALUE!</v>
      </c>
      <c r="BC327" s="50" t="e">
        <f aca="false">SpellNumber(L327,BB327)</f>
        <v>#VALUE!</v>
      </c>
      <c r="IA327" s="36" t="n">
        <v>10.3</v>
      </c>
      <c r="IB327" s="36" t="s">
        <v>327</v>
      </c>
      <c r="ID327" s="36" t="n">
        <v>100</v>
      </c>
      <c r="IE327" s="37" t="s">
        <v>43</v>
      </c>
      <c r="IF327" s="37"/>
      <c r="IG327" s="37"/>
      <c r="IH327" s="37"/>
      <c r="II327" s="37"/>
    </row>
    <row r="328" s="36" customFormat="true" ht="46.8" hidden="false" customHeight="false" outlineLevel="0" collapsed="false">
      <c r="A328" s="32" t="n">
        <v>10.31</v>
      </c>
      <c r="B328" s="33" t="s">
        <v>338</v>
      </c>
      <c r="C328" s="34"/>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IA328" s="36" t="n">
        <v>10.31</v>
      </c>
      <c r="IB328" s="36" t="s">
        <v>338</v>
      </c>
      <c r="IE328" s="37"/>
      <c r="IF328" s="37"/>
      <c r="IG328" s="37"/>
      <c r="IH328" s="37"/>
      <c r="II328" s="37"/>
    </row>
    <row r="329" s="36" customFormat="true" ht="27.6" hidden="false" customHeight="false" outlineLevel="0" collapsed="false">
      <c r="A329" s="32" t="n">
        <v>10.32</v>
      </c>
      <c r="B329" s="33" t="s">
        <v>327</v>
      </c>
      <c r="C329" s="34"/>
      <c r="D329" s="38" t="n">
        <v>100</v>
      </c>
      <c r="E329" s="39" t="s">
        <v>43</v>
      </c>
      <c r="F329" s="40" t="n">
        <v>115.26</v>
      </c>
      <c r="G329" s="41"/>
      <c r="H329" s="42"/>
      <c r="I329" s="43" t="s">
        <v>44</v>
      </c>
      <c r="J329" s="44" t="n">
        <f aca="false">IF(I329="Less(-)",-1,1)</f>
        <v>1</v>
      </c>
      <c r="K329" s="42" t="s">
        <v>45</v>
      </c>
      <c r="L329" s="42" t="s">
        <v>4</v>
      </c>
      <c r="M329" s="45"/>
      <c r="N329" s="46"/>
      <c r="O329" s="46"/>
      <c r="P329" s="47"/>
      <c r="Q329" s="46"/>
      <c r="R329" s="46"/>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8" t="e">
        <f aca="false">total_amount_ba($B$2,$D$2,D329,F329,J329,K329,M329)</f>
        <v>#VALUE!</v>
      </c>
      <c r="BB329" s="49" t="e">
        <f aca="false">BA329+SUM(N329:AZ329)</f>
        <v>#VALUE!</v>
      </c>
      <c r="BC329" s="50" t="e">
        <f aca="false">SpellNumber(L329,BB329)</f>
        <v>#VALUE!</v>
      </c>
      <c r="IA329" s="36" t="n">
        <v>10.32</v>
      </c>
      <c r="IB329" s="36" t="s">
        <v>327</v>
      </c>
      <c r="ID329" s="36" t="n">
        <v>100</v>
      </c>
      <c r="IE329" s="37" t="s">
        <v>43</v>
      </c>
      <c r="IF329" s="37"/>
      <c r="IG329" s="37"/>
      <c r="IH329" s="37"/>
      <c r="II329" s="37"/>
    </row>
    <row r="330" s="36" customFormat="true" ht="46.8" hidden="false" customHeight="false" outlineLevel="0" collapsed="false">
      <c r="A330" s="32" t="n">
        <v>10.33</v>
      </c>
      <c r="B330" s="33" t="s">
        <v>339</v>
      </c>
      <c r="C330" s="34"/>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IA330" s="36" t="n">
        <v>10.33</v>
      </c>
      <c r="IB330" s="36" t="s">
        <v>339</v>
      </c>
      <c r="IE330" s="37"/>
      <c r="IF330" s="37"/>
      <c r="IG330" s="37"/>
      <c r="IH330" s="37"/>
      <c r="II330" s="37"/>
    </row>
    <row r="331" s="36" customFormat="true" ht="51.6" hidden="false" customHeight="true" outlineLevel="0" collapsed="false">
      <c r="A331" s="32" t="n">
        <v>10.34</v>
      </c>
      <c r="B331" s="33" t="s">
        <v>340</v>
      </c>
      <c r="C331" s="34"/>
      <c r="D331" s="38" t="n">
        <v>25</v>
      </c>
      <c r="E331" s="39" t="s">
        <v>43</v>
      </c>
      <c r="F331" s="40" t="n">
        <v>167.82</v>
      </c>
      <c r="G331" s="41"/>
      <c r="H331" s="42"/>
      <c r="I331" s="43" t="s">
        <v>44</v>
      </c>
      <c r="J331" s="44" t="n">
        <f aca="false">IF(I331="Less(-)",-1,1)</f>
        <v>1</v>
      </c>
      <c r="K331" s="42" t="s">
        <v>45</v>
      </c>
      <c r="L331" s="42" t="s">
        <v>4</v>
      </c>
      <c r="M331" s="45"/>
      <c r="N331" s="46"/>
      <c r="O331" s="46"/>
      <c r="P331" s="47"/>
      <c r="Q331" s="46"/>
      <c r="R331" s="46"/>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8" t="e">
        <f aca="false">total_amount_ba($B$2,$D$2,D331,F331,J331,K331,M331)</f>
        <v>#VALUE!</v>
      </c>
      <c r="BB331" s="49" t="e">
        <f aca="false">BA331+SUM(N331:AZ331)</f>
        <v>#VALUE!</v>
      </c>
      <c r="BC331" s="50" t="e">
        <f aca="false">SpellNumber(L331,BB331)</f>
        <v>#VALUE!</v>
      </c>
      <c r="IA331" s="36" t="n">
        <v>10.34</v>
      </c>
      <c r="IB331" s="36" t="s">
        <v>340</v>
      </c>
      <c r="ID331" s="36" t="n">
        <v>25</v>
      </c>
      <c r="IE331" s="37" t="s">
        <v>43</v>
      </c>
      <c r="IF331" s="37"/>
      <c r="IG331" s="37"/>
      <c r="IH331" s="37"/>
      <c r="II331" s="37"/>
    </row>
    <row r="332" s="36" customFormat="true" ht="62.4" hidden="false" customHeight="false" outlineLevel="0" collapsed="false">
      <c r="A332" s="32" t="n">
        <v>10.35</v>
      </c>
      <c r="B332" s="33" t="s">
        <v>341</v>
      </c>
      <c r="C332" s="34"/>
      <c r="D332" s="38" t="n">
        <v>400</v>
      </c>
      <c r="E332" s="39" t="s">
        <v>342</v>
      </c>
      <c r="F332" s="40" t="n">
        <v>4.43</v>
      </c>
      <c r="G332" s="41"/>
      <c r="H332" s="42"/>
      <c r="I332" s="43" t="s">
        <v>44</v>
      </c>
      <c r="J332" s="44" t="n">
        <f aca="false">IF(I332="Less(-)",-1,1)</f>
        <v>1</v>
      </c>
      <c r="K332" s="42" t="s">
        <v>45</v>
      </c>
      <c r="L332" s="42" t="s">
        <v>4</v>
      </c>
      <c r="M332" s="45"/>
      <c r="N332" s="46"/>
      <c r="O332" s="46"/>
      <c r="P332" s="47"/>
      <c r="Q332" s="46"/>
      <c r="R332" s="46"/>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8" t="e">
        <f aca="false">total_amount_ba($B$2,$D$2,D332,F332,J332,K332,M332)</f>
        <v>#VALUE!</v>
      </c>
      <c r="BB332" s="49" t="e">
        <f aca="false">BA332+SUM(N332:AZ332)</f>
        <v>#VALUE!</v>
      </c>
      <c r="BC332" s="50" t="e">
        <f aca="false">SpellNumber(L332,BB332)</f>
        <v>#VALUE!</v>
      </c>
      <c r="IA332" s="36" t="n">
        <v>10.35</v>
      </c>
      <c r="IB332" s="36" t="s">
        <v>341</v>
      </c>
      <c r="ID332" s="36" t="n">
        <v>400</v>
      </c>
      <c r="IE332" s="37" t="s">
        <v>342</v>
      </c>
      <c r="IF332" s="37"/>
      <c r="IG332" s="37"/>
      <c r="IH332" s="37"/>
      <c r="II332" s="37"/>
    </row>
    <row r="333" s="36" customFormat="true" ht="249.6" hidden="false" customHeight="false" outlineLevel="0" collapsed="false">
      <c r="A333" s="32" t="n">
        <v>10.36</v>
      </c>
      <c r="B333" s="33" t="s">
        <v>343</v>
      </c>
      <c r="C333" s="34"/>
      <c r="D333" s="38" t="n">
        <v>10</v>
      </c>
      <c r="E333" s="39" t="s">
        <v>43</v>
      </c>
      <c r="F333" s="40" t="n">
        <v>864.05</v>
      </c>
      <c r="G333" s="41"/>
      <c r="H333" s="42"/>
      <c r="I333" s="43" t="s">
        <v>44</v>
      </c>
      <c r="J333" s="44" t="n">
        <f aca="false">IF(I333="Less(-)",-1,1)</f>
        <v>1</v>
      </c>
      <c r="K333" s="42" t="s">
        <v>45</v>
      </c>
      <c r="L333" s="42" t="s">
        <v>4</v>
      </c>
      <c r="M333" s="45"/>
      <c r="N333" s="46"/>
      <c r="O333" s="46"/>
      <c r="P333" s="47"/>
      <c r="Q333" s="46"/>
      <c r="R333" s="46"/>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8" t="e">
        <f aca="false">total_amount_ba($B$2,$D$2,D333,F333,J333,K333,M333)</f>
        <v>#VALUE!</v>
      </c>
      <c r="BB333" s="49" t="e">
        <f aca="false">BA333+SUM(N333:AZ333)</f>
        <v>#VALUE!</v>
      </c>
      <c r="BC333" s="50" t="e">
        <f aca="false">SpellNumber(L333,BB333)</f>
        <v>#VALUE!</v>
      </c>
      <c r="IA333" s="36" t="n">
        <v>10.36</v>
      </c>
      <c r="IB333" s="36" t="s">
        <v>343</v>
      </c>
      <c r="ID333" s="36" t="n">
        <v>10</v>
      </c>
      <c r="IE333" s="37" t="s">
        <v>43</v>
      </c>
      <c r="IF333" s="37"/>
      <c r="IG333" s="37"/>
      <c r="IH333" s="37"/>
      <c r="II333" s="37"/>
    </row>
    <row r="334" s="36" customFormat="true" ht="124.8" hidden="false" customHeight="false" outlineLevel="0" collapsed="false">
      <c r="A334" s="32" t="n">
        <v>10.37</v>
      </c>
      <c r="B334" s="33" t="s">
        <v>344</v>
      </c>
      <c r="C334" s="34"/>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IA334" s="36" t="n">
        <v>10.37</v>
      </c>
      <c r="IB334" s="36" t="s">
        <v>344</v>
      </c>
      <c r="IE334" s="37"/>
      <c r="IF334" s="37"/>
      <c r="IG334" s="37"/>
      <c r="IH334" s="37"/>
      <c r="II334" s="37"/>
    </row>
    <row r="335" s="36" customFormat="true" ht="15.6" hidden="false" customHeight="false" outlineLevel="0" collapsed="false">
      <c r="A335" s="32" t="n">
        <v>10.38</v>
      </c>
      <c r="B335" s="33" t="s">
        <v>345</v>
      </c>
      <c r="C335" s="34"/>
      <c r="D335" s="38" t="n">
        <v>10</v>
      </c>
      <c r="E335" s="39" t="s">
        <v>51</v>
      </c>
      <c r="F335" s="40" t="n">
        <v>54.8</v>
      </c>
      <c r="G335" s="41"/>
      <c r="H335" s="42"/>
      <c r="I335" s="43" t="s">
        <v>44</v>
      </c>
      <c r="J335" s="44" t="n">
        <f aca="false">IF(I335="Less(-)",-1,1)</f>
        <v>1</v>
      </c>
      <c r="K335" s="42" t="s">
        <v>45</v>
      </c>
      <c r="L335" s="42" t="s">
        <v>4</v>
      </c>
      <c r="M335" s="45"/>
      <c r="N335" s="46"/>
      <c r="O335" s="46"/>
      <c r="P335" s="47"/>
      <c r="Q335" s="46"/>
      <c r="R335" s="46"/>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8" t="e">
        <f aca="false">total_amount_ba($B$2,$D$2,D335,F335,J335,K335,M335)</f>
        <v>#VALUE!</v>
      </c>
      <c r="BB335" s="49" t="e">
        <f aca="false">BA335+SUM(N335:AZ335)</f>
        <v>#VALUE!</v>
      </c>
      <c r="BC335" s="50" t="e">
        <f aca="false">SpellNumber(L335,BB335)</f>
        <v>#VALUE!</v>
      </c>
      <c r="IA335" s="36" t="n">
        <v>10.38</v>
      </c>
      <c r="IB335" s="36" t="s">
        <v>345</v>
      </c>
      <c r="ID335" s="36" t="n">
        <v>10</v>
      </c>
      <c r="IE335" s="37" t="s">
        <v>51</v>
      </c>
      <c r="IF335" s="37"/>
      <c r="IG335" s="37"/>
      <c r="IH335" s="37"/>
      <c r="II335" s="37"/>
    </row>
    <row r="336" s="36" customFormat="true" ht="62.4" hidden="false" customHeight="false" outlineLevel="0" collapsed="false">
      <c r="A336" s="32" t="n">
        <v>10.39</v>
      </c>
      <c r="B336" s="33" t="s">
        <v>346</v>
      </c>
      <c r="C336" s="34"/>
      <c r="D336" s="38" t="n">
        <v>10</v>
      </c>
      <c r="E336" s="39" t="s">
        <v>43</v>
      </c>
      <c r="F336" s="40" t="n">
        <v>123.5</v>
      </c>
      <c r="G336" s="41"/>
      <c r="H336" s="42"/>
      <c r="I336" s="43" t="s">
        <v>44</v>
      </c>
      <c r="J336" s="44" t="n">
        <f aca="false">IF(I336="Less(-)",-1,1)</f>
        <v>1</v>
      </c>
      <c r="K336" s="42" t="s">
        <v>45</v>
      </c>
      <c r="L336" s="42" t="s">
        <v>4</v>
      </c>
      <c r="M336" s="45"/>
      <c r="N336" s="46"/>
      <c r="O336" s="46"/>
      <c r="P336" s="47"/>
      <c r="Q336" s="46"/>
      <c r="R336" s="46"/>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8" t="e">
        <f aca="false">total_amount_ba($B$2,$D$2,D336,F336,J336,K336,M336)</f>
        <v>#VALUE!</v>
      </c>
      <c r="BB336" s="49" t="e">
        <f aca="false">BA336+SUM(N336:AZ336)</f>
        <v>#VALUE!</v>
      </c>
      <c r="BC336" s="50" t="e">
        <f aca="false">SpellNumber(L336,BB336)</f>
        <v>#VALUE!</v>
      </c>
      <c r="IA336" s="36" t="n">
        <v>10.39</v>
      </c>
      <c r="IB336" s="36" t="s">
        <v>346</v>
      </c>
      <c r="ID336" s="36" t="n">
        <v>10</v>
      </c>
      <c r="IE336" s="37" t="s">
        <v>43</v>
      </c>
      <c r="IF336" s="37"/>
      <c r="IG336" s="37"/>
      <c r="IH336" s="37"/>
      <c r="II336" s="37"/>
    </row>
    <row r="337" s="36" customFormat="true" ht="78" hidden="false" customHeight="false" outlineLevel="0" collapsed="false">
      <c r="A337" s="32" t="n">
        <v>10.4</v>
      </c>
      <c r="B337" s="33" t="s">
        <v>347</v>
      </c>
      <c r="C337" s="34"/>
      <c r="D337" s="38" t="n">
        <v>400</v>
      </c>
      <c r="E337" s="39" t="s">
        <v>43</v>
      </c>
      <c r="F337" s="40" t="n">
        <v>108.59</v>
      </c>
      <c r="G337" s="41"/>
      <c r="H337" s="42"/>
      <c r="I337" s="43" t="s">
        <v>44</v>
      </c>
      <c r="J337" s="44" t="n">
        <f aca="false">IF(I337="Less(-)",-1,1)</f>
        <v>1</v>
      </c>
      <c r="K337" s="42" t="s">
        <v>45</v>
      </c>
      <c r="L337" s="42" t="s">
        <v>4</v>
      </c>
      <c r="M337" s="45"/>
      <c r="N337" s="46"/>
      <c r="O337" s="46"/>
      <c r="P337" s="47"/>
      <c r="Q337" s="46"/>
      <c r="R337" s="46"/>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8" t="e">
        <f aca="false">total_amount_ba($B$2,$D$2,D337,F337,J337,K337,M337)</f>
        <v>#VALUE!</v>
      </c>
      <c r="BB337" s="49" t="e">
        <f aca="false">BA337+SUM(N337:AZ337)</f>
        <v>#VALUE!</v>
      </c>
      <c r="BC337" s="50" t="e">
        <f aca="false">SpellNumber(L337,BB337)</f>
        <v>#VALUE!</v>
      </c>
      <c r="IA337" s="36" t="n">
        <v>10.4</v>
      </c>
      <c r="IB337" s="36" t="s">
        <v>347</v>
      </c>
      <c r="ID337" s="36" t="n">
        <v>400</v>
      </c>
      <c r="IE337" s="37" t="s">
        <v>43</v>
      </c>
      <c r="IF337" s="37"/>
      <c r="IG337" s="37"/>
      <c r="IH337" s="37"/>
      <c r="II337" s="37"/>
    </row>
    <row r="338" s="36" customFormat="true" ht="109.2" hidden="false" customHeight="false" outlineLevel="0" collapsed="false">
      <c r="A338" s="32" t="n">
        <v>10.41</v>
      </c>
      <c r="B338" s="33" t="s">
        <v>348</v>
      </c>
      <c r="C338" s="34"/>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IA338" s="36" t="n">
        <v>10.41</v>
      </c>
      <c r="IB338" s="36" t="s">
        <v>348</v>
      </c>
      <c r="IE338" s="37"/>
      <c r="IF338" s="37"/>
      <c r="IG338" s="37"/>
      <c r="IH338" s="37"/>
      <c r="II338" s="37"/>
    </row>
    <row r="339" s="36" customFormat="true" ht="27.6" hidden="false" customHeight="false" outlineLevel="0" collapsed="false">
      <c r="A339" s="32" t="n">
        <v>10.42</v>
      </c>
      <c r="B339" s="33" t="s">
        <v>349</v>
      </c>
      <c r="C339" s="34"/>
      <c r="D339" s="38" t="n">
        <v>350</v>
      </c>
      <c r="E339" s="39" t="s">
        <v>43</v>
      </c>
      <c r="F339" s="40" t="n">
        <v>70.36</v>
      </c>
      <c r="G339" s="41"/>
      <c r="H339" s="42"/>
      <c r="I339" s="43" t="s">
        <v>44</v>
      </c>
      <c r="J339" s="44" t="n">
        <f aca="false">IF(I339="Less(-)",-1,1)</f>
        <v>1</v>
      </c>
      <c r="K339" s="42" t="s">
        <v>45</v>
      </c>
      <c r="L339" s="42" t="s">
        <v>4</v>
      </c>
      <c r="M339" s="45"/>
      <c r="N339" s="46"/>
      <c r="O339" s="46"/>
      <c r="P339" s="47"/>
      <c r="Q339" s="46"/>
      <c r="R339" s="46"/>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8" t="e">
        <f aca="false">total_amount_ba($B$2,$D$2,D339,F339,J339,K339,M339)</f>
        <v>#VALUE!</v>
      </c>
      <c r="BB339" s="49" t="e">
        <f aca="false">BA339+SUM(N339:AZ339)</f>
        <v>#VALUE!</v>
      </c>
      <c r="BC339" s="50" t="e">
        <f aca="false">SpellNumber(L339,BB339)</f>
        <v>#VALUE!</v>
      </c>
      <c r="IA339" s="36" t="n">
        <v>10.42</v>
      </c>
      <c r="IB339" s="36" t="s">
        <v>349</v>
      </c>
      <c r="ID339" s="36" t="n">
        <v>350</v>
      </c>
      <c r="IE339" s="37" t="s">
        <v>43</v>
      </c>
      <c r="IF339" s="37"/>
      <c r="IG339" s="37"/>
      <c r="IH339" s="37"/>
      <c r="II339" s="37"/>
    </row>
    <row r="340" s="36" customFormat="true" ht="27.6" hidden="false" customHeight="false" outlineLevel="0" collapsed="false">
      <c r="A340" s="32" t="n">
        <v>10.43</v>
      </c>
      <c r="B340" s="33" t="s">
        <v>350</v>
      </c>
      <c r="C340" s="34"/>
      <c r="D340" s="38" t="n">
        <v>150</v>
      </c>
      <c r="E340" s="39" t="s">
        <v>43</v>
      </c>
      <c r="F340" s="40" t="n">
        <v>106.58</v>
      </c>
      <c r="G340" s="41"/>
      <c r="H340" s="42"/>
      <c r="I340" s="43" t="s">
        <v>44</v>
      </c>
      <c r="J340" s="44" t="n">
        <f aca="false">IF(I340="Less(-)",-1,1)</f>
        <v>1</v>
      </c>
      <c r="K340" s="42" t="s">
        <v>45</v>
      </c>
      <c r="L340" s="42" t="s">
        <v>4</v>
      </c>
      <c r="M340" s="45"/>
      <c r="N340" s="46"/>
      <c r="O340" s="46"/>
      <c r="P340" s="47"/>
      <c r="Q340" s="46"/>
      <c r="R340" s="46"/>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8" t="e">
        <f aca="false">total_amount_ba($B$2,$D$2,D340,F340,J340,K340,M340)</f>
        <v>#VALUE!</v>
      </c>
      <c r="BB340" s="49" t="e">
        <f aca="false">BA340+SUM(N340:AZ340)</f>
        <v>#VALUE!</v>
      </c>
      <c r="BC340" s="50" t="e">
        <f aca="false">SpellNumber(L340,BB340)</f>
        <v>#VALUE!</v>
      </c>
      <c r="IA340" s="36" t="n">
        <v>10.43</v>
      </c>
      <c r="IB340" s="36" t="s">
        <v>350</v>
      </c>
      <c r="ID340" s="36" t="n">
        <v>150</v>
      </c>
      <c r="IE340" s="37" t="s">
        <v>43</v>
      </c>
      <c r="IF340" s="37"/>
      <c r="IG340" s="37"/>
      <c r="IH340" s="37"/>
      <c r="II340" s="37"/>
    </row>
    <row r="341" s="36" customFormat="true" ht="31.2" hidden="false" customHeight="false" outlineLevel="0" collapsed="false">
      <c r="A341" s="32" t="n">
        <v>10.44</v>
      </c>
      <c r="B341" s="33" t="s">
        <v>351</v>
      </c>
      <c r="C341" s="34"/>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IA341" s="36" t="n">
        <v>10.44</v>
      </c>
      <c r="IB341" s="36" t="s">
        <v>351</v>
      </c>
      <c r="IE341" s="37"/>
      <c r="IF341" s="37"/>
      <c r="IG341" s="37"/>
      <c r="IH341" s="37"/>
      <c r="II341" s="37"/>
    </row>
    <row r="342" s="36" customFormat="true" ht="27.6" hidden="false" customHeight="false" outlineLevel="0" collapsed="false">
      <c r="A342" s="32" t="n">
        <v>10.45</v>
      </c>
      <c r="B342" s="33" t="s">
        <v>352</v>
      </c>
      <c r="C342" s="34"/>
      <c r="D342" s="38" t="n">
        <v>300</v>
      </c>
      <c r="E342" s="39" t="s">
        <v>43</v>
      </c>
      <c r="F342" s="40" t="n">
        <v>16.66</v>
      </c>
      <c r="G342" s="41"/>
      <c r="H342" s="42"/>
      <c r="I342" s="43" t="s">
        <v>44</v>
      </c>
      <c r="J342" s="44" t="n">
        <f aca="false">IF(I342="Less(-)",-1,1)</f>
        <v>1</v>
      </c>
      <c r="K342" s="42" t="s">
        <v>45</v>
      </c>
      <c r="L342" s="42" t="s">
        <v>4</v>
      </c>
      <c r="M342" s="45"/>
      <c r="N342" s="46"/>
      <c r="O342" s="46"/>
      <c r="P342" s="47"/>
      <c r="Q342" s="46"/>
      <c r="R342" s="46"/>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8" t="e">
        <f aca="false">total_amount_ba($B$2,$D$2,D342,F342,J342,K342,M342)</f>
        <v>#VALUE!</v>
      </c>
      <c r="BB342" s="49" t="e">
        <f aca="false">BA342+SUM(N342:AZ342)</f>
        <v>#VALUE!</v>
      </c>
      <c r="BC342" s="50" t="e">
        <f aca="false">SpellNumber(L342,BB342)</f>
        <v>#VALUE!</v>
      </c>
      <c r="IA342" s="36" t="n">
        <v>10.45</v>
      </c>
      <c r="IB342" s="36" t="s">
        <v>352</v>
      </c>
      <c r="ID342" s="36" t="n">
        <v>300</v>
      </c>
      <c r="IE342" s="37" t="s">
        <v>43</v>
      </c>
      <c r="IF342" s="37"/>
      <c r="IG342" s="37"/>
      <c r="IH342" s="37"/>
      <c r="II342" s="37"/>
    </row>
    <row r="343" s="36" customFormat="true" ht="27.6" hidden="false" customHeight="false" outlineLevel="0" collapsed="false">
      <c r="A343" s="32" t="n">
        <v>10.46</v>
      </c>
      <c r="B343" s="33" t="s">
        <v>353</v>
      </c>
      <c r="C343" s="34"/>
      <c r="D343" s="38" t="n">
        <v>450</v>
      </c>
      <c r="E343" s="39" t="s">
        <v>43</v>
      </c>
      <c r="F343" s="40" t="n">
        <v>10.17</v>
      </c>
      <c r="G343" s="41"/>
      <c r="H343" s="42"/>
      <c r="I343" s="43" t="s">
        <v>44</v>
      </c>
      <c r="J343" s="44" t="n">
        <f aca="false">IF(I343="Less(-)",-1,1)</f>
        <v>1</v>
      </c>
      <c r="K343" s="42" t="s">
        <v>45</v>
      </c>
      <c r="L343" s="42" t="s">
        <v>4</v>
      </c>
      <c r="M343" s="45"/>
      <c r="N343" s="46"/>
      <c r="O343" s="46"/>
      <c r="P343" s="47"/>
      <c r="Q343" s="46"/>
      <c r="R343" s="46"/>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8" t="e">
        <f aca="false">total_amount_ba($B$2,$D$2,D343,F343,J343,K343,M343)</f>
        <v>#VALUE!</v>
      </c>
      <c r="BB343" s="49" t="e">
        <f aca="false">BA343+SUM(N343:AZ343)</f>
        <v>#VALUE!</v>
      </c>
      <c r="BC343" s="50" t="e">
        <f aca="false">SpellNumber(L343,BB343)</f>
        <v>#VALUE!</v>
      </c>
      <c r="IA343" s="36" t="n">
        <v>10.46</v>
      </c>
      <c r="IB343" s="36" t="s">
        <v>353</v>
      </c>
      <c r="ID343" s="36" t="n">
        <v>450</v>
      </c>
      <c r="IE343" s="37" t="s">
        <v>43</v>
      </c>
      <c r="IF343" s="37"/>
      <c r="IG343" s="37"/>
      <c r="IH343" s="37"/>
      <c r="II343" s="37"/>
    </row>
    <row r="344" s="36" customFormat="true" ht="62.4" hidden="false" customHeight="false" outlineLevel="0" collapsed="false">
      <c r="A344" s="32" t="n">
        <v>10.47</v>
      </c>
      <c r="B344" s="33" t="s">
        <v>354</v>
      </c>
      <c r="C344" s="34"/>
      <c r="D344" s="38" t="n">
        <v>450</v>
      </c>
      <c r="E344" s="39" t="s">
        <v>43</v>
      </c>
      <c r="F344" s="40" t="n">
        <v>14.34</v>
      </c>
      <c r="G344" s="41"/>
      <c r="H344" s="42"/>
      <c r="I344" s="43" t="s">
        <v>44</v>
      </c>
      <c r="J344" s="44" t="n">
        <f aca="false">IF(I344="Less(-)",-1,1)</f>
        <v>1</v>
      </c>
      <c r="K344" s="42" t="s">
        <v>45</v>
      </c>
      <c r="L344" s="42" t="s">
        <v>4</v>
      </c>
      <c r="M344" s="45"/>
      <c r="N344" s="46"/>
      <c r="O344" s="46"/>
      <c r="P344" s="47"/>
      <c r="Q344" s="46"/>
      <c r="R344" s="46"/>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8" t="e">
        <f aca="false">total_amount_ba($B$2,$D$2,D344,F344,J344,K344,M344)</f>
        <v>#VALUE!</v>
      </c>
      <c r="BB344" s="49" t="e">
        <f aca="false">BA344+SUM(N344:AZ344)</f>
        <v>#VALUE!</v>
      </c>
      <c r="BC344" s="50" t="e">
        <f aca="false">SpellNumber(L344,BB344)</f>
        <v>#VALUE!</v>
      </c>
      <c r="IA344" s="36" t="n">
        <v>10.47</v>
      </c>
      <c r="IB344" s="36" t="s">
        <v>354</v>
      </c>
      <c r="ID344" s="36" t="n">
        <v>450</v>
      </c>
      <c r="IE344" s="37" t="s">
        <v>43</v>
      </c>
      <c r="IF344" s="37"/>
      <c r="IG344" s="37"/>
      <c r="IH344" s="37"/>
      <c r="II344" s="37"/>
    </row>
    <row r="345" s="36" customFormat="true" ht="62.4" hidden="false" customHeight="false" outlineLevel="0" collapsed="false">
      <c r="A345" s="32" t="n">
        <v>10.48</v>
      </c>
      <c r="B345" s="33" t="s">
        <v>355</v>
      </c>
      <c r="C345" s="34"/>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IA345" s="36" t="n">
        <v>10.48</v>
      </c>
      <c r="IB345" s="36" t="s">
        <v>355</v>
      </c>
      <c r="IE345" s="37"/>
      <c r="IF345" s="37"/>
      <c r="IG345" s="37"/>
      <c r="IH345" s="37"/>
      <c r="II345" s="37"/>
    </row>
    <row r="346" s="36" customFormat="true" ht="27.6" hidden="false" customHeight="false" outlineLevel="0" collapsed="false">
      <c r="A346" s="32" t="n">
        <v>10.49</v>
      </c>
      <c r="B346" s="33" t="s">
        <v>353</v>
      </c>
      <c r="C346" s="34"/>
      <c r="D346" s="38" t="n">
        <v>1500</v>
      </c>
      <c r="E346" s="39" t="s">
        <v>43</v>
      </c>
      <c r="F346" s="40" t="n">
        <v>49.8</v>
      </c>
      <c r="G346" s="41"/>
      <c r="H346" s="42"/>
      <c r="I346" s="43" t="s">
        <v>44</v>
      </c>
      <c r="J346" s="44" t="n">
        <f aca="false">IF(I346="Less(-)",-1,1)</f>
        <v>1</v>
      </c>
      <c r="K346" s="42" t="s">
        <v>45</v>
      </c>
      <c r="L346" s="42" t="s">
        <v>4</v>
      </c>
      <c r="M346" s="45"/>
      <c r="N346" s="46"/>
      <c r="O346" s="46"/>
      <c r="P346" s="47"/>
      <c r="Q346" s="46"/>
      <c r="R346" s="46"/>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8" t="e">
        <f aca="false">total_amount_ba($B$2,$D$2,D346,F346,J346,K346,M346)</f>
        <v>#VALUE!</v>
      </c>
      <c r="BB346" s="49" t="e">
        <f aca="false">BA346+SUM(N346:AZ346)</f>
        <v>#VALUE!</v>
      </c>
      <c r="BC346" s="50" t="e">
        <f aca="false">SpellNumber(L346,BB346)</f>
        <v>#VALUE!</v>
      </c>
      <c r="IA346" s="36" t="n">
        <v>10.49</v>
      </c>
      <c r="IB346" s="36" t="s">
        <v>353</v>
      </c>
      <c r="ID346" s="36" t="n">
        <v>1500</v>
      </c>
      <c r="IE346" s="37" t="s">
        <v>43</v>
      </c>
      <c r="IF346" s="37"/>
      <c r="IG346" s="37"/>
      <c r="IH346" s="37"/>
      <c r="II346" s="37"/>
    </row>
    <row r="347" s="36" customFormat="true" ht="78" hidden="false" customHeight="false" outlineLevel="0" collapsed="false">
      <c r="A347" s="32" t="n">
        <v>10.5</v>
      </c>
      <c r="B347" s="33" t="s">
        <v>356</v>
      </c>
      <c r="C347" s="34"/>
      <c r="D347" s="38" t="n">
        <v>400</v>
      </c>
      <c r="E347" s="39" t="s">
        <v>43</v>
      </c>
      <c r="F347" s="40" t="n">
        <v>18.28</v>
      </c>
      <c r="G347" s="41"/>
      <c r="H347" s="42"/>
      <c r="I347" s="43" t="s">
        <v>44</v>
      </c>
      <c r="J347" s="44" t="n">
        <f aca="false">IF(I347="Less(-)",-1,1)</f>
        <v>1</v>
      </c>
      <c r="K347" s="42" t="s">
        <v>45</v>
      </c>
      <c r="L347" s="42" t="s">
        <v>4</v>
      </c>
      <c r="M347" s="45"/>
      <c r="N347" s="46"/>
      <c r="O347" s="46"/>
      <c r="P347" s="47"/>
      <c r="Q347" s="46"/>
      <c r="R347" s="46"/>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8" t="e">
        <f aca="false">total_amount_ba($B$2,$D$2,D347,F347,J347,K347,M347)</f>
        <v>#VALUE!</v>
      </c>
      <c r="BB347" s="49" t="e">
        <f aca="false">BA347+SUM(N347:AZ347)</f>
        <v>#VALUE!</v>
      </c>
      <c r="BC347" s="50" t="e">
        <f aca="false">SpellNumber(L347,BB347)</f>
        <v>#VALUE!</v>
      </c>
      <c r="IA347" s="36" t="n">
        <v>10.5</v>
      </c>
      <c r="IB347" s="36" t="s">
        <v>356</v>
      </c>
      <c r="ID347" s="36" t="n">
        <v>400</v>
      </c>
      <c r="IE347" s="37" t="s">
        <v>43</v>
      </c>
      <c r="IF347" s="37"/>
      <c r="IG347" s="37"/>
      <c r="IH347" s="37"/>
      <c r="II347" s="37"/>
    </row>
    <row r="348" s="36" customFormat="true" ht="78" hidden="false" customHeight="false" outlineLevel="0" collapsed="false">
      <c r="A348" s="32" t="n">
        <v>10.51</v>
      </c>
      <c r="B348" s="33" t="s">
        <v>357</v>
      </c>
      <c r="C348" s="34"/>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IA348" s="36" t="n">
        <v>10.51</v>
      </c>
      <c r="IB348" s="36" t="s">
        <v>357</v>
      </c>
      <c r="IE348" s="37"/>
      <c r="IF348" s="37"/>
      <c r="IG348" s="37"/>
      <c r="IH348" s="37"/>
      <c r="II348" s="37"/>
    </row>
    <row r="349" s="36" customFormat="true" ht="27.6" hidden="false" customHeight="false" outlineLevel="0" collapsed="false">
      <c r="A349" s="32" t="n">
        <v>10.52</v>
      </c>
      <c r="B349" s="33" t="s">
        <v>358</v>
      </c>
      <c r="C349" s="34"/>
      <c r="D349" s="38" t="n">
        <v>22</v>
      </c>
      <c r="E349" s="39" t="s">
        <v>51</v>
      </c>
      <c r="F349" s="40" t="n">
        <v>26.48</v>
      </c>
      <c r="G349" s="41"/>
      <c r="H349" s="42"/>
      <c r="I349" s="43" t="s">
        <v>44</v>
      </c>
      <c r="J349" s="44" t="n">
        <f aca="false">IF(I349="Less(-)",-1,1)</f>
        <v>1</v>
      </c>
      <c r="K349" s="42" t="s">
        <v>45</v>
      </c>
      <c r="L349" s="42" t="s">
        <v>4</v>
      </c>
      <c r="M349" s="45"/>
      <c r="N349" s="46"/>
      <c r="O349" s="46"/>
      <c r="P349" s="47"/>
      <c r="Q349" s="46"/>
      <c r="R349" s="46"/>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8" t="e">
        <f aca="false">total_amount_ba($B$2,$D$2,D349,F349,J349,K349,M349)</f>
        <v>#VALUE!</v>
      </c>
      <c r="BB349" s="49" t="e">
        <f aca="false">BA349+SUM(N349:AZ349)</f>
        <v>#VALUE!</v>
      </c>
      <c r="BC349" s="50" t="e">
        <f aca="false">SpellNumber(L349,BB349)</f>
        <v>#VALUE!</v>
      </c>
      <c r="IA349" s="36" t="n">
        <v>10.52</v>
      </c>
      <c r="IB349" s="36" t="s">
        <v>358</v>
      </c>
      <c r="ID349" s="36" t="n">
        <v>22</v>
      </c>
      <c r="IE349" s="37" t="s">
        <v>51</v>
      </c>
      <c r="IF349" s="37"/>
      <c r="IG349" s="37"/>
      <c r="IH349" s="37"/>
      <c r="II349" s="37"/>
    </row>
    <row r="350" s="36" customFormat="true" ht="46.8" hidden="false" customHeight="false" outlineLevel="0" collapsed="false">
      <c r="A350" s="32" t="n">
        <v>10.53</v>
      </c>
      <c r="B350" s="33" t="s">
        <v>359</v>
      </c>
      <c r="C350" s="34"/>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IA350" s="36" t="n">
        <v>10.53</v>
      </c>
      <c r="IB350" s="36" t="s">
        <v>359</v>
      </c>
      <c r="IE350" s="37"/>
      <c r="IF350" s="37"/>
      <c r="IG350" s="37"/>
      <c r="IH350" s="37"/>
      <c r="II350" s="37"/>
    </row>
    <row r="351" s="36" customFormat="true" ht="27.6" hidden="false" customHeight="false" outlineLevel="0" collapsed="false">
      <c r="A351" s="32" t="n">
        <v>10.54</v>
      </c>
      <c r="B351" s="33" t="s">
        <v>360</v>
      </c>
      <c r="C351" s="34"/>
      <c r="D351" s="38" t="n">
        <v>80</v>
      </c>
      <c r="E351" s="39" t="s">
        <v>43</v>
      </c>
      <c r="F351" s="40" t="n">
        <v>79.66</v>
      </c>
      <c r="G351" s="41"/>
      <c r="H351" s="42"/>
      <c r="I351" s="43" t="s">
        <v>44</v>
      </c>
      <c r="J351" s="44" t="n">
        <f aca="false">IF(I351="Less(-)",-1,1)</f>
        <v>1</v>
      </c>
      <c r="K351" s="42" t="s">
        <v>45</v>
      </c>
      <c r="L351" s="42" t="s">
        <v>4</v>
      </c>
      <c r="M351" s="45"/>
      <c r="N351" s="46"/>
      <c r="O351" s="46"/>
      <c r="P351" s="47"/>
      <c r="Q351" s="46"/>
      <c r="R351" s="46"/>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8" t="e">
        <f aca="false">total_amount_ba($B$2,$D$2,D351,F351,J351,K351,M351)</f>
        <v>#VALUE!</v>
      </c>
      <c r="BB351" s="49" t="e">
        <f aca="false">BA351+SUM(N351:AZ351)</f>
        <v>#VALUE!</v>
      </c>
      <c r="BC351" s="50" t="e">
        <f aca="false">SpellNumber(L351,BB351)</f>
        <v>#VALUE!</v>
      </c>
      <c r="IA351" s="36" t="n">
        <v>10.54</v>
      </c>
      <c r="IB351" s="36" t="s">
        <v>360</v>
      </c>
      <c r="ID351" s="36" t="n">
        <v>80</v>
      </c>
      <c r="IE351" s="37" t="s">
        <v>43</v>
      </c>
      <c r="IF351" s="37"/>
      <c r="IG351" s="37"/>
      <c r="IH351" s="37"/>
      <c r="II351" s="37"/>
    </row>
    <row r="352" s="36" customFormat="true" ht="46.8" hidden="false" customHeight="false" outlineLevel="0" collapsed="false">
      <c r="A352" s="32" t="n">
        <v>10.55</v>
      </c>
      <c r="B352" s="33" t="s">
        <v>339</v>
      </c>
      <c r="C352" s="34"/>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IA352" s="36" t="n">
        <v>10.55</v>
      </c>
      <c r="IB352" s="36" t="s">
        <v>339</v>
      </c>
      <c r="IE352" s="37"/>
      <c r="IF352" s="37"/>
      <c r="IG352" s="37"/>
      <c r="IH352" s="37"/>
      <c r="II352" s="37"/>
    </row>
    <row r="353" s="36" customFormat="true" ht="31.5" hidden="false" customHeight="true" outlineLevel="0" collapsed="false">
      <c r="A353" s="32" t="n">
        <v>10.56</v>
      </c>
      <c r="B353" s="33" t="s">
        <v>360</v>
      </c>
      <c r="C353" s="34"/>
      <c r="D353" s="38" t="n">
        <v>800</v>
      </c>
      <c r="E353" s="39" t="s">
        <v>43</v>
      </c>
      <c r="F353" s="40" t="n">
        <v>75.89</v>
      </c>
      <c r="G353" s="41"/>
      <c r="H353" s="42"/>
      <c r="I353" s="43" t="s">
        <v>44</v>
      </c>
      <c r="J353" s="44" t="n">
        <f aca="false">IF(I353="Less(-)",-1,1)</f>
        <v>1</v>
      </c>
      <c r="K353" s="42" t="s">
        <v>45</v>
      </c>
      <c r="L353" s="42" t="s">
        <v>4</v>
      </c>
      <c r="M353" s="45"/>
      <c r="N353" s="46"/>
      <c r="O353" s="46"/>
      <c r="P353" s="47"/>
      <c r="Q353" s="46"/>
      <c r="R353" s="46"/>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8" t="e">
        <f aca="false">total_amount_ba($B$2,$D$2,D353,F353,J353,K353,M353)</f>
        <v>#VALUE!</v>
      </c>
      <c r="BB353" s="49" t="e">
        <f aca="false">BA353+SUM(N353:AZ353)</f>
        <v>#VALUE!</v>
      </c>
      <c r="BC353" s="50" t="e">
        <f aca="false">SpellNumber(L353,BB353)</f>
        <v>#VALUE!</v>
      </c>
      <c r="IA353" s="36" t="n">
        <v>10.56</v>
      </c>
      <c r="IB353" s="36" t="s">
        <v>360</v>
      </c>
      <c r="ID353" s="36" t="n">
        <v>800</v>
      </c>
      <c r="IE353" s="37" t="s">
        <v>43</v>
      </c>
      <c r="IF353" s="37"/>
      <c r="IG353" s="37"/>
      <c r="IH353" s="37"/>
      <c r="II353" s="37"/>
    </row>
    <row r="354" s="36" customFormat="true" ht="31.5" hidden="false" customHeight="true" outlineLevel="0" collapsed="false">
      <c r="A354" s="32" t="n">
        <v>10.57</v>
      </c>
      <c r="B354" s="33" t="s">
        <v>361</v>
      </c>
      <c r="C354" s="34"/>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IA354" s="36" t="n">
        <v>10.57</v>
      </c>
      <c r="IB354" s="36" t="s">
        <v>361</v>
      </c>
      <c r="IE354" s="37"/>
      <c r="IF354" s="37"/>
      <c r="IG354" s="37"/>
      <c r="IH354" s="37"/>
      <c r="II354" s="37"/>
    </row>
    <row r="355" s="36" customFormat="true" ht="31.5" hidden="false" customHeight="true" outlineLevel="0" collapsed="false">
      <c r="A355" s="32" t="n">
        <v>10.58</v>
      </c>
      <c r="B355" s="33" t="s">
        <v>360</v>
      </c>
      <c r="C355" s="34"/>
      <c r="D355" s="38" t="n">
        <v>50</v>
      </c>
      <c r="E355" s="39" t="s">
        <v>43</v>
      </c>
      <c r="F355" s="40" t="n">
        <v>162.56</v>
      </c>
      <c r="G355" s="41"/>
      <c r="H355" s="42"/>
      <c r="I355" s="43" t="s">
        <v>44</v>
      </c>
      <c r="J355" s="44" t="n">
        <f aca="false">IF(I355="Less(-)",-1,1)</f>
        <v>1</v>
      </c>
      <c r="K355" s="42" t="s">
        <v>45</v>
      </c>
      <c r="L355" s="42" t="s">
        <v>4</v>
      </c>
      <c r="M355" s="45"/>
      <c r="N355" s="46"/>
      <c r="O355" s="46"/>
      <c r="P355" s="47"/>
      <c r="Q355" s="46"/>
      <c r="R355" s="46"/>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8" t="e">
        <f aca="false">total_amount_ba($B$2,$D$2,D355,F355,J355,K355,M355)</f>
        <v>#VALUE!</v>
      </c>
      <c r="BB355" s="49" t="e">
        <f aca="false">BA355+SUM(N355:AZ355)</f>
        <v>#VALUE!</v>
      </c>
      <c r="BC355" s="50" t="e">
        <f aca="false">SpellNumber(L355,BB355)</f>
        <v>#VALUE!</v>
      </c>
      <c r="IA355" s="36" t="n">
        <v>10.58</v>
      </c>
      <c r="IB355" s="36" t="s">
        <v>360</v>
      </c>
      <c r="ID355" s="36" t="n">
        <v>50</v>
      </c>
      <c r="IE355" s="37" t="s">
        <v>43</v>
      </c>
      <c r="IF355" s="37"/>
      <c r="IG355" s="37"/>
      <c r="IH355" s="37"/>
      <c r="II355" s="37"/>
    </row>
    <row r="356" s="36" customFormat="true" ht="31.5" hidden="false" customHeight="true" outlineLevel="0" collapsed="false">
      <c r="A356" s="32" t="n">
        <v>10.59</v>
      </c>
      <c r="B356" s="33" t="s">
        <v>362</v>
      </c>
      <c r="C356" s="34"/>
      <c r="D356" s="38" t="n">
        <v>400</v>
      </c>
      <c r="E356" s="39" t="s">
        <v>342</v>
      </c>
      <c r="F356" s="40" t="n">
        <v>2.81</v>
      </c>
      <c r="G356" s="41"/>
      <c r="H356" s="42"/>
      <c r="I356" s="43" t="s">
        <v>44</v>
      </c>
      <c r="J356" s="44" t="n">
        <f aca="false">IF(I356="Less(-)",-1,1)</f>
        <v>1</v>
      </c>
      <c r="K356" s="42" t="s">
        <v>45</v>
      </c>
      <c r="L356" s="42" t="s">
        <v>4</v>
      </c>
      <c r="M356" s="45"/>
      <c r="N356" s="46"/>
      <c r="O356" s="46"/>
      <c r="P356" s="47"/>
      <c r="Q356" s="46"/>
      <c r="R356" s="46"/>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8" t="e">
        <f aca="false">total_amount_ba($B$2,$D$2,D356,F356,J356,K356,M356)</f>
        <v>#VALUE!</v>
      </c>
      <c r="BB356" s="49" t="e">
        <f aca="false">BA356+SUM(N356:AZ356)</f>
        <v>#VALUE!</v>
      </c>
      <c r="BC356" s="50" t="e">
        <f aca="false">SpellNumber(L356,BB356)</f>
        <v>#VALUE!</v>
      </c>
      <c r="IA356" s="36" t="n">
        <v>10.59</v>
      </c>
      <c r="IB356" s="36" t="s">
        <v>362</v>
      </c>
      <c r="ID356" s="36" t="n">
        <v>400</v>
      </c>
      <c r="IE356" s="37" t="s">
        <v>342</v>
      </c>
      <c r="IF356" s="37"/>
      <c r="IG356" s="37"/>
      <c r="IH356" s="37"/>
      <c r="II356" s="37"/>
    </row>
    <row r="357" s="36" customFormat="true" ht="31.5" hidden="false" customHeight="true" outlineLevel="0" collapsed="false">
      <c r="A357" s="32" t="n">
        <v>10.6</v>
      </c>
      <c r="B357" s="33" t="s">
        <v>363</v>
      </c>
      <c r="C357" s="34"/>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IA357" s="36" t="n">
        <v>10.6</v>
      </c>
      <c r="IB357" s="36" t="s">
        <v>363</v>
      </c>
      <c r="IE357" s="37"/>
      <c r="IF357" s="37"/>
      <c r="IG357" s="37"/>
      <c r="IH357" s="37"/>
      <c r="II357" s="37"/>
    </row>
    <row r="358" s="36" customFormat="true" ht="62.4" hidden="false" customHeight="false" outlineLevel="0" collapsed="false">
      <c r="A358" s="32" t="n">
        <v>10.61</v>
      </c>
      <c r="B358" s="33" t="s">
        <v>364</v>
      </c>
      <c r="C358" s="34"/>
      <c r="D358" s="38" t="n">
        <v>10</v>
      </c>
      <c r="E358" s="39" t="s">
        <v>43</v>
      </c>
      <c r="F358" s="40" t="n">
        <v>82.55</v>
      </c>
      <c r="G358" s="41"/>
      <c r="H358" s="42"/>
      <c r="I358" s="43" t="s">
        <v>44</v>
      </c>
      <c r="J358" s="44" t="n">
        <f aca="false">IF(I358="Less(-)",-1,1)</f>
        <v>1</v>
      </c>
      <c r="K358" s="42" t="s">
        <v>45</v>
      </c>
      <c r="L358" s="42" t="s">
        <v>4</v>
      </c>
      <c r="M358" s="45"/>
      <c r="N358" s="46"/>
      <c r="O358" s="46"/>
      <c r="P358" s="47"/>
      <c r="Q358" s="46"/>
      <c r="R358" s="46"/>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8" t="e">
        <f aca="false">total_amount_ba($B$2,$D$2,D358,F358,J358,K358,M358)</f>
        <v>#VALUE!</v>
      </c>
      <c r="BB358" s="49" t="e">
        <f aca="false">BA358+SUM(N358:AZ358)</f>
        <v>#VALUE!</v>
      </c>
      <c r="BC358" s="50" t="e">
        <f aca="false">SpellNumber(L358,BB358)</f>
        <v>#VALUE!</v>
      </c>
      <c r="IA358" s="36" t="n">
        <v>10.61</v>
      </c>
      <c r="IB358" s="36" t="s">
        <v>364</v>
      </c>
      <c r="ID358" s="36" t="n">
        <v>10</v>
      </c>
      <c r="IE358" s="37" t="s">
        <v>43</v>
      </c>
      <c r="IF358" s="37"/>
      <c r="IG358" s="37"/>
      <c r="IH358" s="37"/>
      <c r="II358" s="37"/>
    </row>
    <row r="359" s="36" customFormat="true" ht="31.5" hidden="false" customHeight="true" outlineLevel="0" collapsed="false">
      <c r="A359" s="32" t="n">
        <v>10.62</v>
      </c>
      <c r="B359" s="33" t="s">
        <v>365</v>
      </c>
      <c r="C359" s="34"/>
      <c r="D359" s="38" t="n">
        <v>10</v>
      </c>
      <c r="E359" s="39" t="s">
        <v>43</v>
      </c>
      <c r="F359" s="40" t="n">
        <v>55.46</v>
      </c>
      <c r="G359" s="41"/>
      <c r="H359" s="42"/>
      <c r="I359" s="43" t="s">
        <v>44</v>
      </c>
      <c r="J359" s="44" t="n">
        <f aca="false">IF(I359="Less(-)",-1,1)</f>
        <v>1</v>
      </c>
      <c r="K359" s="42" t="s">
        <v>45</v>
      </c>
      <c r="L359" s="42" t="s">
        <v>4</v>
      </c>
      <c r="M359" s="45"/>
      <c r="N359" s="46"/>
      <c r="O359" s="46"/>
      <c r="P359" s="47"/>
      <c r="Q359" s="46"/>
      <c r="R359" s="46"/>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8" t="e">
        <f aca="false">total_amount_ba($B$2,$D$2,D359,F359,J359,K359,M359)</f>
        <v>#VALUE!</v>
      </c>
      <c r="BB359" s="49" t="e">
        <f aca="false">BA359+SUM(N359:AZ359)</f>
        <v>#VALUE!</v>
      </c>
      <c r="BC359" s="50" t="e">
        <f aca="false">SpellNumber(L359,BB359)</f>
        <v>#VALUE!</v>
      </c>
      <c r="IA359" s="36" t="n">
        <v>10.62</v>
      </c>
      <c r="IB359" s="36" t="s">
        <v>365</v>
      </c>
      <c r="ID359" s="36" t="n">
        <v>10</v>
      </c>
      <c r="IE359" s="37" t="s">
        <v>43</v>
      </c>
      <c r="IF359" s="37"/>
      <c r="IG359" s="37"/>
      <c r="IH359" s="37"/>
      <c r="II359" s="37"/>
    </row>
    <row r="360" s="36" customFormat="true" ht="46.8" hidden="false" customHeight="false" outlineLevel="0" collapsed="false">
      <c r="A360" s="32" t="n">
        <v>10.63</v>
      </c>
      <c r="B360" s="33" t="s">
        <v>366</v>
      </c>
      <c r="C360" s="34"/>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IA360" s="36" t="n">
        <v>10.63</v>
      </c>
      <c r="IB360" s="36" t="s">
        <v>366</v>
      </c>
      <c r="IE360" s="37"/>
      <c r="IF360" s="37"/>
      <c r="IG360" s="37"/>
      <c r="IH360" s="37"/>
      <c r="II360" s="37"/>
    </row>
    <row r="361" s="36" customFormat="true" ht="46.8" hidden="false" customHeight="false" outlineLevel="0" collapsed="false">
      <c r="A361" s="32" t="n">
        <v>10.64</v>
      </c>
      <c r="B361" s="33" t="s">
        <v>367</v>
      </c>
      <c r="C361" s="34"/>
      <c r="D361" s="38" t="n">
        <v>40</v>
      </c>
      <c r="E361" s="39" t="s">
        <v>43</v>
      </c>
      <c r="F361" s="40" t="n">
        <v>95.22</v>
      </c>
      <c r="G361" s="41"/>
      <c r="H361" s="42"/>
      <c r="I361" s="43" t="s">
        <v>44</v>
      </c>
      <c r="J361" s="44" t="n">
        <f aca="false">IF(I361="Less(-)",-1,1)</f>
        <v>1</v>
      </c>
      <c r="K361" s="42" t="s">
        <v>45</v>
      </c>
      <c r="L361" s="42" t="s">
        <v>4</v>
      </c>
      <c r="M361" s="45"/>
      <c r="N361" s="46"/>
      <c r="O361" s="46"/>
      <c r="P361" s="47"/>
      <c r="Q361" s="46"/>
      <c r="R361" s="46"/>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8" t="e">
        <f aca="false">total_amount_ba($B$2,$D$2,D361,F361,J361,K361,M361)</f>
        <v>#VALUE!</v>
      </c>
      <c r="BB361" s="49" t="e">
        <f aca="false">BA361+SUM(N361:AZ361)</f>
        <v>#VALUE!</v>
      </c>
      <c r="BC361" s="50" t="e">
        <f aca="false">SpellNumber(L361,BB361)</f>
        <v>#VALUE!</v>
      </c>
      <c r="IA361" s="36" t="n">
        <v>10.64</v>
      </c>
      <c r="IB361" s="36" t="s">
        <v>367</v>
      </c>
      <c r="ID361" s="36" t="n">
        <v>40</v>
      </c>
      <c r="IE361" s="37" t="s">
        <v>43</v>
      </c>
      <c r="IF361" s="37"/>
      <c r="IG361" s="37"/>
      <c r="IH361" s="37"/>
      <c r="II361" s="37"/>
    </row>
    <row r="362" s="36" customFormat="true" ht="31.5" hidden="false" customHeight="true" outlineLevel="0" collapsed="false">
      <c r="A362" s="32" t="n">
        <v>10.65</v>
      </c>
      <c r="B362" s="33" t="s">
        <v>368</v>
      </c>
      <c r="C362" s="34"/>
      <c r="D362" s="38" t="n">
        <v>250</v>
      </c>
      <c r="E362" s="39" t="s">
        <v>43</v>
      </c>
      <c r="F362" s="40" t="n">
        <v>64.97</v>
      </c>
      <c r="G362" s="41"/>
      <c r="H362" s="42"/>
      <c r="I362" s="43" t="s">
        <v>44</v>
      </c>
      <c r="J362" s="44" t="n">
        <f aca="false">IF(I362="Less(-)",-1,1)</f>
        <v>1</v>
      </c>
      <c r="K362" s="42" t="s">
        <v>45</v>
      </c>
      <c r="L362" s="42" t="s">
        <v>4</v>
      </c>
      <c r="M362" s="45"/>
      <c r="N362" s="46"/>
      <c r="O362" s="46"/>
      <c r="P362" s="47"/>
      <c r="Q362" s="46"/>
      <c r="R362" s="46"/>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8" t="e">
        <f aca="false">total_amount_ba($B$2,$D$2,D362,F362,J362,K362,M362)</f>
        <v>#VALUE!</v>
      </c>
      <c r="BB362" s="49" t="e">
        <f aca="false">BA362+SUM(N362:AZ362)</f>
        <v>#VALUE!</v>
      </c>
      <c r="BC362" s="50" t="e">
        <f aca="false">SpellNumber(L362,BB362)</f>
        <v>#VALUE!</v>
      </c>
      <c r="IA362" s="36" t="n">
        <v>10.65</v>
      </c>
      <c r="IB362" s="36" t="s">
        <v>368</v>
      </c>
      <c r="ID362" s="36" t="n">
        <v>250</v>
      </c>
      <c r="IE362" s="37" t="s">
        <v>43</v>
      </c>
      <c r="IF362" s="37"/>
      <c r="IG362" s="37"/>
      <c r="IH362" s="37"/>
      <c r="II362" s="37"/>
    </row>
    <row r="363" s="36" customFormat="true" ht="31.5" hidden="false" customHeight="true" outlineLevel="0" collapsed="false">
      <c r="A363" s="32" t="n">
        <v>10.66</v>
      </c>
      <c r="B363" s="33" t="s">
        <v>369</v>
      </c>
      <c r="C363" s="34"/>
      <c r="D363" s="38" t="n">
        <v>10</v>
      </c>
      <c r="E363" s="39" t="s">
        <v>43</v>
      </c>
      <c r="F363" s="40" t="n">
        <v>103.77</v>
      </c>
      <c r="G363" s="41"/>
      <c r="H363" s="42"/>
      <c r="I363" s="43" t="s">
        <v>44</v>
      </c>
      <c r="J363" s="44" t="n">
        <f aca="false">IF(I363="Less(-)",-1,1)</f>
        <v>1</v>
      </c>
      <c r="K363" s="42" t="s">
        <v>45</v>
      </c>
      <c r="L363" s="42" t="s">
        <v>4</v>
      </c>
      <c r="M363" s="45"/>
      <c r="N363" s="46"/>
      <c r="O363" s="46"/>
      <c r="P363" s="47"/>
      <c r="Q363" s="46"/>
      <c r="R363" s="46"/>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8" t="e">
        <f aca="false">total_amount_ba($B$2,$D$2,D363,F363,J363,K363,M363)</f>
        <v>#VALUE!</v>
      </c>
      <c r="BB363" s="49" t="e">
        <f aca="false">BA363+SUM(N363:AZ363)</f>
        <v>#VALUE!</v>
      </c>
      <c r="BC363" s="50" t="e">
        <f aca="false">SpellNumber(L363,BB363)</f>
        <v>#VALUE!</v>
      </c>
      <c r="IA363" s="36" t="n">
        <v>10.66</v>
      </c>
      <c r="IB363" s="36" t="s">
        <v>369</v>
      </c>
      <c r="ID363" s="36" t="n">
        <v>10</v>
      </c>
      <c r="IE363" s="37" t="s">
        <v>43</v>
      </c>
      <c r="IF363" s="37"/>
      <c r="IG363" s="37"/>
      <c r="IH363" s="37"/>
      <c r="II363" s="37"/>
    </row>
    <row r="364" s="36" customFormat="true" ht="31.5" hidden="false" customHeight="true" outlineLevel="0" collapsed="false">
      <c r="A364" s="32" t="n">
        <v>11</v>
      </c>
      <c r="B364" s="33" t="s">
        <v>370</v>
      </c>
      <c r="C364" s="34"/>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IA364" s="36" t="n">
        <v>11</v>
      </c>
      <c r="IB364" s="36" t="s">
        <v>370</v>
      </c>
      <c r="IE364" s="37"/>
      <c r="IF364" s="37"/>
      <c r="IG364" s="37"/>
      <c r="IH364" s="37"/>
      <c r="II364" s="37"/>
    </row>
    <row r="365" s="36" customFormat="true" ht="124.8" hidden="false" customHeight="false" outlineLevel="0" collapsed="false">
      <c r="A365" s="32" t="n">
        <v>11.01</v>
      </c>
      <c r="B365" s="33" t="s">
        <v>371</v>
      </c>
      <c r="C365" s="34"/>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IA365" s="36" t="n">
        <v>11.01</v>
      </c>
      <c r="IB365" s="36" t="s">
        <v>371</v>
      </c>
      <c r="IE365" s="37"/>
      <c r="IF365" s="37"/>
      <c r="IG365" s="37"/>
      <c r="IH365" s="37"/>
      <c r="II365" s="37"/>
    </row>
    <row r="366" s="36" customFormat="true" ht="31.2" hidden="false" customHeight="false" outlineLevel="0" collapsed="false">
      <c r="A366" s="32" t="n">
        <v>11.02</v>
      </c>
      <c r="B366" s="33" t="s">
        <v>372</v>
      </c>
      <c r="C366" s="34"/>
      <c r="D366" s="38" t="n">
        <v>10</v>
      </c>
      <c r="E366" s="39" t="s">
        <v>43</v>
      </c>
      <c r="F366" s="40" t="n">
        <v>419.11</v>
      </c>
      <c r="G366" s="41"/>
      <c r="H366" s="42"/>
      <c r="I366" s="43" t="s">
        <v>44</v>
      </c>
      <c r="J366" s="44" t="n">
        <f aca="false">IF(I366="Less(-)",-1,1)</f>
        <v>1</v>
      </c>
      <c r="K366" s="42" t="s">
        <v>45</v>
      </c>
      <c r="L366" s="42" t="s">
        <v>4</v>
      </c>
      <c r="M366" s="45"/>
      <c r="N366" s="46"/>
      <c r="O366" s="46"/>
      <c r="P366" s="47"/>
      <c r="Q366" s="46"/>
      <c r="R366" s="46"/>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8" t="e">
        <f aca="false">total_amount_ba($B$2,$D$2,D366,F366,J366,K366,M366)</f>
        <v>#VALUE!</v>
      </c>
      <c r="BB366" s="49" t="e">
        <f aca="false">BA366+SUM(N366:AZ366)</f>
        <v>#VALUE!</v>
      </c>
      <c r="BC366" s="50" t="e">
        <f aca="false">SpellNumber(L366,BB366)</f>
        <v>#VALUE!</v>
      </c>
      <c r="IA366" s="36" t="n">
        <v>11.02</v>
      </c>
      <c r="IB366" s="36" t="s">
        <v>372</v>
      </c>
      <c r="ID366" s="36" t="n">
        <v>10</v>
      </c>
      <c r="IE366" s="37" t="s">
        <v>43</v>
      </c>
      <c r="IF366" s="37"/>
      <c r="IG366" s="37"/>
      <c r="IH366" s="37"/>
      <c r="II366" s="37"/>
    </row>
    <row r="367" s="36" customFormat="true" ht="202.8" hidden="false" customHeight="false" outlineLevel="0" collapsed="false">
      <c r="A367" s="32" t="n">
        <v>11.03</v>
      </c>
      <c r="B367" s="33" t="s">
        <v>373</v>
      </c>
      <c r="C367" s="34"/>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IA367" s="36" t="n">
        <v>11.03</v>
      </c>
      <c r="IB367" s="36" t="s">
        <v>373</v>
      </c>
      <c r="IE367" s="37"/>
      <c r="IF367" s="37"/>
      <c r="IG367" s="37"/>
      <c r="IH367" s="37"/>
      <c r="II367" s="37"/>
    </row>
    <row r="368" s="36" customFormat="true" ht="31.5" hidden="false" customHeight="true" outlineLevel="0" collapsed="false">
      <c r="A368" s="32" t="n">
        <v>11.04</v>
      </c>
      <c r="B368" s="33" t="s">
        <v>374</v>
      </c>
      <c r="C368" s="34"/>
      <c r="D368" s="38" t="n">
        <v>2</v>
      </c>
      <c r="E368" s="39" t="s">
        <v>122</v>
      </c>
      <c r="F368" s="40" t="n">
        <v>1319.86</v>
      </c>
      <c r="G368" s="41"/>
      <c r="H368" s="42"/>
      <c r="I368" s="43" t="s">
        <v>44</v>
      </c>
      <c r="J368" s="44" t="n">
        <f aca="false">IF(I368="Less(-)",-1,1)</f>
        <v>1</v>
      </c>
      <c r="K368" s="42" t="s">
        <v>45</v>
      </c>
      <c r="L368" s="42" t="s">
        <v>4</v>
      </c>
      <c r="M368" s="45"/>
      <c r="N368" s="46"/>
      <c r="O368" s="46"/>
      <c r="P368" s="47"/>
      <c r="Q368" s="46"/>
      <c r="R368" s="46"/>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8" t="e">
        <f aca="false">total_amount_ba($B$2,$D$2,D368,F368,J368,K368,M368)</f>
        <v>#VALUE!</v>
      </c>
      <c r="BB368" s="49" t="e">
        <f aca="false">BA368+SUM(N368:AZ368)</f>
        <v>#VALUE!</v>
      </c>
      <c r="BC368" s="50" t="e">
        <f aca="false">SpellNumber(L368,BB368)</f>
        <v>#VALUE!</v>
      </c>
      <c r="IA368" s="36" t="n">
        <v>11.04</v>
      </c>
      <c r="IB368" s="36" t="s">
        <v>374</v>
      </c>
      <c r="ID368" s="36" t="n">
        <v>2</v>
      </c>
      <c r="IE368" s="37" t="s">
        <v>122</v>
      </c>
      <c r="IF368" s="37"/>
      <c r="IG368" s="37"/>
      <c r="IH368" s="37"/>
      <c r="II368" s="37"/>
    </row>
    <row r="369" s="36" customFormat="true" ht="46.8" hidden="false" customHeight="false" outlineLevel="0" collapsed="false">
      <c r="A369" s="32" t="n">
        <v>11.05</v>
      </c>
      <c r="B369" s="33" t="s">
        <v>375</v>
      </c>
      <c r="C369" s="34"/>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IA369" s="36" t="n">
        <v>11.05</v>
      </c>
      <c r="IB369" s="36" t="s">
        <v>375</v>
      </c>
      <c r="IE369" s="37"/>
      <c r="IF369" s="37"/>
      <c r="IG369" s="37"/>
      <c r="IH369" s="37"/>
      <c r="II369" s="37"/>
    </row>
    <row r="370" s="36" customFormat="true" ht="50.4" hidden="false" customHeight="true" outlineLevel="0" collapsed="false">
      <c r="A370" s="32" t="n">
        <v>11.06</v>
      </c>
      <c r="B370" s="33" t="s">
        <v>376</v>
      </c>
      <c r="C370" s="34"/>
      <c r="D370" s="38" t="n">
        <v>10</v>
      </c>
      <c r="E370" s="39" t="s">
        <v>43</v>
      </c>
      <c r="F370" s="40" t="n">
        <v>825.91</v>
      </c>
      <c r="G370" s="41"/>
      <c r="H370" s="42"/>
      <c r="I370" s="43" t="s">
        <v>44</v>
      </c>
      <c r="J370" s="44" t="n">
        <f aca="false">IF(I370="Less(-)",-1,1)</f>
        <v>1</v>
      </c>
      <c r="K370" s="42" t="s">
        <v>45</v>
      </c>
      <c r="L370" s="42" t="s">
        <v>4</v>
      </c>
      <c r="M370" s="45"/>
      <c r="N370" s="46"/>
      <c r="O370" s="46"/>
      <c r="P370" s="47"/>
      <c r="Q370" s="46"/>
      <c r="R370" s="46"/>
      <c r="S370" s="47"/>
      <c r="T370" s="47"/>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8" t="e">
        <f aca="false">total_amount_ba($B$2,$D$2,D370,F370,J370,K370,M370)</f>
        <v>#VALUE!</v>
      </c>
      <c r="BB370" s="49" t="e">
        <f aca="false">BA370+SUM(N370:AZ370)</f>
        <v>#VALUE!</v>
      </c>
      <c r="BC370" s="50" t="e">
        <f aca="false">SpellNumber(L370,BB370)</f>
        <v>#VALUE!</v>
      </c>
      <c r="IA370" s="36" t="n">
        <v>11.06</v>
      </c>
      <c r="IB370" s="36" t="s">
        <v>376</v>
      </c>
      <c r="ID370" s="36" t="n">
        <v>10</v>
      </c>
      <c r="IE370" s="37" t="s">
        <v>43</v>
      </c>
      <c r="IF370" s="37"/>
      <c r="IG370" s="37"/>
      <c r="IH370" s="37"/>
      <c r="II370" s="37"/>
    </row>
    <row r="371" s="36" customFormat="true" ht="27.6" hidden="false" customHeight="false" outlineLevel="0" collapsed="false">
      <c r="A371" s="32" t="n">
        <v>11.07</v>
      </c>
      <c r="B371" s="33" t="s">
        <v>377</v>
      </c>
      <c r="C371" s="34"/>
      <c r="D371" s="38" t="n">
        <v>10</v>
      </c>
      <c r="E371" s="39" t="s">
        <v>51</v>
      </c>
      <c r="F371" s="40" t="n">
        <v>40.68</v>
      </c>
      <c r="G371" s="41"/>
      <c r="H371" s="42"/>
      <c r="I371" s="43" t="s">
        <v>44</v>
      </c>
      <c r="J371" s="44" t="n">
        <f aca="false">IF(I371="Less(-)",-1,1)</f>
        <v>1</v>
      </c>
      <c r="K371" s="42" t="s">
        <v>45</v>
      </c>
      <c r="L371" s="42" t="s">
        <v>4</v>
      </c>
      <c r="M371" s="45"/>
      <c r="N371" s="46"/>
      <c r="O371" s="46"/>
      <c r="P371" s="47"/>
      <c r="Q371" s="46"/>
      <c r="R371" s="46"/>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8" t="e">
        <f aca="false">total_amount_ba($B$2,$D$2,D371,F371,J371,K371,M371)</f>
        <v>#VALUE!</v>
      </c>
      <c r="BB371" s="49" t="e">
        <f aca="false">BA371+SUM(N371:AZ371)</f>
        <v>#VALUE!</v>
      </c>
      <c r="BC371" s="50" t="e">
        <f aca="false">SpellNumber(L371,BB371)</f>
        <v>#VALUE!</v>
      </c>
      <c r="IA371" s="36" t="n">
        <v>11.07</v>
      </c>
      <c r="IB371" s="36" t="s">
        <v>377</v>
      </c>
      <c r="ID371" s="36" t="n">
        <v>10</v>
      </c>
      <c r="IE371" s="37" t="s">
        <v>51</v>
      </c>
      <c r="IF371" s="37"/>
      <c r="IG371" s="37"/>
      <c r="IH371" s="37"/>
      <c r="II371" s="37"/>
    </row>
    <row r="372" s="36" customFormat="true" ht="31.5" hidden="false" customHeight="true" outlineLevel="0" collapsed="false">
      <c r="A372" s="32" t="n">
        <v>11.08</v>
      </c>
      <c r="B372" s="33" t="s">
        <v>378</v>
      </c>
      <c r="C372" s="34"/>
      <c r="D372" s="38" t="n">
        <v>4</v>
      </c>
      <c r="E372" s="39" t="s">
        <v>43</v>
      </c>
      <c r="F372" s="40" t="n">
        <v>528.76</v>
      </c>
      <c r="G372" s="41"/>
      <c r="H372" s="42"/>
      <c r="I372" s="43" t="s">
        <v>44</v>
      </c>
      <c r="J372" s="44" t="n">
        <f aca="false">IF(I372="Less(-)",-1,1)</f>
        <v>1</v>
      </c>
      <c r="K372" s="42" t="s">
        <v>45</v>
      </c>
      <c r="L372" s="42" t="s">
        <v>4</v>
      </c>
      <c r="M372" s="45"/>
      <c r="N372" s="46"/>
      <c r="O372" s="46"/>
      <c r="P372" s="47"/>
      <c r="Q372" s="46"/>
      <c r="R372" s="46"/>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8" t="e">
        <f aca="false">total_amount_ba($B$2,$D$2,D372,F372,J372,K372,M372)</f>
        <v>#VALUE!</v>
      </c>
      <c r="BB372" s="49" t="e">
        <f aca="false">BA372+SUM(N372:AZ372)</f>
        <v>#VALUE!</v>
      </c>
      <c r="BC372" s="50" t="e">
        <f aca="false">SpellNumber(L372,BB372)</f>
        <v>#VALUE!</v>
      </c>
      <c r="IA372" s="36" t="n">
        <v>11.08</v>
      </c>
      <c r="IB372" s="36" t="s">
        <v>378</v>
      </c>
      <c r="ID372" s="36" t="n">
        <v>4</v>
      </c>
      <c r="IE372" s="37" t="s">
        <v>43</v>
      </c>
      <c r="IF372" s="37"/>
      <c r="IG372" s="37"/>
      <c r="IH372" s="37"/>
      <c r="II372" s="37"/>
    </row>
    <row r="373" s="36" customFormat="true" ht="78" hidden="false" customHeight="false" outlineLevel="0" collapsed="false">
      <c r="A373" s="32" t="n">
        <v>11.09</v>
      </c>
      <c r="B373" s="33" t="s">
        <v>379</v>
      </c>
      <c r="C373" s="34"/>
      <c r="D373" s="38" t="n">
        <v>8</v>
      </c>
      <c r="E373" s="39" t="s">
        <v>43</v>
      </c>
      <c r="F373" s="40" t="n">
        <v>52.39</v>
      </c>
      <c r="G373" s="41"/>
      <c r="H373" s="42"/>
      <c r="I373" s="43" t="s">
        <v>44</v>
      </c>
      <c r="J373" s="44" t="n">
        <f aca="false">IF(I373="Less(-)",-1,1)</f>
        <v>1</v>
      </c>
      <c r="K373" s="42" t="s">
        <v>45</v>
      </c>
      <c r="L373" s="42" t="s">
        <v>4</v>
      </c>
      <c r="M373" s="45"/>
      <c r="N373" s="46"/>
      <c r="O373" s="46"/>
      <c r="P373" s="47"/>
      <c r="Q373" s="46"/>
      <c r="R373" s="46"/>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8" t="e">
        <f aca="false">total_amount_ba($B$2,$D$2,D373,F373,J373,K373,M373)</f>
        <v>#VALUE!</v>
      </c>
      <c r="BB373" s="49" t="e">
        <f aca="false">BA373+SUM(N373:AZ373)</f>
        <v>#VALUE!</v>
      </c>
      <c r="BC373" s="50" t="e">
        <f aca="false">SpellNumber(L373,BB373)</f>
        <v>#VALUE!</v>
      </c>
      <c r="IA373" s="36" t="n">
        <v>11.09</v>
      </c>
      <c r="IB373" s="36" t="s">
        <v>379</v>
      </c>
      <c r="ID373" s="36" t="n">
        <v>8</v>
      </c>
      <c r="IE373" s="37" t="s">
        <v>43</v>
      </c>
      <c r="IF373" s="37"/>
      <c r="IG373" s="37"/>
      <c r="IH373" s="37"/>
      <c r="II373" s="37"/>
    </row>
    <row r="374" s="36" customFormat="true" ht="78" hidden="false" customHeight="false" outlineLevel="0" collapsed="false">
      <c r="A374" s="32" t="n">
        <v>11.1</v>
      </c>
      <c r="B374" s="33" t="s">
        <v>380</v>
      </c>
      <c r="C374" s="34"/>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IA374" s="36" t="n">
        <v>11.1</v>
      </c>
      <c r="IB374" s="36" t="s">
        <v>380</v>
      </c>
      <c r="IE374" s="37"/>
      <c r="IF374" s="37"/>
      <c r="IG374" s="37"/>
      <c r="IH374" s="37"/>
      <c r="II374" s="37"/>
    </row>
    <row r="375" s="36" customFormat="true" ht="31.2" hidden="false" customHeight="false" outlineLevel="0" collapsed="false">
      <c r="A375" s="32" t="n">
        <v>11.11</v>
      </c>
      <c r="B375" s="33" t="s">
        <v>381</v>
      </c>
      <c r="C375" s="34"/>
      <c r="D375" s="38" t="n">
        <v>2</v>
      </c>
      <c r="E375" s="39" t="s">
        <v>382</v>
      </c>
      <c r="F375" s="40" t="n">
        <v>132.35</v>
      </c>
      <c r="G375" s="41"/>
      <c r="H375" s="42"/>
      <c r="I375" s="43" t="s">
        <v>44</v>
      </c>
      <c r="J375" s="44" t="n">
        <f aca="false">IF(I375="Less(-)",-1,1)</f>
        <v>1</v>
      </c>
      <c r="K375" s="42" t="s">
        <v>45</v>
      </c>
      <c r="L375" s="42" t="s">
        <v>4</v>
      </c>
      <c r="M375" s="45"/>
      <c r="N375" s="46"/>
      <c r="O375" s="46"/>
      <c r="P375" s="47"/>
      <c r="Q375" s="46"/>
      <c r="R375" s="46"/>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8" t="e">
        <f aca="false">total_amount_ba($B$2,$D$2,D375,F375,J375,K375,M375)</f>
        <v>#VALUE!</v>
      </c>
      <c r="BB375" s="49" t="e">
        <f aca="false">BA375+SUM(N375:AZ375)</f>
        <v>#VALUE!</v>
      </c>
      <c r="BC375" s="50" t="e">
        <f aca="false">SpellNumber(L375,BB375)</f>
        <v>#VALUE!</v>
      </c>
      <c r="IA375" s="36" t="n">
        <v>11.11</v>
      </c>
      <c r="IB375" s="36" t="s">
        <v>381</v>
      </c>
      <c r="ID375" s="36" t="n">
        <v>2</v>
      </c>
      <c r="IE375" s="37" t="s">
        <v>382</v>
      </c>
      <c r="IF375" s="37"/>
      <c r="IG375" s="37"/>
      <c r="IH375" s="37"/>
      <c r="II375" s="37"/>
    </row>
    <row r="376" s="36" customFormat="true" ht="327.6" hidden="false" customHeight="false" outlineLevel="0" collapsed="false">
      <c r="A376" s="32" t="n">
        <v>11.12</v>
      </c>
      <c r="B376" s="33" t="s">
        <v>383</v>
      </c>
      <c r="C376" s="34"/>
      <c r="D376" s="38" t="n">
        <v>100</v>
      </c>
      <c r="E376" s="39" t="s">
        <v>43</v>
      </c>
      <c r="F376" s="40" t="n">
        <v>249.89</v>
      </c>
      <c r="G376" s="41"/>
      <c r="H376" s="42"/>
      <c r="I376" s="43" t="s">
        <v>44</v>
      </c>
      <c r="J376" s="44" t="n">
        <f aca="false">IF(I376="Less(-)",-1,1)</f>
        <v>1</v>
      </c>
      <c r="K376" s="42" t="s">
        <v>45</v>
      </c>
      <c r="L376" s="42" t="s">
        <v>4</v>
      </c>
      <c r="M376" s="45"/>
      <c r="N376" s="46"/>
      <c r="O376" s="46"/>
      <c r="P376" s="47"/>
      <c r="Q376" s="46"/>
      <c r="R376" s="46"/>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8" t="e">
        <f aca="false">total_amount_ba($B$2,$D$2,D376,F376,J376,K376,M376)</f>
        <v>#VALUE!</v>
      </c>
      <c r="BB376" s="49" t="e">
        <f aca="false">BA376+SUM(N376:AZ376)</f>
        <v>#VALUE!</v>
      </c>
      <c r="BC376" s="50" t="e">
        <f aca="false">SpellNumber(L376,BB376)</f>
        <v>#VALUE!</v>
      </c>
      <c r="IA376" s="36" t="n">
        <v>11.12</v>
      </c>
      <c r="IB376" s="36" t="s">
        <v>383</v>
      </c>
      <c r="ID376" s="36" t="n">
        <v>100</v>
      </c>
      <c r="IE376" s="37" t="s">
        <v>43</v>
      </c>
      <c r="IF376" s="37"/>
      <c r="IG376" s="37"/>
      <c r="IH376" s="37"/>
      <c r="II376" s="37"/>
    </row>
    <row r="377" s="36" customFormat="true" ht="296.4" hidden="false" customHeight="false" outlineLevel="0" collapsed="false">
      <c r="A377" s="32" t="n">
        <v>11.13</v>
      </c>
      <c r="B377" s="33" t="s">
        <v>384</v>
      </c>
      <c r="C377" s="34"/>
      <c r="D377" s="38" t="n">
        <v>1500</v>
      </c>
      <c r="E377" s="39" t="s">
        <v>59</v>
      </c>
      <c r="F377" s="40" t="n">
        <v>0.35</v>
      </c>
      <c r="G377" s="41"/>
      <c r="H377" s="42"/>
      <c r="I377" s="43" t="s">
        <v>44</v>
      </c>
      <c r="J377" s="44" t="n">
        <f aca="false">IF(I377="Less(-)",-1,1)</f>
        <v>1</v>
      </c>
      <c r="K377" s="42" t="s">
        <v>45</v>
      </c>
      <c r="L377" s="42" t="s">
        <v>4</v>
      </c>
      <c r="M377" s="45"/>
      <c r="N377" s="46"/>
      <c r="O377" s="46"/>
      <c r="P377" s="47"/>
      <c r="Q377" s="46"/>
      <c r="R377" s="46"/>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8" t="e">
        <f aca="false">total_amount_ba($B$2,$D$2,D377,F377,J377,K377,M377)</f>
        <v>#VALUE!</v>
      </c>
      <c r="BB377" s="49" t="e">
        <f aca="false">BA377+SUM(N377:AZ377)</f>
        <v>#VALUE!</v>
      </c>
      <c r="BC377" s="50" t="e">
        <f aca="false">SpellNumber(L377,BB377)</f>
        <v>#VALUE!</v>
      </c>
      <c r="IA377" s="36" t="n">
        <v>11.13</v>
      </c>
      <c r="IB377" s="36" t="s">
        <v>384</v>
      </c>
      <c r="ID377" s="36" t="n">
        <v>1500</v>
      </c>
      <c r="IE377" s="37" t="s">
        <v>59</v>
      </c>
      <c r="IF377" s="37"/>
      <c r="IG377" s="37"/>
      <c r="IH377" s="37"/>
      <c r="II377" s="37"/>
    </row>
    <row r="378" s="36" customFormat="true" ht="265.2" hidden="false" customHeight="false" outlineLevel="0" collapsed="false">
      <c r="A378" s="32" t="n">
        <v>11.14</v>
      </c>
      <c r="B378" s="33" t="s">
        <v>385</v>
      </c>
      <c r="C378" s="34"/>
      <c r="D378" s="38" t="n">
        <v>80</v>
      </c>
      <c r="E378" s="39" t="s">
        <v>43</v>
      </c>
      <c r="F378" s="40" t="n">
        <v>62.52</v>
      </c>
      <c r="G378" s="41"/>
      <c r="H378" s="42"/>
      <c r="I378" s="43" t="s">
        <v>44</v>
      </c>
      <c r="J378" s="44" t="n">
        <f aca="false">IF(I378="Less(-)",-1,1)</f>
        <v>1</v>
      </c>
      <c r="K378" s="42" t="s">
        <v>45</v>
      </c>
      <c r="L378" s="42" t="s">
        <v>4</v>
      </c>
      <c r="M378" s="45"/>
      <c r="N378" s="46"/>
      <c r="O378" s="46"/>
      <c r="P378" s="47"/>
      <c r="Q378" s="46"/>
      <c r="R378" s="46"/>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8" t="e">
        <f aca="false">total_amount_ba($B$2,$D$2,D378,F378,J378,K378,M378)</f>
        <v>#VALUE!</v>
      </c>
      <c r="BB378" s="49" t="e">
        <f aca="false">BA378+SUM(N378:AZ378)</f>
        <v>#VALUE!</v>
      </c>
      <c r="BC378" s="50" t="e">
        <f aca="false">SpellNumber(L378,BB378)</f>
        <v>#VALUE!</v>
      </c>
      <c r="IA378" s="36" t="n">
        <v>11.14</v>
      </c>
      <c r="IB378" s="36" t="s">
        <v>385</v>
      </c>
      <c r="ID378" s="36" t="n">
        <v>80</v>
      </c>
      <c r="IE378" s="37" t="s">
        <v>43</v>
      </c>
      <c r="IF378" s="37"/>
      <c r="IG378" s="37"/>
      <c r="IH378" s="37"/>
      <c r="II378" s="37"/>
    </row>
    <row r="379" s="36" customFormat="true" ht="124.8" hidden="false" customHeight="false" outlineLevel="0" collapsed="false">
      <c r="A379" s="32" t="n">
        <v>11.15</v>
      </c>
      <c r="B379" s="33" t="s">
        <v>386</v>
      </c>
      <c r="C379" s="34"/>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IA379" s="36" t="n">
        <v>11.15</v>
      </c>
      <c r="IB379" s="36" t="s">
        <v>386</v>
      </c>
      <c r="IE379" s="37"/>
      <c r="IF379" s="37"/>
      <c r="IG379" s="37"/>
      <c r="IH379" s="37"/>
      <c r="II379" s="37"/>
    </row>
    <row r="380" s="36" customFormat="true" ht="27.6" hidden="false" customHeight="false" outlineLevel="0" collapsed="false">
      <c r="A380" s="32" t="n">
        <v>11.16</v>
      </c>
      <c r="B380" s="33" t="s">
        <v>387</v>
      </c>
      <c r="C380" s="34"/>
      <c r="D380" s="38" t="n">
        <v>2</v>
      </c>
      <c r="E380" s="39" t="s">
        <v>122</v>
      </c>
      <c r="F380" s="40" t="n">
        <v>3376.28</v>
      </c>
      <c r="G380" s="41"/>
      <c r="H380" s="42"/>
      <c r="I380" s="43" t="s">
        <v>44</v>
      </c>
      <c r="J380" s="44" t="n">
        <f aca="false">IF(I380="Less(-)",-1,1)</f>
        <v>1</v>
      </c>
      <c r="K380" s="42" t="s">
        <v>45</v>
      </c>
      <c r="L380" s="42" t="s">
        <v>4</v>
      </c>
      <c r="M380" s="45"/>
      <c r="N380" s="46"/>
      <c r="O380" s="46"/>
      <c r="P380" s="47"/>
      <c r="Q380" s="46"/>
      <c r="R380" s="46"/>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8" t="e">
        <f aca="false">total_amount_ba($B$2,$D$2,D380,F380,J380,K380,M380)</f>
        <v>#VALUE!</v>
      </c>
      <c r="BB380" s="49" t="e">
        <f aca="false">BA380+SUM(N380:AZ380)</f>
        <v>#VALUE!</v>
      </c>
      <c r="BC380" s="50" t="e">
        <f aca="false">SpellNumber(L380,BB380)</f>
        <v>#VALUE!</v>
      </c>
      <c r="IA380" s="36" t="n">
        <v>11.16</v>
      </c>
      <c r="IB380" s="36" t="s">
        <v>387</v>
      </c>
      <c r="ID380" s="36" t="n">
        <v>2</v>
      </c>
      <c r="IE380" s="37" t="s">
        <v>122</v>
      </c>
      <c r="IF380" s="37"/>
      <c r="IG380" s="37"/>
      <c r="IH380" s="37"/>
      <c r="II380" s="37"/>
    </row>
    <row r="381" s="36" customFormat="true" ht="93.6" hidden="false" customHeight="false" outlineLevel="0" collapsed="false">
      <c r="A381" s="32" t="n">
        <v>11.17</v>
      </c>
      <c r="B381" s="33" t="s">
        <v>388</v>
      </c>
      <c r="C381" s="34"/>
      <c r="D381" s="38" t="n">
        <v>4</v>
      </c>
      <c r="E381" s="39" t="s">
        <v>122</v>
      </c>
      <c r="F381" s="40" t="n">
        <v>213.15</v>
      </c>
      <c r="G381" s="41"/>
      <c r="H381" s="42"/>
      <c r="I381" s="43" t="s">
        <v>44</v>
      </c>
      <c r="J381" s="44" t="n">
        <f aca="false">IF(I381="Less(-)",-1,1)</f>
        <v>1</v>
      </c>
      <c r="K381" s="42" t="s">
        <v>45</v>
      </c>
      <c r="L381" s="42" t="s">
        <v>4</v>
      </c>
      <c r="M381" s="45"/>
      <c r="N381" s="46"/>
      <c r="O381" s="46"/>
      <c r="P381" s="47"/>
      <c r="Q381" s="46"/>
      <c r="R381" s="46"/>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8" t="e">
        <f aca="false">total_amount_ba($B$2,$D$2,D381,F381,J381,K381,M381)</f>
        <v>#VALUE!</v>
      </c>
      <c r="BB381" s="49" t="e">
        <f aca="false">BA381+SUM(N381:AZ381)</f>
        <v>#VALUE!</v>
      </c>
      <c r="BC381" s="50" t="e">
        <f aca="false">SpellNumber(L381,BB381)</f>
        <v>#VALUE!</v>
      </c>
      <c r="IA381" s="36" t="n">
        <v>11.17</v>
      </c>
      <c r="IB381" s="36" t="s">
        <v>388</v>
      </c>
      <c r="ID381" s="36" t="n">
        <v>4</v>
      </c>
      <c r="IE381" s="37" t="s">
        <v>122</v>
      </c>
      <c r="IF381" s="37"/>
      <c r="IG381" s="37"/>
      <c r="IH381" s="37"/>
      <c r="II381" s="37"/>
    </row>
    <row r="382" s="36" customFormat="true" ht="62.4" hidden="false" customHeight="false" outlineLevel="0" collapsed="false">
      <c r="A382" s="32" t="n">
        <v>11.18</v>
      </c>
      <c r="B382" s="33" t="s">
        <v>389</v>
      </c>
      <c r="C382" s="34"/>
      <c r="D382" s="38" t="n">
        <v>2</v>
      </c>
      <c r="E382" s="39" t="s">
        <v>122</v>
      </c>
      <c r="F382" s="40" t="n">
        <v>97.06</v>
      </c>
      <c r="G382" s="41"/>
      <c r="H382" s="42"/>
      <c r="I382" s="43" t="s">
        <v>44</v>
      </c>
      <c r="J382" s="44" t="n">
        <f aca="false">IF(I382="Less(-)",-1,1)</f>
        <v>1</v>
      </c>
      <c r="K382" s="42" t="s">
        <v>45</v>
      </c>
      <c r="L382" s="42" t="s">
        <v>4</v>
      </c>
      <c r="M382" s="45"/>
      <c r="N382" s="46"/>
      <c r="O382" s="46"/>
      <c r="P382" s="47"/>
      <c r="Q382" s="46"/>
      <c r="R382" s="46"/>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8" t="e">
        <f aca="false">total_amount_ba($B$2,$D$2,D382,F382,J382,K382,M382)</f>
        <v>#VALUE!</v>
      </c>
      <c r="BB382" s="49" t="e">
        <f aca="false">BA382+SUM(N382:AZ382)</f>
        <v>#VALUE!</v>
      </c>
      <c r="BC382" s="50" t="e">
        <f aca="false">SpellNumber(L382,BB382)</f>
        <v>#VALUE!</v>
      </c>
      <c r="IA382" s="36" t="n">
        <v>11.18</v>
      </c>
      <c r="IB382" s="36" t="s">
        <v>389</v>
      </c>
      <c r="ID382" s="36" t="n">
        <v>2</v>
      </c>
      <c r="IE382" s="37" t="s">
        <v>122</v>
      </c>
      <c r="IF382" s="37"/>
      <c r="IG382" s="37"/>
      <c r="IH382" s="37"/>
      <c r="II382" s="37"/>
    </row>
    <row r="383" s="36" customFormat="true" ht="46.8" hidden="false" customHeight="false" outlineLevel="0" collapsed="false">
      <c r="A383" s="32" t="n">
        <v>11.19</v>
      </c>
      <c r="B383" s="33" t="s">
        <v>390</v>
      </c>
      <c r="C383" s="34"/>
      <c r="D383" s="38" t="n">
        <v>15</v>
      </c>
      <c r="E383" s="39" t="s">
        <v>43</v>
      </c>
      <c r="F383" s="40" t="n">
        <v>2.5</v>
      </c>
      <c r="G383" s="41"/>
      <c r="H383" s="42"/>
      <c r="I383" s="43" t="s">
        <v>44</v>
      </c>
      <c r="J383" s="44" t="n">
        <f aca="false">IF(I383="Less(-)",-1,1)</f>
        <v>1</v>
      </c>
      <c r="K383" s="42" t="s">
        <v>45</v>
      </c>
      <c r="L383" s="42" t="s">
        <v>4</v>
      </c>
      <c r="M383" s="45"/>
      <c r="N383" s="46"/>
      <c r="O383" s="46"/>
      <c r="P383" s="47"/>
      <c r="Q383" s="46"/>
      <c r="R383" s="46"/>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8" t="e">
        <f aca="false">total_amount_ba($B$2,$D$2,D383,F383,J383,K383,M383)</f>
        <v>#VALUE!</v>
      </c>
      <c r="BB383" s="49" t="e">
        <f aca="false">BA383+SUM(N383:AZ383)</f>
        <v>#VALUE!</v>
      </c>
      <c r="BC383" s="50" t="e">
        <f aca="false">SpellNumber(L383,BB383)</f>
        <v>#VALUE!</v>
      </c>
      <c r="IA383" s="36" t="n">
        <v>11.19</v>
      </c>
      <c r="IB383" s="36" t="s">
        <v>390</v>
      </c>
      <c r="ID383" s="36" t="n">
        <v>15</v>
      </c>
      <c r="IE383" s="37" t="s">
        <v>43</v>
      </c>
      <c r="IF383" s="37"/>
      <c r="IG383" s="37"/>
      <c r="IH383" s="37"/>
      <c r="II383" s="37"/>
    </row>
    <row r="384" s="36" customFormat="true" ht="93.6" hidden="false" customHeight="false" outlineLevel="0" collapsed="false">
      <c r="A384" s="32" t="n">
        <v>11.2</v>
      </c>
      <c r="B384" s="33" t="s">
        <v>391</v>
      </c>
      <c r="C384" s="34"/>
      <c r="D384" s="38" t="n">
        <v>4</v>
      </c>
      <c r="E384" s="39" t="s">
        <v>122</v>
      </c>
      <c r="F384" s="40" t="n">
        <v>285.8</v>
      </c>
      <c r="G384" s="41"/>
      <c r="H384" s="42"/>
      <c r="I384" s="43" t="s">
        <v>44</v>
      </c>
      <c r="J384" s="44" t="n">
        <f aca="false">IF(I384="Less(-)",-1,1)</f>
        <v>1</v>
      </c>
      <c r="K384" s="42" t="s">
        <v>45</v>
      </c>
      <c r="L384" s="42" t="s">
        <v>4</v>
      </c>
      <c r="M384" s="45"/>
      <c r="N384" s="46"/>
      <c r="O384" s="46"/>
      <c r="P384" s="47"/>
      <c r="Q384" s="46"/>
      <c r="R384" s="46"/>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8" t="e">
        <f aca="false">total_amount_ba($B$2,$D$2,D384,F384,J384,K384,M384)</f>
        <v>#VALUE!</v>
      </c>
      <c r="BB384" s="49" t="e">
        <f aca="false">BA384+SUM(N384:AZ384)</f>
        <v>#VALUE!</v>
      </c>
      <c r="BC384" s="50" t="e">
        <f aca="false">SpellNumber(L384,BB384)</f>
        <v>#VALUE!</v>
      </c>
      <c r="IA384" s="36" t="n">
        <v>11.2</v>
      </c>
      <c r="IB384" s="36" t="s">
        <v>391</v>
      </c>
      <c r="ID384" s="36" t="n">
        <v>4</v>
      </c>
      <c r="IE384" s="37" t="s">
        <v>122</v>
      </c>
      <c r="IF384" s="37"/>
      <c r="IG384" s="37"/>
      <c r="IH384" s="37"/>
      <c r="II384" s="37"/>
    </row>
    <row r="385" s="36" customFormat="true" ht="93.6" hidden="false" customHeight="false" outlineLevel="0" collapsed="false">
      <c r="A385" s="32" t="n">
        <v>11.21</v>
      </c>
      <c r="B385" s="33" t="s">
        <v>392</v>
      </c>
      <c r="C385" s="34"/>
      <c r="D385" s="38" t="n">
        <v>15</v>
      </c>
      <c r="E385" s="39" t="s">
        <v>43</v>
      </c>
      <c r="F385" s="40" t="n">
        <v>90.75</v>
      </c>
      <c r="G385" s="41"/>
      <c r="H385" s="42"/>
      <c r="I385" s="43" t="s">
        <v>44</v>
      </c>
      <c r="J385" s="44" t="n">
        <f aca="false">IF(I385="Less(-)",-1,1)</f>
        <v>1</v>
      </c>
      <c r="K385" s="42" t="s">
        <v>45</v>
      </c>
      <c r="L385" s="42" t="s">
        <v>4</v>
      </c>
      <c r="M385" s="45"/>
      <c r="N385" s="46"/>
      <c r="O385" s="46"/>
      <c r="P385" s="47"/>
      <c r="Q385" s="46"/>
      <c r="R385" s="46"/>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8" t="e">
        <f aca="false">total_amount_ba($B$2,$D$2,D385,F385,J385,K385,M385)</f>
        <v>#VALUE!</v>
      </c>
      <c r="BB385" s="49" t="e">
        <f aca="false">BA385+SUM(N385:AZ385)</f>
        <v>#VALUE!</v>
      </c>
      <c r="BC385" s="50" t="e">
        <f aca="false">SpellNumber(L385,BB385)</f>
        <v>#VALUE!</v>
      </c>
      <c r="IA385" s="36" t="n">
        <v>11.21</v>
      </c>
      <c r="IB385" s="36" t="s">
        <v>392</v>
      </c>
      <c r="ID385" s="36" t="n">
        <v>15</v>
      </c>
      <c r="IE385" s="37" t="s">
        <v>43</v>
      </c>
      <c r="IF385" s="37"/>
      <c r="IG385" s="37"/>
      <c r="IH385" s="37"/>
      <c r="II385" s="37"/>
    </row>
    <row r="386" s="36" customFormat="true" ht="15.6" hidden="false" customHeight="false" outlineLevel="0" collapsed="false">
      <c r="A386" s="32" t="n">
        <v>12</v>
      </c>
      <c r="B386" s="33" t="s">
        <v>393</v>
      </c>
      <c r="C386" s="34"/>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IA386" s="36" t="n">
        <v>12</v>
      </c>
      <c r="IB386" s="36" t="s">
        <v>393</v>
      </c>
      <c r="IE386" s="37"/>
      <c r="IF386" s="37"/>
      <c r="IG386" s="37"/>
      <c r="IH386" s="37"/>
      <c r="II386" s="37"/>
    </row>
    <row r="387" s="36" customFormat="true" ht="62.4" hidden="false" customHeight="false" outlineLevel="0" collapsed="false">
      <c r="A387" s="32" t="n">
        <v>12.01</v>
      </c>
      <c r="B387" s="33" t="s">
        <v>394</v>
      </c>
      <c r="C387" s="34"/>
      <c r="D387" s="38" t="n">
        <v>4</v>
      </c>
      <c r="E387" s="39" t="s">
        <v>48</v>
      </c>
      <c r="F387" s="40" t="n">
        <v>615.48</v>
      </c>
      <c r="G387" s="41"/>
      <c r="H387" s="42"/>
      <c r="I387" s="43" t="s">
        <v>44</v>
      </c>
      <c r="J387" s="44" t="n">
        <f aca="false">IF(I387="Less(-)",-1,1)</f>
        <v>1</v>
      </c>
      <c r="K387" s="42" t="s">
        <v>45</v>
      </c>
      <c r="L387" s="42" t="s">
        <v>4</v>
      </c>
      <c r="M387" s="45"/>
      <c r="N387" s="46"/>
      <c r="O387" s="46"/>
      <c r="P387" s="47"/>
      <c r="Q387" s="46"/>
      <c r="R387" s="46"/>
      <c r="S387" s="47"/>
      <c r="T387" s="47"/>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8" t="e">
        <f aca="false">total_amount_ba($B$2,$D$2,D387,F387,J387,K387,M387)</f>
        <v>#VALUE!</v>
      </c>
      <c r="BB387" s="49" t="e">
        <f aca="false">BA387+SUM(N387:AZ387)</f>
        <v>#VALUE!</v>
      </c>
      <c r="BC387" s="50" t="e">
        <f aca="false">SpellNumber(L387,BB387)</f>
        <v>#VALUE!</v>
      </c>
      <c r="IA387" s="36" t="n">
        <v>12.01</v>
      </c>
      <c r="IB387" s="36" t="s">
        <v>394</v>
      </c>
      <c r="ID387" s="36" t="n">
        <v>4</v>
      </c>
      <c r="IE387" s="37" t="s">
        <v>48</v>
      </c>
      <c r="IF387" s="37"/>
      <c r="IG387" s="37"/>
      <c r="IH387" s="37"/>
      <c r="II387" s="37"/>
    </row>
    <row r="388" s="36" customFormat="true" ht="62.4" hidden="false" customHeight="false" outlineLevel="0" collapsed="false">
      <c r="A388" s="32" t="n">
        <v>12.02</v>
      </c>
      <c r="B388" s="33" t="s">
        <v>395</v>
      </c>
      <c r="C388" s="34"/>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IA388" s="36" t="n">
        <v>12.02</v>
      </c>
      <c r="IB388" s="36" t="s">
        <v>395</v>
      </c>
      <c r="IE388" s="37"/>
      <c r="IF388" s="37"/>
      <c r="IG388" s="37"/>
      <c r="IH388" s="37"/>
      <c r="II388" s="37"/>
    </row>
    <row r="389" s="36" customFormat="true" ht="31.2" hidden="false" customHeight="false" outlineLevel="0" collapsed="false">
      <c r="A389" s="32" t="n">
        <v>12.03</v>
      </c>
      <c r="B389" s="33" t="s">
        <v>396</v>
      </c>
      <c r="C389" s="34"/>
      <c r="D389" s="38" t="n">
        <v>4</v>
      </c>
      <c r="E389" s="39" t="s">
        <v>48</v>
      </c>
      <c r="F389" s="40" t="n">
        <v>1759.84</v>
      </c>
      <c r="G389" s="41"/>
      <c r="H389" s="42"/>
      <c r="I389" s="43" t="s">
        <v>44</v>
      </c>
      <c r="J389" s="44" t="n">
        <f aca="false">IF(I389="Less(-)",-1,1)</f>
        <v>1</v>
      </c>
      <c r="K389" s="42" t="s">
        <v>45</v>
      </c>
      <c r="L389" s="42" t="s">
        <v>4</v>
      </c>
      <c r="M389" s="45"/>
      <c r="N389" s="46"/>
      <c r="O389" s="46"/>
      <c r="P389" s="47"/>
      <c r="Q389" s="46"/>
      <c r="R389" s="46"/>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8" t="e">
        <f aca="false">total_amount_ba($B$2,$D$2,D389,F389,J389,K389,M389)</f>
        <v>#VALUE!</v>
      </c>
      <c r="BB389" s="49" t="e">
        <f aca="false">BA389+SUM(N389:AZ389)</f>
        <v>#VALUE!</v>
      </c>
      <c r="BC389" s="50" t="e">
        <f aca="false">SpellNumber(L389,BB389)</f>
        <v>#VALUE!</v>
      </c>
      <c r="IA389" s="36" t="n">
        <v>12.03</v>
      </c>
      <c r="IB389" s="36" t="s">
        <v>396</v>
      </c>
      <c r="ID389" s="36" t="n">
        <v>4</v>
      </c>
      <c r="IE389" s="37" t="s">
        <v>48</v>
      </c>
      <c r="IF389" s="37"/>
      <c r="IG389" s="37"/>
      <c r="IH389" s="37"/>
      <c r="II389" s="37"/>
    </row>
    <row r="390" s="36" customFormat="true" ht="31.2" hidden="false" customHeight="false" outlineLevel="0" collapsed="false">
      <c r="A390" s="32" t="n">
        <v>12.04</v>
      </c>
      <c r="B390" s="33" t="s">
        <v>397</v>
      </c>
      <c r="C390" s="34"/>
      <c r="D390" s="38" t="n">
        <v>3</v>
      </c>
      <c r="E390" s="39" t="s">
        <v>48</v>
      </c>
      <c r="F390" s="40" t="n">
        <v>1086.89</v>
      </c>
      <c r="G390" s="41"/>
      <c r="H390" s="42"/>
      <c r="I390" s="43" t="s">
        <v>44</v>
      </c>
      <c r="J390" s="44" t="n">
        <f aca="false">IF(I390="Less(-)",-1,1)</f>
        <v>1</v>
      </c>
      <c r="K390" s="42" t="s">
        <v>45</v>
      </c>
      <c r="L390" s="42" t="s">
        <v>4</v>
      </c>
      <c r="M390" s="45"/>
      <c r="N390" s="46"/>
      <c r="O390" s="46"/>
      <c r="P390" s="47"/>
      <c r="Q390" s="46"/>
      <c r="R390" s="46"/>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8" t="e">
        <f aca="false">total_amount_ba($B$2,$D$2,D390,F390,J390,K390,M390)</f>
        <v>#VALUE!</v>
      </c>
      <c r="BB390" s="49" t="e">
        <f aca="false">BA390+SUM(N390:AZ390)</f>
        <v>#VALUE!</v>
      </c>
      <c r="BC390" s="50" t="e">
        <f aca="false">SpellNumber(L390,BB390)</f>
        <v>#VALUE!</v>
      </c>
      <c r="IA390" s="36" t="n">
        <v>12.04</v>
      </c>
      <c r="IB390" s="36" t="s">
        <v>397</v>
      </c>
      <c r="ID390" s="36" t="n">
        <v>3</v>
      </c>
      <c r="IE390" s="37" t="s">
        <v>48</v>
      </c>
      <c r="IF390" s="37"/>
      <c r="IG390" s="37"/>
      <c r="IH390" s="37"/>
      <c r="II390" s="37"/>
    </row>
    <row r="391" s="36" customFormat="true" ht="78" hidden="false" customHeight="false" outlineLevel="0" collapsed="false">
      <c r="A391" s="32" t="n">
        <v>12.05</v>
      </c>
      <c r="B391" s="33" t="s">
        <v>398</v>
      </c>
      <c r="C391" s="34"/>
      <c r="D391" s="38" t="n">
        <v>2</v>
      </c>
      <c r="E391" s="39" t="s">
        <v>48</v>
      </c>
      <c r="F391" s="40" t="n">
        <v>2567.38</v>
      </c>
      <c r="G391" s="41"/>
      <c r="H391" s="42"/>
      <c r="I391" s="43" t="s">
        <v>44</v>
      </c>
      <c r="J391" s="44" t="n">
        <f aca="false">IF(I391="Less(-)",-1,1)</f>
        <v>1</v>
      </c>
      <c r="K391" s="42" t="s">
        <v>45</v>
      </c>
      <c r="L391" s="42" t="s">
        <v>4</v>
      </c>
      <c r="M391" s="45"/>
      <c r="N391" s="46"/>
      <c r="O391" s="46"/>
      <c r="P391" s="47"/>
      <c r="Q391" s="46"/>
      <c r="R391" s="46"/>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8" t="e">
        <f aca="false">total_amount_ba($B$2,$D$2,D391,F391,J391,K391,M391)</f>
        <v>#VALUE!</v>
      </c>
      <c r="BB391" s="49" t="e">
        <f aca="false">BA391+SUM(N391:AZ391)</f>
        <v>#VALUE!</v>
      </c>
      <c r="BC391" s="50" t="e">
        <f aca="false">SpellNumber(L391,BB391)</f>
        <v>#VALUE!</v>
      </c>
      <c r="IA391" s="36" t="n">
        <v>12.05</v>
      </c>
      <c r="IB391" s="36" t="s">
        <v>398</v>
      </c>
      <c r="ID391" s="36" t="n">
        <v>2</v>
      </c>
      <c r="IE391" s="37" t="s">
        <v>48</v>
      </c>
      <c r="IF391" s="37"/>
      <c r="IG391" s="37"/>
      <c r="IH391" s="37"/>
      <c r="II391" s="37"/>
    </row>
    <row r="392" s="36" customFormat="true" ht="78" hidden="false" customHeight="false" outlineLevel="0" collapsed="false">
      <c r="A392" s="32" t="n">
        <v>12.06</v>
      </c>
      <c r="B392" s="33" t="s">
        <v>399</v>
      </c>
      <c r="C392" s="34"/>
      <c r="D392" s="38" t="n">
        <v>3</v>
      </c>
      <c r="E392" s="39" t="s">
        <v>43</v>
      </c>
      <c r="F392" s="40" t="n">
        <v>830.43</v>
      </c>
      <c r="G392" s="41"/>
      <c r="H392" s="42"/>
      <c r="I392" s="43" t="s">
        <v>44</v>
      </c>
      <c r="J392" s="44" t="n">
        <f aca="false">IF(I392="Less(-)",-1,1)</f>
        <v>1</v>
      </c>
      <c r="K392" s="42" t="s">
        <v>45</v>
      </c>
      <c r="L392" s="42" t="s">
        <v>4</v>
      </c>
      <c r="M392" s="45"/>
      <c r="N392" s="46"/>
      <c r="O392" s="46"/>
      <c r="P392" s="47"/>
      <c r="Q392" s="46"/>
      <c r="R392" s="46"/>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8" t="e">
        <f aca="false">total_amount_ba($B$2,$D$2,D392,F392,J392,K392,M392)</f>
        <v>#VALUE!</v>
      </c>
      <c r="BB392" s="49" t="e">
        <f aca="false">BA392+SUM(N392:AZ392)</f>
        <v>#VALUE!</v>
      </c>
      <c r="BC392" s="50" t="e">
        <f aca="false">SpellNumber(L392,BB392)</f>
        <v>#VALUE!</v>
      </c>
      <c r="IA392" s="36" t="n">
        <v>12.06</v>
      </c>
      <c r="IB392" s="36" t="s">
        <v>399</v>
      </c>
      <c r="ID392" s="36" t="n">
        <v>3</v>
      </c>
      <c r="IE392" s="37" t="s">
        <v>43</v>
      </c>
      <c r="IF392" s="37"/>
      <c r="IG392" s="37"/>
      <c r="IH392" s="37"/>
      <c r="II392" s="37"/>
    </row>
    <row r="393" s="36" customFormat="true" ht="78" hidden="false" customHeight="false" outlineLevel="0" collapsed="false">
      <c r="A393" s="32" t="n">
        <v>12.07</v>
      </c>
      <c r="B393" s="33" t="s">
        <v>400</v>
      </c>
      <c r="C393" s="34"/>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IA393" s="36" t="n">
        <v>12.07</v>
      </c>
      <c r="IB393" s="36" t="s">
        <v>400</v>
      </c>
      <c r="IE393" s="37"/>
      <c r="IF393" s="37"/>
      <c r="IG393" s="37"/>
      <c r="IH393" s="37"/>
      <c r="II393" s="37"/>
    </row>
    <row r="394" s="36" customFormat="true" ht="47.4" hidden="false" customHeight="true" outlineLevel="0" collapsed="false">
      <c r="A394" s="32" t="n">
        <v>12.08</v>
      </c>
      <c r="B394" s="33" t="s">
        <v>401</v>
      </c>
      <c r="C394" s="34"/>
      <c r="D394" s="38" t="n">
        <v>2</v>
      </c>
      <c r="E394" s="39" t="s">
        <v>48</v>
      </c>
      <c r="F394" s="40" t="n">
        <v>1489.22</v>
      </c>
      <c r="G394" s="41"/>
      <c r="H394" s="42"/>
      <c r="I394" s="43" t="s">
        <v>44</v>
      </c>
      <c r="J394" s="44" t="n">
        <f aca="false">IF(I394="Less(-)",-1,1)</f>
        <v>1</v>
      </c>
      <c r="K394" s="42" t="s">
        <v>45</v>
      </c>
      <c r="L394" s="42" t="s">
        <v>4</v>
      </c>
      <c r="M394" s="45"/>
      <c r="N394" s="46"/>
      <c r="O394" s="46"/>
      <c r="P394" s="47"/>
      <c r="Q394" s="46"/>
      <c r="R394" s="46"/>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8" t="e">
        <f aca="false">total_amount_ba($B$2,$D$2,D394,F394,J394,K394,M394)</f>
        <v>#VALUE!</v>
      </c>
      <c r="BB394" s="49" t="e">
        <f aca="false">BA394+SUM(N394:AZ394)</f>
        <v>#VALUE!</v>
      </c>
      <c r="BC394" s="50" t="e">
        <f aca="false">SpellNumber(L394,BB394)</f>
        <v>#VALUE!</v>
      </c>
      <c r="IA394" s="36" t="n">
        <v>12.08</v>
      </c>
      <c r="IB394" s="36" t="s">
        <v>401</v>
      </c>
      <c r="ID394" s="36" t="n">
        <v>2</v>
      </c>
      <c r="IE394" s="37" t="s">
        <v>48</v>
      </c>
      <c r="IF394" s="37"/>
      <c r="IG394" s="37"/>
      <c r="IH394" s="37"/>
      <c r="II394" s="37"/>
    </row>
    <row r="395" s="36" customFormat="true" ht="46.8" hidden="false" customHeight="false" outlineLevel="0" collapsed="false">
      <c r="A395" s="32" t="n">
        <v>12.09</v>
      </c>
      <c r="B395" s="33" t="s">
        <v>402</v>
      </c>
      <c r="C395" s="34"/>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IA395" s="36" t="n">
        <v>12.09</v>
      </c>
      <c r="IB395" s="36" t="s">
        <v>402</v>
      </c>
      <c r="IE395" s="37"/>
      <c r="IF395" s="37"/>
      <c r="IG395" s="37"/>
      <c r="IH395" s="37"/>
      <c r="II395" s="37"/>
    </row>
    <row r="396" s="36" customFormat="true" ht="31.5" hidden="false" customHeight="true" outlineLevel="0" collapsed="false">
      <c r="A396" s="32" t="n">
        <v>12.1</v>
      </c>
      <c r="B396" s="33" t="s">
        <v>403</v>
      </c>
      <c r="C396" s="34"/>
      <c r="D396" s="38" t="n">
        <v>5</v>
      </c>
      <c r="E396" s="39" t="s">
        <v>404</v>
      </c>
      <c r="F396" s="40" t="n">
        <v>4841.96</v>
      </c>
      <c r="G396" s="41"/>
      <c r="H396" s="42"/>
      <c r="I396" s="43" t="s">
        <v>44</v>
      </c>
      <c r="J396" s="44" t="n">
        <f aca="false">IF(I396="Less(-)",-1,1)</f>
        <v>1</v>
      </c>
      <c r="K396" s="42" t="s">
        <v>45</v>
      </c>
      <c r="L396" s="42" t="s">
        <v>4</v>
      </c>
      <c r="M396" s="45"/>
      <c r="N396" s="46"/>
      <c r="O396" s="46"/>
      <c r="P396" s="47"/>
      <c r="Q396" s="46"/>
      <c r="R396" s="46"/>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8" t="e">
        <f aca="false">total_amount_ba($B$2,$D$2,D396,F396,J396,K396,M396)</f>
        <v>#VALUE!</v>
      </c>
      <c r="BB396" s="49" t="e">
        <f aca="false">BA396+SUM(N396:AZ396)</f>
        <v>#VALUE!</v>
      </c>
      <c r="BC396" s="50" t="e">
        <f aca="false">SpellNumber(L396,BB396)</f>
        <v>#VALUE!</v>
      </c>
      <c r="IA396" s="36" t="n">
        <v>12.1</v>
      </c>
      <c r="IB396" s="36" t="s">
        <v>403</v>
      </c>
      <c r="ID396" s="36" t="n">
        <v>5</v>
      </c>
      <c r="IE396" s="37" t="s">
        <v>404</v>
      </c>
      <c r="IF396" s="37"/>
      <c r="IG396" s="37"/>
      <c r="IH396" s="37"/>
      <c r="II396" s="37"/>
    </row>
    <row r="397" s="36" customFormat="true" ht="62.4" hidden="false" customHeight="false" outlineLevel="0" collapsed="false">
      <c r="A397" s="32" t="n">
        <v>12.11</v>
      </c>
      <c r="B397" s="33" t="s">
        <v>405</v>
      </c>
      <c r="C397" s="34"/>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IA397" s="36" t="n">
        <v>12.11</v>
      </c>
      <c r="IB397" s="36" t="s">
        <v>405</v>
      </c>
      <c r="IE397" s="37"/>
      <c r="IF397" s="37"/>
      <c r="IG397" s="37"/>
      <c r="IH397" s="37"/>
      <c r="II397" s="37"/>
    </row>
    <row r="398" s="36" customFormat="true" ht="31.5" hidden="false" customHeight="true" outlineLevel="0" collapsed="false">
      <c r="A398" s="32" t="n">
        <v>12.12</v>
      </c>
      <c r="B398" s="33" t="s">
        <v>406</v>
      </c>
      <c r="C398" s="34"/>
      <c r="D398" s="38" t="n">
        <v>6</v>
      </c>
      <c r="E398" s="39" t="s">
        <v>122</v>
      </c>
      <c r="F398" s="40" t="n">
        <v>265.41</v>
      </c>
      <c r="G398" s="41"/>
      <c r="H398" s="42"/>
      <c r="I398" s="43" t="s">
        <v>44</v>
      </c>
      <c r="J398" s="44" t="n">
        <f aca="false">IF(I398="Less(-)",-1,1)</f>
        <v>1</v>
      </c>
      <c r="K398" s="42" t="s">
        <v>45</v>
      </c>
      <c r="L398" s="42" t="s">
        <v>4</v>
      </c>
      <c r="M398" s="45"/>
      <c r="N398" s="46"/>
      <c r="O398" s="46"/>
      <c r="P398" s="47"/>
      <c r="Q398" s="46"/>
      <c r="R398" s="46"/>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8" t="e">
        <f aca="false">total_amount_ba($B$2,$D$2,D398,F398,J398,K398,M398)</f>
        <v>#VALUE!</v>
      </c>
      <c r="BB398" s="49" t="e">
        <f aca="false">BA398+SUM(N398:AZ398)</f>
        <v>#VALUE!</v>
      </c>
      <c r="BC398" s="50" t="e">
        <f aca="false">SpellNumber(L398,BB398)</f>
        <v>#VALUE!</v>
      </c>
      <c r="IA398" s="36" t="n">
        <v>12.12</v>
      </c>
      <c r="IB398" s="36" t="s">
        <v>406</v>
      </c>
      <c r="ID398" s="36" t="n">
        <v>6</v>
      </c>
      <c r="IE398" s="37" t="s">
        <v>122</v>
      </c>
      <c r="IF398" s="37"/>
      <c r="IG398" s="37"/>
      <c r="IH398" s="37"/>
      <c r="II398" s="37"/>
    </row>
    <row r="399" s="36" customFormat="true" ht="31.5" hidden="false" customHeight="true" outlineLevel="0" collapsed="false">
      <c r="A399" s="32" t="n">
        <v>12.13</v>
      </c>
      <c r="B399" s="33" t="s">
        <v>407</v>
      </c>
      <c r="C399" s="34"/>
      <c r="D399" s="38" t="n">
        <v>3</v>
      </c>
      <c r="E399" s="39" t="s">
        <v>122</v>
      </c>
      <c r="F399" s="40" t="n">
        <v>363.48</v>
      </c>
      <c r="G399" s="41"/>
      <c r="H399" s="42"/>
      <c r="I399" s="43" t="s">
        <v>44</v>
      </c>
      <c r="J399" s="44" t="n">
        <f aca="false">IF(I399="Less(-)",-1,1)</f>
        <v>1</v>
      </c>
      <c r="K399" s="42" t="s">
        <v>45</v>
      </c>
      <c r="L399" s="42" t="s">
        <v>4</v>
      </c>
      <c r="M399" s="45"/>
      <c r="N399" s="46"/>
      <c r="O399" s="46"/>
      <c r="P399" s="47"/>
      <c r="Q399" s="46"/>
      <c r="R399" s="46"/>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8" t="e">
        <f aca="false">total_amount_ba($B$2,$D$2,D399,F399,J399,K399,M399)</f>
        <v>#VALUE!</v>
      </c>
      <c r="BB399" s="49" t="e">
        <f aca="false">BA399+SUM(N399:AZ399)</f>
        <v>#VALUE!</v>
      </c>
      <c r="BC399" s="50" t="e">
        <f aca="false">SpellNumber(L399,BB399)</f>
        <v>#VALUE!</v>
      </c>
      <c r="IA399" s="36" t="n">
        <v>12.13</v>
      </c>
      <c r="IB399" s="36" t="s">
        <v>407</v>
      </c>
      <c r="ID399" s="36" t="n">
        <v>3</v>
      </c>
      <c r="IE399" s="37" t="s">
        <v>122</v>
      </c>
      <c r="IF399" s="37"/>
      <c r="IG399" s="37"/>
      <c r="IH399" s="37"/>
      <c r="II399" s="37"/>
    </row>
    <row r="400" s="36" customFormat="true" ht="46.8" hidden="false" customHeight="false" outlineLevel="0" collapsed="false">
      <c r="A400" s="32" t="n">
        <v>12.14</v>
      </c>
      <c r="B400" s="33" t="s">
        <v>408</v>
      </c>
      <c r="C400" s="34"/>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IA400" s="36" t="n">
        <v>12.14</v>
      </c>
      <c r="IB400" s="36" t="s">
        <v>408</v>
      </c>
      <c r="IE400" s="37"/>
      <c r="IF400" s="37"/>
      <c r="IG400" s="37"/>
      <c r="IH400" s="37"/>
      <c r="II400" s="37"/>
    </row>
    <row r="401" s="36" customFormat="true" ht="31.5" hidden="false" customHeight="true" outlineLevel="0" collapsed="false">
      <c r="A401" s="32" t="n">
        <v>12.15</v>
      </c>
      <c r="B401" s="33" t="s">
        <v>406</v>
      </c>
      <c r="C401" s="34"/>
      <c r="D401" s="38" t="n">
        <v>3</v>
      </c>
      <c r="E401" s="39" t="s">
        <v>122</v>
      </c>
      <c r="F401" s="40" t="n">
        <v>103.73</v>
      </c>
      <c r="G401" s="41"/>
      <c r="H401" s="42"/>
      <c r="I401" s="43" t="s">
        <v>44</v>
      </c>
      <c r="J401" s="44" t="n">
        <f aca="false">IF(I401="Less(-)",-1,1)</f>
        <v>1</v>
      </c>
      <c r="K401" s="42" t="s">
        <v>45</v>
      </c>
      <c r="L401" s="42" t="s">
        <v>4</v>
      </c>
      <c r="M401" s="45"/>
      <c r="N401" s="46"/>
      <c r="O401" s="46"/>
      <c r="P401" s="47"/>
      <c r="Q401" s="46"/>
      <c r="R401" s="46"/>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8" t="e">
        <f aca="false">total_amount_ba($B$2,$D$2,D401,F401,J401,K401,M401)</f>
        <v>#VALUE!</v>
      </c>
      <c r="BB401" s="49" t="e">
        <f aca="false">BA401+SUM(N401:AZ401)</f>
        <v>#VALUE!</v>
      </c>
      <c r="BC401" s="50" t="e">
        <f aca="false">SpellNumber(L401,BB401)</f>
        <v>#VALUE!</v>
      </c>
      <c r="IA401" s="36" t="n">
        <v>12.15</v>
      </c>
      <c r="IB401" s="36" t="s">
        <v>406</v>
      </c>
      <c r="ID401" s="36" t="n">
        <v>3</v>
      </c>
      <c r="IE401" s="37" t="s">
        <v>122</v>
      </c>
      <c r="IF401" s="37"/>
      <c r="IG401" s="37"/>
      <c r="IH401" s="37"/>
      <c r="II401" s="37"/>
    </row>
    <row r="402" s="36" customFormat="true" ht="27.6" hidden="false" customHeight="false" outlineLevel="0" collapsed="false">
      <c r="A402" s="32" t="n">
        <v>12.16</v>
      </c>
      <c r="B402" s="33" t="s">
        <v>407</v>
      </c>
      <c r="C402" s="34"/>
      <c r="D402" s="38" t="n">
        <v>3</v>
      </c>
      <c r="E402" s="39" t="s">
        <v>122</v>
      </c>
      <c r="F402" s="40" t="n">
        <v>136.56</v>
      </c>
      <c r="G402" s="41"/>
      <c r="H402" s="42"/>
      <c r="I402" s="43" t="s">
        <v>44</v>
      </c>
      <c r="J402" s="44" t="n">
        <f aca="false">IF(I402="Less(-)",-1,1)</f>
        <v>1</v>
      </c>
      <c r="K402" s="42" t="s">
        <v>45</v>
      </c>
      <c r="L402" s="42" t="s">
        <v>4</v>
      </c>
      <c r="M402" s="45"/>
      <c r="N402" s="46"/>
      <c r="O402" s="46"/>
      <c r="P402" s="47"/>
      <c r="Q402" s="46"/>
      <c r="R402" s="46"/>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8" t="e">
        <f aca="false">total_amount_ba($B$2,$D$2,D402,F402,J402,K402,M402)</f>
        <v>#VALUE!</v>
      </c>
      <c r="BB402" s="49" t="e">
        <f aca="false">BA402+SUM(N402:AZ402)</f>
        <v>#VALUE!</v>
      </c>
      <c r="BC402" s="50" t="e">
        <f aca="false">SpellNumber(L402,BB402)</f>
        <v>#VALUE!</v>
      </c>
      <c r="IA402" s="36" t="n">
        <v>12.16</v>
      </c>
      <c r="IB402" s="36" t="s">
        <v>407</v>
      </c>
      <c r="ID402" s="36" t="n">
        <v>3</v>
      </c>
      <c r="IE402" s="37" t="s">
        <v>122</v>
      </c>
      <c r="IF402" s="37"/>
      <c r="IG402" s="37"/>
      <c r="IH402" s="37"/>
      <c r="II402" s="37"/>
    </row>
    <row r="403" s="36" customFormat="true" ht="46.8" hidden="false" customHeight="false" outlineLevel="0" collapsed="false">
      <c r="A403" s="32" t="n">
        <v>12.17</v>
      </c>
      <c r="B403" s="33" t="s">
        <v>409</v>
      </c>
      <c r="C403" s="34"/>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IA403" s="36" t="n">
        <v>12.17</v>
      </c>
      <c r="IB403" s="36" t="s">
        <v>409</v>
      </c>
      <c r="IE403" s="37"/>
      <c r="IF403" s="37"/>
      <c r="IG403" s="37"/>
      <c r="IH403" s="37"/>
      <c r="II403" s="37"/>
    </row>
    <row r="404" s="36" customFormat="true" ht="31.5" hidden="false" customHeight="true" outlineLevel="0" collapsed="false">
      <c r="A404" s="32" t="n">
        <v>12.18</v>
      </c>
      <c r="B404" s="33" t="s">
        <v>410</v>
      </c>
      <c r="C404" s="34"/>
      <c r="D404" s="38" t="n">
        <v>25</v>
      </c>
      <c r="E404" s="39" t="s">
        <v>94</v>
      </c>
      <c r="F404" s="40" t="n">
        <v>1.67</v>
      </c>
      <c r="G404" s="41"/>
      <c r="H404" s="42"/>
      <c r="I404" s="43" t="s">
        <v>44</v>
      </c>
      <c r="J404" s="44" t="n">
        <f aca="false">IF(I404="Less(-)",-1,1)</f>
        <v>1</v>
      </c>
      <c r="K404" s="42" t="s">
        <v>45</v>
      </c>
      <c r="L404" s="42" t="s">
        <v>4</v>
      </c>
      <c r="M404" s="45"/>
      <c r="N404" s="46"/>
      <c r="O404" s="46"/>
      <c r="P404" s="47"/>
      <c r="Q404" s="46"/>
      <c r="R404" s="46"/>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8" t="e">
        <f aca="false">total_amount_ba($B$2,$D$2,D404,F404,J404,K404,M404)</f>
        <v>#VALUE!</v>
      </c>
      <c r="BB404" s="49" t="e">
        <f aca="false">BA404+SUM(N404:AZ404)</f>
        <v>#VALUE!</v>
      </c>
      <c r="BC404" s="50" t="e">
        <f aca="false">SpellNumber(L404,BB404)</f>
        <v>#VALUE!</v>
      </c>
      <c r="IA404" s="36" t="n">
        <v>12.18</v>
      </c>
      <c r="IB404" s="36" t="s">
        <v>410</v>
      </c>
      <c r="ID404" s="36" t="n">
        <v>25</v>
      </c>
      <c r="IE404" s="37" t="s">
        <v>94</v>
      </c>
      <c r="IF404" s="37"/>
      <c r="IG404" s="37"/>
      <c r="IH404" s="37"/>
      <c r="II404" s="37"/>
    </row>
    <row r="405" s="36" customFormat="true" ht="78" hidden="false" customHeight="false" outlineLevel="0" collapsed="false">
      <c r="A405" s="32" t="n">
        <v>12.19</v>
      </c>
      <c r="B405" s="33" t="s">
        <v>411</v>
      </c>
      <c r="C405" s="34"/>
      <c r="D405" s="38" t="n">
        <v>80</v>
      </c>
      <c r="E405" s="39" t="s">
        <v>94</v>
      </c>
      <c r="F405" s="40" t="n">
        <v>2.81</v>
      </c>
      <c r="G405" s="41"/>
      <c r="H405" s="42"/>
      <c r="I405" s="43" t="s">
        <v>44</v>
      </c>
      <c r="J405" s="44" t="n">
        <f aca="false">IF(I405="Less(-)",-1,1)</f>
        <v>1</v>
      </c>
      <c r="K405" s="42" t="s">
        <v>45</v>
      </c>
      <c r="L405" s="42" t="s">
        <v>4</v>
      </c>
      <c r="M405" s="45"/>
      <c r="N405" s="46"/>
      <c r="O405" s="46"/>
      <c r="P405" s="47"/>
      <c r="Q405" s="46"/>
      <c r="R405" s="46"/>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8" t="e">
        <f aca="false">total_amount_ba($B$2,$D$2,D405,F405,J405,K405,M405)</f>
        <v>#VALUE!</v>
      </c>
      <c r="BB405" s="49" t="e">
        <f aca="false">BA405+SUM(N405:AZ405)</f>
        <v>#VALUE!</v>
      </c>
      <c r="BC405" s="50" t="e">
        <f aca="false">SpellNumber(L405,BB405)</f>
        <v>#VALUE!</v>
      </c>
      <c r="IA405" s="36" t="n">
        <v>12.19</v>
      </c>
      <c r="IB405" s="36" t="s">
        <v>411</v>
      </c>
      <c r="ID405" s="36" t="n">
        <v>80</v>
      </c>
      <c r="IE405" s="37" t="s">
        <v>94</v>
      </c>
      <c r="IF405" s="37"/>
      <c r="IG405" s="37"/>
      <c r="IH405" s="37"/>
      <c r="II405" s="37"/>
    </row>
    <row r="406" s="36" customFormat="true" ht="46.8" hidden="false" customHeight="false" outlineLevel="0" collapsed="false">
      <c r="A406" s="32" t="n">
        <v>12.2</v>
      </c>
      <c r="B406" s="33" t="s">
        <v>412</v>
      </c>
      <c r="C406" s="34"/>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IA406" s="36" t="n">
        <v>12.2</v>
      </c>
      <c r="IB406" s="36" t="s">
        <v>412</v>
      </c>
      <c r="IE406" s="37"/>
      <c r="IF406" s="37"/>
      <c r="IG406" s="37"/>
      <c r="IH406" s="37"/>
      <c r="II406" s="37"/>
    </row>
    <row r="407" s="36" customFormat="true" ht="27.6" hidden="false" customHeight="false" outlineLevel="0" collapsed="false">
      <c r="A407" s="32" t="n">
        <v>12.21</v>
      </c>
      <c r="B407" s="33" t="s">
        <v>413</v>
      </c>
      <c r="C407" s="34"/>
      <c r="D407" s="38" t="n">
        <v>30</v>
      </c>
      <c r="E407" s="39" t="s">
        <v>43</v>
      </c>
      <c r="F407" s="40" t="n">
        <v>53.05</v>
      </c>
      <c r="G407" s="41"/>
      <c r="H407" s="42"/>
      <c r="I407" s="43" t="s">
        <v>44</v>
      </c>
      <c r="J407" s="44" t="n">
        <f aca="false">IF(I407="Less(-)",-1,1)</f>
        <v>1</v>
      </c>
      <c r="K407" s="42" t="s">
        <v>45</v>
      </c>
      <c r="L407" s="42" t="s">
        <v>4</v>
      </c>
      <c r="M407" s="45"/>
      <c r="N407" s="46"/>
      <c r="O407" s="46"/>
      <c r="P407" s="47"/>
      <c r="Q407" s="46"/>
      <c r="R407" s="46"/>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8" t="e">
        <f aca="false">total_amount_ba($B$2,$D$2,D407,F407,J407,K407,M407)</f>
        <v>#VALUE!</v>
      </c>
      <c r="BB407" s="49" t="e">
        <f aca="false">BA407+SUM(N407:AZ407)</f>
        <v>#VALUE!</v>
      </c>
      <c r="BC407" s="50" t="e">
        <f aca="false">SpellNumber(L407,BB407)</f>
        <v>#VALUE!</v>
      </c>
      <c r="IA407" s="36" t="n">
        <v>12.21</v>
      </c>
      <c r="IB407" s="36" t="s">
        <v>413</v>
      </c>
      <c r="ID407" s="36" t="n">
        <v>30</v>
      </c>
      <c r="IE407" s="37" t="s">
        <v>43</v>
      </c>
      <c r="IF407" s="37"/>
      <c r="IG407" s="37"/>
      <c r="IH407" s="37"/>
      <c r="II407" s="37"/>
    </row>
    <row r="408" s="36" customFormat="true" ht="62.4" hidden="false" customHeight="false" outlineLevel="0" collapsed="false">
      <c r="A408" s="32" t="n">
        <v>12.22</v>
      </c>
      <c r="B408" s="33" t="s">
        <v>414</v>
      </c>
      <c r="C408" s="34"/>
      <c r="D408" s="38" t="n">
        <v>6</v>
      </c>
      <c r="E408" s="39" t="s">
        <v>43</v>
      </c>
      <c r="F408" s="40" t="n">
        <v>76.11</v>
      </c>
      <c r="G408" s="41"/>
      <c r="H408" s="42"/>
      <c r="I408" s="43" t="s">
        <v>44</v>
      </c>
      <c r="J408" s="44" t="n">
        <f aca="false">IF(I408="Less(-)",-1,1)</f>
        <v>1</v>
      </c>
      <c r="K408" s="42" t="s">
        <v>45</v>
      </c>
      <c r="L408" s="42" t="s">
        <v>4</v>
      </c>
      <c r="M408" s="45"/>
      <c r="N408" s="46"/>
      <c r="O408" s="46"/>
      <c r="P408" s="47"/>
      <c r="Q408" s="46"/>
      <c r="R408" s="46"/>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8" t="e">
        <f aca="false">total_amount_ba($B$2,$D$2,D408,F408,J408,K408,M408)</f>
        <v>#VALUE!</v>
      </c>
      <c r="BB408" s="49" t="e">
        <f aca="false">BA408+SUM(N408:AZ408)</f>
        <v>#VALUE!</v>
      </c>
      <c r="BC408" s="50" t="e">
        <f aca="false">SpellNumber(L408,BB408)</f>
        <v>#VALUE!</v>
      </c>
      <c r="IA408" s="36" t="n">
        <v>12.22</v>
      </c>
      <c r="IB408" s="36" t="s">
        <v>414</v>
      </c>
      <c r="ID408" s="36" t="n">
        <v>6</v>
      </c>
      <c r="IE408" s="37" t="s">
        <v>43</v>
      </c>
      <c r="IF408" s="37"/>
      <c r="IG408" s="37"/>
      <c r="IH408" s="37"/>
      <c r="II408" s="37"/>
    </row>
    <row r="409" s="36" customFormat="true" ht="46.8" hidden="false" customHeight="false" outlineLevel="0" collapsed="false">
      <c r="A409" s="32" t="n">
        <v>12.23</v>
      </c>
      <c r="B409" s="33" t="s">
        <v>415</v>
      </c>
      <c r="C409" s="34"/>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IA409" s="36" t="n">
        <v>12.23</v>
      </c>
      <c r="IB409" s="36" t="s">
        <v>415</v>
      </c>
      <c r="IE409" s="37"/>
      <c r="IF409" s="37"/>
      <c r="IG409" s="37"/>
      <c r="IH409" s="37"/>
      <c r="II409" s="37"/>
    </row>
    <row r="410" s="36" customFormat="true" ht="31.5" hidden="false" customHeight="true" outlineLevel="0" collapsed="false">
      <c r="A410" s="32" t="n">
        <v>12.24</v>
      </c>
      <c r="B410" s="33" t="s">
        <v>416</v>
      </c>
      <c r="C410" s="34"/>
      <c r="D410" s="38" t="n">
        <v>5</v>
      </c>
      <c r="E410" s="39" t="s">
        <v>43</v>
      </c>
      <c r="F410" s="40" t="n">
        <v>119.25</v>
      </c>
      <c r="G410" s="41"/>
      <c r="H410" s="42"/>
      <c r="I410" s="43" t="s">
        <v>44</v>
      </c>
      <c r="J410" s="44" t="n">
        <f aca="false">IF(I410="Less(-)",-1,1)</f>
        <v>1</v>
      </c>
      <c r="K410" s="42" t="s">
        <v>45</v>
      </c>
      <c r="L410" s="42" t="s">
        <v>4</v>
      </c>
      <c r="M410" s="45"/>
      <c r="N410" s="46"/>
      <c r="O410" s="46"/>
      <c r="P410" s="47"/>
      <c r="Q410" s="46"/>
      <c r="R410" s="46"/>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8" t="e">
        <f aca="false">total_amount_ba($B$2,$D$2,D410,F410,J410,K410,M410)</f>
        <v>#VALUE!</v>
      </c>
      <c r="BB410" s="49" t="e">
        <f aca="false">BA410+SUM(N410:AZ410)</f>
        <v>#VALUE!</v>
      </c>
      <c r="BC410" s="50" t="e">
        <f aca="false">SpellNumber(L410,BB410)</f>
        <v>#VALUE!</v>
      </c>
      <c r="IA410" s="36" t="n">
        <v>12.24</v>
      </c>
      <c r="IB410" s="36" t="s">
        <v>416</v>
      </c>
      <c r="ID410" s="36" t="n">
        <v>5</v>
      </c>
      <c r="IE410" s="37" t="s">
        <v>43</v>
      </c>
      <c r="IF410" s="37"/>
      <c r="IG410" s="37"/>
      <c r="IH410" s="37"/>
      <c r="II410" s="37"/>
    </row>
    <row r="411" s="36" customFormat="true" ht="62.4" hidden="false" customHeight="false" outlineLevel="0" collapsed="false">
      <c r="A411" s="32" t="n">
        <v>12.25</v>
      </c>
      <c r="B411" s="33" t="s">
        <v>417</v>
      </c>
      <c r="C411" s="34"/>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IA411" s="36" t="n">
        <v>12.25</v>
      </c>
      <c r="IB411" s="36" t="s">
        <v>417</v>
      </c>
      <c r="IE411" s="37"/>
      <c r="IF411" s="37"/>
      <c r="IG411" s="37"/>
      <c r="IH411" s="37"/>
      <c r="II411" s="37"/>
    </row>
    <row r="412" s="36" customFormat="true" ht="31.5" hidden="false" customHeight="true" outlineLevel="0" collapsed="false">
      <c r="A412" s="32" t="n">
        <v>12.26</v>
      </c>
      <c r="B412" s="33" t="s">
        <v>418</v>
      </c>
      <c r="C412" s="34"/>
      <c r="D412" s="38" t="n">
        <v>5</v>
      </c>
      <c r="E412" s="39" t="s">
        <v>122</v>
      </c>
      <c r="F412" s="40" t="n">
        <v>169.18</v>
      </c>
      <c r="G412" s="41"/>
      <c r="H412" s="42"/>
      <c r="I412" s="43" t="s">
        <v>44</v>
      </c>
      <c r="J412" s="44" t="n">
        <f aca="false">IF(I412="Less(-)",-1,1)</f>
        <v>1</v>
      </c>
      <c r="K412" s="42" t="s">
        <v>45</v>
      </c>
      <c r="L412" s="42" t="s">
        <v>4</v>
      </c>
      <c r="M412" s="45"/>
      <c r="N412" s="46"/>
      <c r="O412" s="46"/>
      <c r="P412" s="47"/>
      <c r="Q412" s="46"/>
      <c r="R412" s="46"/>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8" t="e">
        <f aca="false">total_amount_ba($B$2,$D$2,D412,F412,J412,K412,M412)</f>
        <v>#VALUE!</v>
      </c>
      <c r="BB412" s="49" t="e">
        <f aca="false">BA412+SUM(N412:AZ412)</f>
        <v>#VALUE!</v>
      </c>
      <c r="BC412" s="50" t="e">
        <f aca="false">SpellNumber(L412,BB412)</f>
        <v>#VALUE!</v>
      </c>
      <c r="IA412" s="36" t="n">
        <v>12.26</v>
      </c>
      <c r="IB412" s="36" t="s">
        <v>418</v>
      </c>
      <c r="ID412" s="36" t="n">
        <v>5</v>
      </c>
      <c r="IE412" s="37" t="s">
        <v>122</v>
      </c>
      <c r="IF412" s="37"/>
      <c r="IG412" s="37"/>
      <c r="IH412" s="37"/>
      <c r="II412" s="37"/>
    </row>
    <row r="413" s="36" customFormat="true" ht="46.8" hidden="false" customHeight="false" outlineLevel="0" collapsed="false">
      <c r="A413" s="32" t="n">
        <v>12.27</v>
      </c>
      <c r="B413" s="33" t="s">
        <v>419</v>
      </c>
      <c r="C413" s="34"/>
      <c r="D413" s="38" t="n">
        <v>10</v>
      </c>
      <c r="E413" s="39" t="s">
        <v>94</v>
      </c>
      <c r="F413" s="40" t="n">
        <v>26.61</v>
      </c>
      <c r="G413" s="41"/>
      <c r="H413" s="42"/>
      <c r="I413" s="43" t="s">
        <v>44</v>
      </c>
      <c r="J413" s="44" t="n">
        <f aca="false">IF(I413="Less(-)",-1,1)</f>
        <v>1</v>
      </c>
      <c r="K413" s="42" t="s">
        <v>45</v>
      </c>
      <c r="L413" s="42" t="s">
        <v>4</v>
      </c>
      <c r="M413" s="45"/>
      <c r="N413" s="46"/>
      <c r="O413" s="46"/>
      <c r="P413" s="47"/>
      <c r="Q413" s="46"/>
      <c r="R413" s="46"/>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8" t="e">
        <f aca="false">total_amount_ba($B$2,$D$2,D413,F413,J413,K413,M413)</f>
        <v>#VALUE!</v>
      </c>
      <c r="BB413" s="49" t="e">
        <f aca="false">BA413+SUM(N413:AZ413)</f>
        <v>#VALUE!</v>
      </c>
      <c r="BC413" s="50" t="e">
        <f aca="false">SpellNumber(L413,BB413)</f>
        <v>#VALUE!</v>
      </c>
      <c r="IA413" s="36" t="n">
        <v>12.27</v>
      </c>
      <c r="IB413" s="36" t="s">
        <v>419</v>
      </c>
      <c r="ID413" s="36" t="n">
        <v>10</v>
      </c>
      <c r="IE413" s="37" t="s">
        <v>94</v>
      </c>
      <c r="IF413" s="37"/>
      <c r="IG413" s="37"/>
      <c r="IH413" s="37"/>
      <c r="II413" s="37"/>
    </row>
    <row r="414" s="36" customFormat="true" ht="93.6" hidden="false" customHeight="false" outlineLevel="0" collapsed="false">
      <c r="A414" s="32" t="n">
        <v>12.28</v>
      </c>
      <c r="B414" s="33" t="s">
        <v>420</v>
      </c>
      <c r="C414" s="34"/>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IA414" s="36" t="n">
        <v>12.28</v>
      </c>
      <c r="IB414" s="36" t="s">
        <v>420</v>
      </c>
      <c r="IE414" s="37"/>
      <c r="IF414" s="37"/>
      <c r="IG414" s="37"/>
      <c r="IH414" s="37"/>
      <c r="II414" s="37"/>
    </row>
    <row r="415" s="36" customFormat="true" ht="27.6" hidden="false" customHeight="false" outlineLevel="0" collapsed="false">
      <c r="A415" s="32" t="n">
        <v>12.29</v>
      </c>
      <c r="B415" s="33" t="s">
        <v>421</v>
      </c>
      <c r="C415" s="34"/>
      <c r="D415" s="38" t="n">
        <v>10</v>
      </c>
      <c r="E415" s="39" t="s">
        <v>51</v>
      </c>
      <c r="F415" s="40" t="n">
        <v>108.81</v>
      </c>
      <c r="G415" s="41"/>
      <c r="H415" s="42"/>
      <c r="I415" s="43" t="s">
        <v>44</v>
      </c>
      <c r="J415" s="44" t="n">
        <f aca="false">IF(I415="Less(-)",-1,1)</f>
        <v>1</v>
      </c>
      <c r="K415" s="42" t="s">
        <v>45</v>
      </c>
      <c r="L415" s="42" t="s">
        <v>4</v>
      </c>
      <c r="M415" s="45"/>
      <c r="N415" s="46"/>
      <c r="O415" s="46"/>
      <c r="P415" s="47"/>
      <c r="Q415" s="46"/>
      <c r="R415" s="46"/>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8" t="e">
        <f aca="false">total_amount_ba($B$2,$D$2,D415,F415,J415,K415,M415)</f>
        <v>#VALUE!</v>
      </c>
      <c r="BB415" s="49" t="e">
        <f aca="false">BA415+SUM(N415:AZ415)</f>
        <v>#VALUE!</v>
      </c>
      <c r="BC415" s="50" t="e">
        <f aca="false">SpellNumber(L415,BB415)</f>
        <v>#VALUE!</v>
      </c>
      <c r="IA415" s="36" t="n">
        <v>12.29</v>
      </c>
      <c r="IB415" s="36" t="s">
        <v>421</v>
      </c>
      <c r="ID415" s="36" t="n">
        <v>10</v>
      </c>
      <c r="IE415" s="37" t="s">
        <v>51</v>
      </c>
      <c r="IF415" s="37"/>
      <c r="IG415" s="37"/>
      <c r="IH415" s="37"/>
      <c r="II415" s="37"/>
    </row>
    <row r="416" s="36" customFormat="true" ht="109.2" hidden="false" customHeight="false" outlineLevel="0" collapsed="false">
      <c r="A416" s="32" t="n">
        <v>12.3</v>
      </c>
      <c r="B416" s="33" t="s">
        <v>422</v>
      </c>
      <c r="C416" s="34"/>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IA416" s="36" t="n">
        <v>12.3</v>
      </c>
      <c r="IB416" s="36" t="s">
        <v>422</v>
      </c>
      <c r="IE416" s="37"/>
      <c r="IF416" s="37"/>
      <c r="IG416" s="37"/>
      <c r="IH416" s="37"/>
      <c r="II416" s="37"/>
    </row>
    <row r="417" s="36" customFormat="true" ht="31.5" hidden="false" customHeight="true" outlineLevel="0" collapsed="false">
      <c r="A417" s="32" t="n">
        <v>12.31</v>
      </c>
      <c r="B417" s="33" t="s">
        <v>423</v>
      </c>
      <c r="C417" s="34"/>
      <c r="D417" s="38" t="n">
        <v>10</v>
      </c>
      <c r="E417" s="39" t="s">
        <v>51</v>
      </c>
      <c r="F417" s="40" t="n">
        <v>298.73</v>
      </c>
      <c r="G417" s="41"/>
      <c r="H417" s="42"/>
      <c r="I417" s="43" t="s">
        <v>44</v>
      </c>
      <c r="J417" s="44" t="n">
        <f aca="false">IF(I417="Less(-)",-1,1)</f>
        <v>1</v>
      </c>
      <c r="K417" s="42" t="s">
        <v>45</v>
      </c>
      <c r="L417" s="42" t="s">
        <v>4</v>
      </c>
      <c r="M417" s="45"/>
      <c r="N417" s="46"/>
      <c r="O417" s="46"/>
      <c r="P417" s="47"/>
      <c r="Q417" s="46"/>
      <c r="R417" s="46"/>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8" t="e">
        <f aca="false">total_amount_ba($B$2,$D$2,D417,F417,J417,K417,M417)</f>
        <v>#VALUE!</v>
      </c>
      <c r="BB417" s="49" t="e">
        <f aca="false">BA417+SUM(N417:AZ417)</f>
        <v>#VALUE!</v>
      </c>
      <c r="BC417" s="50" t="e">
        <f aca="false">SpellNumber(L417,BB417)</f>
        <v>#VALUE!</v>
      </c>
      <c r="IA417" s="36" t="n">
        <v>12.31</v>
      </c>
      <c r="IB417" s="36" t="s">
        <v>423</v>
      </c>
      <c r="ID417" s="36" t="n">
        <v>10</v>
      </c>
      <c r="IE417" s="37" t="s">
        <v>51</v>
      </c>
      <c r="IF417" s="37"/>
      <c r="IG417" s="37"/>
      <c r="IH417" s="37"/>
      <c r="II417" s="37"/>
    </row>
    <row r="418" s="36" customFormat="true" ht="78" hidden="false" customHeight="false" outlineLevel="0" collapsed="false">
      <c r="A418" s="32" t="n">
        <v>12.32</v>
      </c>
      <c r="B418" s="33" t="s">
        <v>424</v>
      </c>
      <c r="C418" s="34"/>
      <c r="D418" s="38" t="n">
        <v>6</v>
      </c>
      <c r="E418" s="39" t="s">
        <v>122</v>
      </c>
      <c r="F418" s="40" t="n">
        <v>652.87</v>
      </c>
      <c r="G418" s="41"/>
      <c r="H418" s="42"/>
      <c r="I418" s="43" t="s">
        <v>44</v>
      </c>
      <c r="J418" s="44" t="n">
        <f aca="false">IF(I418="Less(-)",-1,1)</f>
        <v>1</v>
      </c>
      <c r="K418" s="42" t="s">
        <v>45</v>
      </c>
      <c r="L418" s="42" t="s">
        <v>4</v>
      </c>
      <c r="M418" s="45"/>
      <c r="N418" s="46"/>
      <c r="O418" s="46"/>
      <c r="P418" s="47"/>
      <c r="Q418" s="46"/>
      <c r="R418" s="46"/>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8" t="e">
        <f aca="false">total_amount_ba($B$2,$D$2,D418,F418,J418,K418,M418)</f>
        <v>#VALUE!</v>
      </c>
      <c r="BB418" s="49" t="e">
        <f aca="false">BA418+SUM(N418:AZ418)</f>
        <v>#VALUE!</v>
      </c>
      <c r="BC418" s="50" t="e">
        <f aca="false">SpellNumber(L418,BB418)</f>
        <v>#VALUE!</v>
      </c>
      <c r="IA418" s="36" t="n">
        <v>12.32</v>
      </c>
      <c r="IB418" s="36" t="s">
        <v>424</v>
      </c>
      <c r="ID418" s="36" t="n">
        <v>6</v>
      </c>
      <c r="IE418" s="37" t="s">
        <v>122</v>
      </c>
      <c r="IF418" s="37"/>
      <c r="IG418" s="37"/>
      <c r="IH418" s="37"/>
      <c r="II418" s="37"/>
    </row>
    <row r="419" s="36" customFormat="true" ht="67.2" hidden="false" customHeight="true" outlineLevel="0" collapsed="false">
      <c r="A419" s="32" t="n">
        <v>12.33</v>
      </c>
      <c r="B419" s="33" t="s">
        <v>425</v>
      </c>
      <c r="C419" s="34"/>
      <c r="D419" s="38" t="n">
        <v>30</v>
      </c>
      <c r="E419" s="39" t="s">
        <v>43</v>
      </c>
      <c r="F419" s="40" t="n">
        <v>39.5</v>
      </c>
      <c r="G419" s="41"/>
      <c r="H419" s="42"/>
      <c r="I419" s="43" t="s">
        <v>44</v>
      </c>
      <c r="J419" s="44" t="n">
        <f aca="false">IF(I419="Less(-)",-1,1)</f>
        <v>1</v>
      </c>
      <c r="K419" s="42" t="s">
        <v>45</v>
      </c>
      <c r="L419" s="42" t="s">
        <v>4</v>
      </c>
      <c r="M419" s="45"/>
      <c r="N419" s="46"/>
      <c r="O419" s="46"/>
      <c r="P419" s="47"/>
      <c r="Q419" s="46"/>
      <c r="R419" s="46"/>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8" t="e">
        <f aca="false">total_amount_ba($B$2,$D$2,D419,F419,J419,K419,M419)</f>
        <v>#VALUE!</v>
      </c>
      <c r="BB419" s="49" t="e">
        <f aca="false">BA419+SUM(N419:AZ419)</f>
        <v>#VALUE!</v>
      </c>
      <c r="BC419" s="50" t="e">
        <f aca="false">SpellNumber(L419,BB419)</f>
        <v>#VALUE!</v>
      </c>
      <c r="IA419" s="36" t="n">
        <v>12.33</v>
      </c>
      <c r="IB419" s="36" t="s">
        <v>425</v>
      </c>
      <c r="ID419" s="36" t="n">
        <v>30</v>
      </c>
      <c r="IE419" s="37" t="s">
        <v>43</v>
      </c>
      <c r="IF419" s="37"/>
      <c r="IG419" s="37"/>
      <c r="IH419" s="37"/>
      <c r="II419" s="37"/>
    </row>
    <row r="420" s="36" customFormat="true" ht="122.4" hidden="false" customHeight="true" outlineLevel="0" collapsed="false">
      <c r="A420" s="32" t="n">
        <v>12.34</v>
      </c>
      <c r="B420" s="33" t="s">
        <v>426</v>
      </c>
      <c r="C420" s="34"/>
      <c r="D420" s="38" t="n">
        <v>20</v>
      </c>
      <c r="E420" s="39" t="s">
        <v>48</v>
      </c>
      <c r="F420" s="40" t="n">
        <v>192.33</v>
      </c>
      <c r="G420" s="41"/>
      <c r="H420" s="42"/>
      <c r="I420" s="43" t="s">
        <v>44</v>
      </c>
      <c r="J420" s="44" t="n">
        <f aca="false">IF(I420="Less(-)",-1,1)</f>
        <v>1</v>
      </c>
      <c r="K420" s="42" t="s">
        <v>45</v>
      </c>
      <c r="L420" s="42" t="s">
        <v>4</v>
      </c>
      <c r="M420" s="45"/>
      <c r="N420" s="46"/>
      <c r="O420" s="46"/>
      <c r="P420" s="47"/>
      <c r="Q420" s="46"/>
      <c r="R420" s="46"/>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8" t="e">
        <f aca="false">total_amount_ba($B$2,$D$2,D420,F420,J420,K420,M420)</f>
        <v>#VALUE!</v>
      </c>
      <c r="BB420" s="49" t="e">
        <f aca="false">BA420+SUM(N420:AZ420)</f>
        <v>#VALUE!</v>
      </c>
      <c r="BC420" s="50" t="e">
        <f aca="false">SpellNumber(L420,BB420)</f>
        <v>#VALUE!</v>
      </c>
      <c r="IA420" s="36" t="n">
        <v>12.34</v>
      </c>
      <c r="IB420" s="36" t="s">
        <v>426</v>
      </c>
      <c r="ID420" s="36" t="n">
        <v>20</v>
      </c>
      <c r="IE420" s="37" t="s">
        <v>48</v>
      </c>
      <c r="IF420" s="37"/>
      <c r="IG420" s="37"/>
      <c r="IH420" s="37"/>
      <c r="II420" s="37"/>
    </row>
    <row r="421" s="36" customFormat="true" ht="21.6" hidden="false" customHeight="true" outlineLevel="0" collapsed="false">
      <c r="A421" s="32" t="n">
        <v>13</v>
      </c>
      <c r="B421" s="33" t="s">
        <v>427</v>
      </c>
      <c r="C421" s="34"/>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IA421" s="36" t="n">
        <v>13</v>
      </c>
      <c r="IB421" s="36" t="s">
        <v>427</v>
      </c>
      <c r="IE421" s="37"/>
      <c r="IF421" s="37"/>
      <c r="IG421" s="37"/>
      <c r="IH421" s="37"/>
      <c r="II421" s="37"/>
    </row>
    <row r="422" s="36" customFormat="true" ht="49.8" hidden="false" customHeight="true" outlineLevel="0" collapsed="false">
      <c r="A422" s="32" t="n">
        <v>13.01</v>
      </c>
      <c r="B422" s="33" t="s">
        <v>428</v>
      </c>
      <c r="C422" s="34"/>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IA422" s="36" t="n">
        <v>13.01</v>
      </c>
      <c r="IB422" s="36" t="s">
        <v>428</v>
      </c>
      <c r="IE422" s="37"/>
      <c r="IF422" s="37"/>
      <c r="IG422" s="37"/>
      <c r="IH422" s="37"/>
      <c r="II422" s="37"/>
    </row>
    <row r="423" s="36" customFormat="true" ht="31.2" hidden="false" customHeight="false" outlineLevel="0" collapsed="false">
      <c r="A423" s="32" t="n">
        <v>13.02</v>
      </c>
      <c r="B423" s="33" t="s">
        <v>429</v>
      </c>
      <c r="C423" s="34"/>
      <c r="D423" s="38" t="n">
        <v>10</v>
      </c>
      <c r="E423" s="39" t="s">
        <v>51</v>
      </c>
      <c r="F423" s="40" t="n">
        <v>157.39</v>
      </c>
      <c r="G423" s="41"/>
      <c r="H423" s="42"/>
      <c r="I423" s="43" t="s">
        <v>44</v>
      </c>
      <c r="J423" s="44" t="n">
        <f aca="false">IF(I423="Less(-)",-1,1)</f>
        <v>1</v>
      </c>
      <c r="K423" s="42" t="s">
        <v>45</v>
      </c>
      <c r="L423" s="42" t="s">
        <v>4</v>
      </c>
      <c r="M423" s="45"/>
      <c r="N423" s="46"/>
      <c r="O423" s="46"/>
      <c r="P423" s="47"/>
      <c r="Q423" s="46"/>
      <c r="R423" s="46"/>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8" t="e">
        <f aca="false">total_amount_ba($B$2,$D$2,D423,F423,J423,K423,M423)</f>
        <v>#VALUE!</v>
      </c>
      <c r="BB423" s="49" t="e">
        <f aca="false">BA423+SUM(N423:AZ423)</f>
        <v>#VALUE!</v>
      </c>
      <c r="BC423" s="50" t="e">
        <f aca="false">SpellNumber(L423,BB423)</f>
        <v>#VALUE!</v>
      </c>
      <c r="IA423" s="36" t="n">
        <v>13.02</v>
      </c>
      <c r="IB423" s="36" t="s">
        <v>429</v>
      </c>
      <c r="ID423" s="36" t="n">
        <v>10</v>
      </c>
      <c r="IE423" s="37" t="s">
        <v>51</v>
      </c>
      <c r="IF423" s="37"/>
      <c r="IG423" s="37"/>
      <c r="IH423" s="37"/>
      <c r="II423" s="37"/>
    </row>
    <row r="424" s="36" customFormat="true" ht="51" hidden="false" customHeight="true" outlineLevel="0" collapsed="false">
      <c r="A424" s="32" t="n">
        <v>13.03</v>
      </c>
      <c r="B424" s="33" t="s">
        <v>430</v>
      </c>
      <c r="C424" s="34"/>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IA424" s="36" t="n">
        <v>13.03</v>
      </c>
      <c r="IB424" s="36" t="s">
        <v>430</v>
      </c>
      <c r="IE424" s="37"/>
      <c r="IF424" s="37"/>
      <c r="IG424" s="37"/>
      <c r="IH424" s="37"/>
      <c r="II424" s="37"/>
    </row>
    <row r="425" s="36" customFormat="true" ht="31.2" hidden="false" customHeight="false" outlineLevel="0" collapsed="false">
      <c r="A425" s="32" t="n">
        <v>13.04</v>
      </c>
      <c r="B425" s="33" t="s">
        <v>429</v>
      </c>
      <c r="C425" s="34"/>
      <c r="D425" s="38" t="n">
        <v>30</v>
      </c>
      <c r="E425" s="39" t="s">
        <v>51</v>
      </c>
      <c r="F425" s="40" t="n">
        <v>43.75</v>
      </c>
      <c r="G425" s="41"/>
      <c r="H425" s="42"/>
      <c r="I425" s="43" t="s">
        <v>44</v>
      </c>
      <c r="J425" s="44" t="n">
        <f aca="false">IF(I425="Less(-)",-1,1)</f>
        <v>1</v>
      </c>
      <c r="K425" s="42" t="s">
        <v>45</v>
      </c>
      <c r="L425" s="42" t="s">
        <v>4</v>
      </c>
      <c r="M425" s="45"/>
      <c r="N425" s="46"/>
      <c r="O425" s="46"/>
      <c r="P425" s="47"/>
      <c r="Q425" s="46"/>
      <c r="R425" s="46"/>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8" t="e">
        <f aca="false">total_amount_ba($B$2,$D$2,D425,F425,J425,K425,M425)</f>
        <v>#VALUE!</v>
      </c>
      <c r="BB425" s="49" t="e">
        <f aca="false">BA425+SUM(N425:AZ425)</f>
        <v>#VALUE!</v>
      </c>
      <c r="BC425" s="50" t="e">
        <f aca="false">SpellNumber(L425,BB425)</f>
        <v>#VALUE!</v>
      </c>
      <c r="IA425" s="36" t="n">
        <v>13.04</v>
      </c>
      <c r="IB425" s="36" t="s">
        <v>429</v>
      </c>
      <c r="ID425" s="36" t="n">
        <v>30</v>
      </c>
      <c r="IE425" s="37" t="s">
        <v>51</v>
      </c>
      <c r="IF425" s="37"/>
      <c r="IG425" s="37"/>
      <c r="IH425" s="37"/>
      <c r="II425" s="37"/>
    </row>
    <row r="426" s="36" customFormat="true" ht="229.8" hidden="false" customHeight="true" outlineLevel="0" collapsed="false">
      <c r="A426" s="32" t="n">
        <v>13.05</v>
      </c>
      <c r="B426" s="33" t="s">
        <v>431</v>
      </c>
      <c r="C426" s="34"/>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IA426" s="36" t="n">
        <v>13.05</v>
      </c>
      <c r="IB426" s="36" t="s">
        <v>431</v>
      </c>
      <c r="IE426" s="37"/>
      <c r="IF426" s="37"/>
      <c r="IG426" s="37"/>
      <c r="IH426" s="37"/>
      <c r="II426" s="37"/>
    </row>
    <row r="427" s="36" customFormat="true" ht="31.5" hidden="false" customHeight="true" outlineLevel="0" collapsed="false">
      <c r="A427" s="32" t="n">
        <v>13.06</v>
      </c>
      <c r="B427" s="33" t="s">
        <v>432</v>
      </c>
      <c r="C427" s="34"/>
      <c r="D427" s="38" t="n">
        <v>30</v>
      </c>
      <c r="E427" s="39" t="s">
        <v>51</v>
      </c>
      <c r="F427" s="40" t="n">
        <v>17.19</v>
      </c>
      <c r="G427" s="41"/>
      <c r="H427" s="42"/>
      <c r="I427" s="43" t="s">
        <v>44</v>
      </c>
      <c r="J427" s="44" t="n">
        <f aca="false">IF(I427="Less(-)",-1,1)</f>
        <v>1</v>
      </c>
      <c r="K427" s="42" t="s">
        <v>45</v>
      </c>
      <c r="L427" s="42" t="s">
        <v>4</v>
      </c>
      <c r="M427" s="45"/>
      <c r="N427" s="46"/>
      <c r="O427" s="46"/>
      <c r="P427" s="47"/>
      <c r="Q427" s="46"/>
      <c r="R427" s="46"/>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8" t="e">
        <f aca="false">total_amount_ba($B$2,$D$2,D427,F427,J427,K427,M427)</f>
        <v>#VALUE!</v>
      </c>
      <c r="BB427" s="49" t="e">
        <f aca="false">BA427+SUM(N427:AZ427)</f>
        <v>#VALUE!</v>
      </c>
      <c r="BC427" s="50" t="e">
        <f aca="false">SpellNumber(L427,BB427)</f>
        <v>#VALUE!</v>
      </c>
      <c r="IA427" s="36" t="n">
        <v>13.06</v>
      </c>
      <c r="IB427" s="36" t="s">
        <v>432</v>
      </c>
      <c r="ID427" s="36" t="n">
        <v>30</v>
      </c>
      <c r="IE427" s="37" t="s">
        <v>51</v>
      </c>
      <c r="IF427" s="37"/>
      <c r="IG427" s="37"/>
      <c r="IH427" s="37"/>
      <c r="II427" s="37"/>
    </row>
    <row r="428" s="36" customFormat="true" ht="88.2" hidden="false" customHeight="true" outlineLevel="0" collapsed="false">
      <c r="A428" s="32" t="n">
        <v>13.07</v>
      </c>
      <c r="B428" s="33" t="s">
        <v>433</v>
      </c>
      <c r="C428" s="34"/>
      <c r="D428" s="38" t="n">
        <v>15</v>
      </c>
      <c r="E428" s="39" t="s">
        <v>94</v>
      </c>
      <c r="F428" s="40" t="n">
        <v>87.64</v>
      </c>
      <c r="G428" s="41"/>
      <c r="H428" s="42"/>
      <c r="I428" s="43" t="s">
        <v>44</v>
      </c>
      <c r="J428" s="44" t="n">
        <f aca="false">IF(I428="Less(-)",-1,1)</f>
        <v>1</v>
      </c>
      <c r="K428" s="42" t="s">
        <v>45</v>
      </c>
      <c r="L428" s="42" t="s">
        <v>4</v>
      </c>
      <c r="M428" s="45"/>
      <c r="N428" s="46"/>
      <c r="O428" s="46"/>
      <c r="P428" s="47"/>
      <c r="Q428" s="46"/>
      <c r="R428" s="46"/>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8" t="e">
        <f aca="false">total_amount_ba($B$2,$D$2,D428,F428,J428,K428,M428)</f>
        <v>#VALUE!</v>
      </c>
      <c r="BB428" s="49" t="e">
        <f aca="false">BA428+SUM(N428:AZ428)</f>
        <v>#VALUE!</v>
      </c>
      <c r="BC428" s="50" t="e">
        <f aca="false">SpellNumber(L428,BB428)</f>
        <v>#VALUE!</v>
      </c>
      <c r="IA428" s="36" t="n">
        <v>13.07</v>
      </c>
      <c r="IB428" s="36" t="s">
        <v>433</v>
      </c>
      <c r="ID428" s="36" t="n">
        <v>15</v>
      </c>
      <c r="IE428" s="37" t="s">
        <v>94</v>
      </c>
      <c r="IF428" s="37"/>
      <c r="IG428" s="37"/>
      <c r="IH428" s="37"/>
      <c r="II428" s="37"/>
    </row>
    <row r="429" s="36" customFormat="true" ht="109.2" hidden="false" customHeight="false" outlineLevel="0" collapsed="false">
      <c r="A429" s="32" t="n">
        <v>13.08</v>
      </c>
      <c r="B429" s="33" t="s">
        <v>434</v>
      </c>
      <c r="C429" s="34"/>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IA429" s="36" t="n">
        <v>13.08</v>
      </c>
      <c r="IB429" s="36" t="s">
        <v>434</v>
      </c>
      <c r="IE429" s="37"/>
      <c r="IF429" s="37"/>
      <c r="IG429" s="37"/>
      <c r="IH429" s="37"/>
      <c r="II429" s="37"/>
    </row>
    <row r="430" s="36" customFormat="true" ht="27.6" hidden="false" customHeight="false" outlineLevel="0" collapsed="false">
      <c r="A430" s="32" t="n">
        <v>13.09</v>
      </c>
      <c r="B430" s="33" t="s">
        <v>435</v>
      </c>
      <c r="C430" s="34"/>
      <c r="D430" s="38" t="n">
        <v>20</v>
      </c>
      <c r="E430" s="39" t="s">
        <v>43</v>
      </c>
      <c r="F430" s="40" t="n">
        <v>210.39</v>
      </c>
      <c r="G430" s="41"/>
      <c r="H430" s="42"/>
      <c r="I430" s="43" t="s">
        <v>44</v>
      </c>
      <c r="J430" s="44" t="n">
        <f aca="false">IF(I430="Less(-)",-1,1)</f>
        <v>1</v>
      </c>
      <c r="K430" s="42" t="s">
        <v>45</v>
      </c>
      <c r="L430" s="42" t="s">
        <v>4</v>
      </c>
      <c r="M430" s="45"/>
      <c r="N430" s="46"/>
      <c r="O430" s="46"/>
      <c r="P430" s="47"/>
      <c r="Q430" s="46"/>
      <c r="R430" s="46"/>
      <c r="S430" s="47"/>
      <c r="T430" s="47"/>
      <c r="U430" s="47"/>
      <c r="V430" s="47"/>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8" t="e">
        <f aca="false">total_amount_ba($B$2,$D$2,D430,F430,J430,K430,M430)</f>
        <v>#VALUE!</v>
      </c>
      <c r="BB430" s="49" t="e">
        <f aca="false">BA430+SUM(N430:AZ430)</f>
        <v>#VALUE!</v>
      </c>
      <c r="BC430" s="50" t="e">
        <f aca="false">SpellNumber(L430,BB430)</f>
        <v>#VALUE!</v>
      </c>
      <c r="IA430" s="36" t="n">
        <v>13.09</v>
      </c>
      <c r="IB430" s="36" t="s">
        <v>435</v>
      </c>
      <c r="ID430" s="36" t="n">
        <v>20</v>
      </c>
      <c r="IE430" s="37" t="s">
        <v>43</v>
      </c>
      <c r="IF430" s="37"/>
      <c r="IG430" s="37"/>
      <c r="IH430" s="37"/>
      <c r="II430" s="37"/>
    </row>
    <row r="431" s="36" customFormat="true" ht="31.5" hidden="false" customHeight="true" outlineLevel="0" collapsed="false">
      <c r="A431" s="32" t="n">
        <v>13.1</v>
      </c>
      <c r="B431" s="33" t="s">
        <v>436</v>
      </c>
      <c r="C431" s="34"/>
      <c r="D431" s="38" t="n">
        <v>600</v>
      </c>
      <c r="E431" s="39" t="s">
        <v>43</v>
      </c>
      <c r="F431" s="40" t="n">
        <v>138.19</v>
      </c>
      <c r="G431" s="41"/>
      <c r="H431" s="42"/>
      <c r="I431" s="43" t="s">
        <v>44</v>
      </c>
      <c r="J431" s="44" t="n">
        <f aca="false">IF(I431="Less(-)",-1,1)</f>
        <v>1</v>
      </c>
      <c r="K431" s="42" t="s">
        <v>45</v>
      </c>
      <c r="L431" s="42" t="s">
        <v>4</v>
      </c>
      <c r="M431" s="45"/>
      <c r="N431" s="46"/>
      <c r="O431" s="46"/>
      <c r="P431" s="47"/>
      <c r="Q431" s="46"/>
      <c r="R431" s="46"/>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8" t="e">
        <f aca="false">total_amount_ba($B$2,$D$2,D431,F431,J431,K431,M431)</f>
        <v>#VALUE!</v>
      </c>
      <c r="BB431" s="49" t="e">
        <f aca="false">BA431+SUM(N431:AZ431)</f>
        <v>#VALUE!</v>
      </c>
      <c r="BC431" s="50" t="e">
        <f aca="false">SpellNumber(L431,BB431)</f>
        <v>#VALUE!</v>
      </c>
      <c r="IA431" s="36" t="n">
        <v>13.1</v>
      </c>
      <c r="IB431" s="36" t="s">
        <v>436</v>
      </c>
      <c r="ID431" s="36" t="n">
        <v>600</v>
      </c>
      <c r="IE431" s="37" t="s">
        <v>43</v>
      </c>
      <c r="IF431" s="37"/>
      <c r="IG431" s="37"/>
      <c r="IH431" s="37"/>
      <c r="II431" s="37"/>
    </row>
    <row r="432" s="36" customFormat="true" ht="156" hidden="false" customHeight="false" outlineLevel="0" collapsed="false">
      <c r="A432" s="32" t="n">
        <v>13.11</v>
      </c>
      <c r="B432" s="33" t="s">
        <v>437</v>
      </c>
      <c r="C432" s="34"/>
      <c r="D432" s="38" t="n">
        <v>20</v>
      </c>
      <c r="E432" s="39" t="s">
        <v>43</v>
      </c>
      <c r="F432" s="40" t="n">
        <v>833.84</v>
      </c>
      <c r="G432" s="41"/>
      <c r="H432" s="42"/>
      <c r="I432" s="43" t="s">
        <v>44</v>
      </c>
      <c r="J432" s="44" t="n">
        <f aca="false">IF(I432="Less(-)",-1,1)</f>
        <v>1</v>
      </c>
      <c r="K432" s="42" t="s">
        <v>45</v>
      </c>
      <c r="L432" s="42" t="s">
        <v>4</v>
      </c>
      <c r="M432" s="45"/>
      <c r="N432" s="46"/>
      <c r="O432" s="46"/>
      <c r="P432" s="47"/>
      <c r="Q432" s="46"/>
      <c r="R432" s="46"/>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8" t="e">
        <f aca="false">total_amount_ba($B$2,$D$2,D432,F432,J432,K432,M432)</f>
        <v>#VALUE!</v>
      </c>
      <c r="BB432" s="49" t="e">
        <f aca="false">BA432+SUM(N432:AZ432)</f>
        <v>#VALUE!</v>
      </c>
      <c r="BC432" s="50" t="e">
        <f aca="false">SpellNumber(L432,BB432)</f>
        <v>#VALUE!</v>
      </c>
      <c r="IA432" s="36" t="n">
        <v>13.11</v>
      </c>
      <c r="IB432" s="36" t="s">
        <v>437</v>
      </c>
      <c r="ID432" s="36" t="n">
        <v>20</v>
      </c>
      <c r="IE432" s="37" t="s">
        <v>43</v>
      </c>
      <c r="IF432" s="37"/>
      <c r="IG432" s="37"/>
      <c r="IH432" s="37"/>
      <c r="II432" s="37"/>
    </row>
    <row r="433" s="36" customFormat="true" ht="218.4" hidden="false" customHeight="false" outlineLevel="0" collapsed="false">
      <c r="A433" s="32" t="n">
        <v>13.12</v>
      </c>
      <c r="B433" s="33" t="s">
        <v>438</v>
      </c>
      <c r="C433" s="34"/>
      <c r="D433" s="38" t="n">
        <v>1</v>
      </c>
      <c r="E433" s="39" t="s">
        <v>48</v>
      </c>
      <c r="F433" s="40" t="n">
        <v>7552.43</v>
      </c>
      <c r="G433" s="41"/>
      <c r="H433" s="42"/>
      <c r="I433" s="43" t="s">
        <v>44</v>
      </c>
      <c r="J433" s="44" t="n">
        <f aca="false">IF(I433="Less(-)",-1,1)</f>
        <v>1</v>
      </c>
      <c r="K433" s="42" t="s">
        <v>45</v>
      </c>
      <c r="L433" s="42" t="s">
        <v>4</v>
      </c>
      <c r="M433" s="45"/>
      <c r="N433" s="46"/>
      <c r="O433" s="46"/>
      <c r="P433" s="47"/>
      <c r="Q433" s="46"/>
      <c r="R433" s="46"/>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8" t="e">
        <f aca="false">total_amount_ba($B$2,$D$2,D433,F433,J433,K433,M433)</f>
        <v>#VALUE!</v>
      </c>
      <c r="BB433" s="49" t="e">
        <f aca="false">BA433+SUM(N433:AZ433)</f>
        <v>#VALUE!</v>
      </c>
      <c r="BC433" s="50" t="e">
        <f aca="false">SpellNumber(L433,BB433)</f>
        <v>#VALUE!</v>
      </c>
      <c r="IA433" s="36" t="n">
        <v>13.12</v>
      </c>
      <c r="IB433" s="36" t="s">
        <v>438</v>
      </c>
      <c r="ID433" s="36" t="n">
        <v>1</v>
      </c>
      <c r="IE433" s="37" t="s">
        <v>48</v>
      </c>
      <c r="IF433" s="37"/>
      <c r="IG433" s="37"/>
      <c r="IH433" s="37"/>
      <c r="II433" s="37"/>
    </row>
    <row r="434" s="36" customFormat="true" ht="98.4" hidden="false" customHeight="true" outlineLevel="0" collapsed="false">
      <c r="A434" s="32" t="n">
        <v>13.13</v>
      </c>
      <c r="B434" s="33" t="s">
        <v>439</v>
      </c>
      <c r="C434" s="34"/>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IA434" s="36" t="n">
        <v>13.13</v>
      </c>
      <c r="IB434" s="36" t="s">
        <v>439</v>
      </c>
      <c r="IE434" s="37"/>
      <c r="IF434" s="37"/>
      <c r="IG434" s="37"/>
      <c r="IH434" s="37"/>
      <c r="II434" s="37"/>
    </row>
    <row r="435" s="36" customFormat="true" ht="31.5" hidden="false" customHeight="true" outlineLevel="0" collapsed="false">
      <c r="A435" s="32" t="n">
        <v>13.14</v>
      </c>
      <c r="B435" s="33" t="s">
        <v>440</v>
      </c>
      <c r="C435" s="34"/>
      <c r="D435" s="38" t="n">
        <v>6</v>
      </c>
      <c r="E435" s="39" t="s">
        <v>43</v>
      </c>
      <c r="F435" s="40" t="n">
        <v>753.62</v>
      </c>
      <c r="G435" s="41"/>
      <c r="H435" s="42"/>
      <c r="I435" s="43" t="s">
        <v>44</v>
      </c>
      <c r="J435" s="44" t="n">
        <f aca="false">IF(I435="Less(-)",-1,1)</f>
        <v>1</v>
      </c>
      <c r="K435" s="42" t="s">
        <v>45</v>
      </c>
      <c r="L435" s="42" t="s">
        <v>4</v>
      </c>
      <c r="M435" s="45"/>
      <c r="N435" s="46"/>
      <c r="O435" s="46"/>
      <c r="P435" s="47"/>
      <c r="Q435" s="46"/>
      <c r="R435" s="46"/>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8" t="e">
        <f aca="false">total_amount_ba($B$2,$D$2,D435,F435,J435,K435,M435)</f>
        <v>#VALUE!</v>
      </c>
      <c r="BB435" s="49" t="e">
        <f aca="false">BA435+SUM(N435:AZ435)</f>
        <v>#VALUE!</v>
      </c>
      <c r="BC435" s="50" t="e">
        <f aca="false">SpellNumber(L435,BB435)</f>
        <v>#VALUE!</v>
      </c>
      <c r="IA435" s="36" t="n">
        <v>13.14</v>
      </c>
      <c r="IB435" s="36" t="s">
        <v>440</v>
      </c>
      <c r="ID435" s="36" t="n">
        <v>6</v>
      </c>
      <c r="IE435" s="37" t="s">
        <v>43</v>
      </c>
      <c r="IF435" s="37"/>
      <c r="IG435" s="37"/>
      <c r="IH435" s="37"/>
      <c r="II435" s="37"/>
    </row>
    <row r="436" s="36" customFormat="true" ht="409.6" hidden="false" customHeight="false" outlineLevel="0" collapsed="false">
      <c r="A436" s="32" t="n">
        <v>13.15</v>
      </c>
      <c r="B436" s="33" t="s">
        <v>441</v>
      </c>
      <c r="C436" s="34"/>
      <c r="D436" s="38" t="n">
        <v>10</v>
      </c>
      <c r="E436" s="39" t="s">
        <v>51</v>
      </c>
      <c r="F436" s="40" t="n">
        <v>2479.09</v>
      </c>
      <c r="G436" s="41"/>
      <c r="H436" s="42"/>
      <c r="I436" s="43" t="s">
        <v>44</v>
      </c>
      <c r="J436" s="44" t="n">
        <f aca="false">IF(I436="Less(-)",-1,1)</f>
        <v>1</v>
      </c>
      <c r="K436" s="42" t="s">
        <v>45</v>
      </c>
      <c r="L436" s="42" t="s">
        <v>4</v>
      </c>
      <c r="M436" s="45"/>
      <c r="N436" s="46"/>
      <c r="O436" s="46"/>
      <c r="P436" s="47"/>
      <c r="Q436" s="46"/>
      <c r="R436" s="46"/>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8" t="e">
        <f aca="false">total_amount_ba($B$2,$D$2,D436,F436,J436,K436,M436)</f>
        <v>#VALUE!</v>
      </c>
      <c r="BB436" s="49" t="e">
        <f aca="false">BA436+SUM(N436:AZ436)</f>
        <v>#VALUE!</v>
      </c>
      <c r="BC436" s="50" t="e">
        <f aca="false">SpellNumber(L436,BB436)</f>
        <v>#VALUE!</v>
      </c>
      <c r="IA436" s="36" t="n">
        <v>13.15</v>
      </c>
      <c r="IB436" s="36" t="s">
        <v>441</v>
      </c>
      <c r="ID436" s="36" t="n">
        <v>10</v>
      </c>
      <c r="IE436" s="37" t="s">
        <v>51</v>
      </c>
      <c r="IF436" s="37"/>
      <c r="IG436" s="37"/>
      <c r="IH436" s="37"/>
      <c r="II436" s="37"/>
    </row>
    <row r="437" s="36" customFormat="true" ht="124.8" hidden="false" customHeight="false" outlineLevel="0" collapsed="false">
      <c r="A437" s="32" t="n">
        <v>13.16</v>
      </c>
      <c r="B437" s="33" t="s">
        <v>442</v>
      </c>
      <c r="C437" s="34"/>
      <c r="D437" s="38" t="n">
        <v>10</v>
      </c>
      <c r="E437" s="39" t="s">
        <v>51</v>
      </c>
      <c r="F437" s="40" t="n">
        <v>28.41</v>
      </c>
      <c r="G437" s="41"/>
      <c r="H437" s="42"/>
      <c r="I437" s="43" t="s">
        <v>44</v>
      </c>
      <c r="J437" s="44" t="n">
        <f aca="false">IF(I437="Less(-)",-1,1)</f>
        <v>1</v>
      </c>
      <c r="K437" s="42" t="s">
        <v>45</v>
      </c>
      <c r="L437" s="42" t="s">
        <v>4</v>
      </c>
      <c r="M437" s="45"/>
      <c r="N437" s="46"/>
      <c r="O437" s="46"/>
      <c r="P437" s="47"/>
      <c r="Q437" s="46"/>
      <c r="R437" s="46"/>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8" t="e">
        <f aca="false">total_amount_ba($B$2,$D$2,D437,F437,J437,K437,M437)</f>
        <v>#VALUE!</v>
      </c>
      <c r="BB437" s="49" t="e">
        <f aca="false">BA437+SUM(N437:AZ437)</f>
        <v>#VALUE!</v>
      </c>
      <c r="BC437" s="50" t="e">
        <f aca="false">SpellNumber(L437,BB437)</f>
        <v>#VALUE!</v>
      </c>
      <c r="IA437" s="36" t="n">
        <v>13.16</v>
      </c>
      <c r="IB437" s="36" t="s">
        <v>442</v>
      </c>
      <c r="ID437" s="36" t="n">
        <v>10</v>
      </c>
      <c r="IE437" s="37" t="s">
        <v>51</v>
      </c>
      <c r="IF437" s="37"/>
      <c r="IG437" s="37"/>
      <c r="IH437" s="37"/>
      <c r="II437" s="37"/>
    </row>
    <row r="438" s="36" customFormat="true" ht="124.8" hidden="false" customHeight="false" outlineLevel="0" collapsed="false">
      <c r="A438" s="32" t="n">
        <v>13.17</v>
      </c>
      <c r="B438" s="33" t="s">
        <v>443</v>
      </c>
      <c r="C438" s="34"/>
      <c r="D438" s="38" t="n">
        <v>15</v>
      </c>
      <c r="E438" s="39" t="s">
        <v>43</v>
      </c>
      <c r="F438" s="40" t="n">
        <v>95.27</v>
      </c>
      <c r="G438" s="41"/>
      <c r="H438" s="42"/>
      <c r="I438" s="43" t="s">
        <v>44</v>
      </c>
      <c r="J438" s="44" t="n">
        <f aca="false">IF(I438="Less(-)",-1,1)</f>
        <v>1</v>
      </c>
      <c r="K438" s="42" t="s">
        <v>45</v>
      </c>
      <c r="L438" s="42" t="s">
        <v>4</v>
      </c>
      <c r="M438" s="45"/>
      <c r="N438" s="46"/>
      <c r="O438" s="46"/>
      <c r="P438" s="47"/>
      <c r="Q438" s="46"/>
      <c r="R438" s="46"/>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8" t="e">
        <f aca="false">total_amount_ba($B$2,$D$2,D438,F438,J438,K438,M438)</f>
        <v>#VALUE!</v>
      </c>
      <c r="BB438" s="49" t="e">
        <f aca="false">BA438+SUM(N438:AZ438)</f>
        <v>#VALUE!</v>
      </c>
      <c r="BC438" s="50" t="e">
        <f aca="false">SpellNumber(L438,BB438)</f>
        <v>#VALUE!</v>
      </c>
      <c r="IA438" s="36" t="n">
        <v>13.17</v>
      </c>
      <c r="IB438" s="36" t="s">
        <v>443</v>
      </c>
      <c r="ID438" s="36" t="n">
        <v>15</v>
      </c>
      <c r="IE438" s="37" t="s">
        <v>43</v>
      </c>
      <c r="IF438" s="37"/>
      <c r="IG438" s="37"/>
      <c r="IH438" s="37"/>
      <c r="II438" s="37"/>
    </row>
    <row r="439" s="36" customFormat="true" ht="15.6" hidden="false" customHeight="false" outlineLevel="0" collapsed="false">
      <c r="A439" s="32" t="n">
        <v>14</v>
      </c>
      <c r="B439" s="33" t="s">
        <v>444</v>
      </c>
      <c r="C439" s="34"/>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IA439" s="36" t="n">
        <v>14</v>
      </c>
      <c r="IB439" s="36" t="s">
        <v>444</v>
      </c>
      <c r="IE439" s="37"/>
      <c r="IF439" s="37"/>
      <c r="IG439" s="37"/>
      <c r="IH439" s="37"/>
      <c r="II439" s="37"/>
    </row>
    <row r="440" s="36" customFormat="true" ht="140.4" hidden="false" customHeight="false" outlineLevel="0" collapsed="false">
      <c r="A440" s="32" t="n">
        <v>14.01</v>
      </c>
      <c r="B440" s="33" t="s">
        <v>445</v>
      </c>
      <c r="C440" s="34"/>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IA440" s="36" t="n">
        <v>14.01</v>
      </c>
      <c r="IB440" s="36" t="s">
        <v>445</v>
      </c>
      <c r="IE440" s="37"/>
      <c r="IF440" s="37"/>
      <c r="IG440" s="37"/>
      <c r="IH440" s="37"/>
      <c r="II440" s="37"/>
    </row>
    <row r="441" s="36" customFormat="true" ht="63" hidden="false" customHeight="true" outlineLevel="0" collapsed="false">
      <c r="A441" s="32" t="n">
        <v>14.02</v>
      </c>
      <c r="B441" s="33" t="s">
        <v>446</v>
      </c>
      <c r="C441" s="34"/>
      <c r="D441" s="38" t="n">
        <v>2</v>
      </c>
      <c r="E441" s="39" t="s">
        <v>122</v>
      </c>
      <c r="F441" s="40" t="n">
        <v>5069.14</v>
      </c>
      <c r="G441" s="41"/>
      <c r="H441" s="42"/>
      <c r="I441" s="43" t="s">
        <v>44</v>
      </c>
      <c r="J441" s="44" t="n">
        <f aca="false">IF(I441="Less(-)",-1,1)</f>
        <v>1</v>
      </c>
      <c r="K441" s="42" t="s">
        <v>45</v>
      </c>
      <c r="L441" s="42" t="s">
        <v>4</v>
      </c>
      <c r="M441" s="45"/>
      <c r="N441" s="46"/>
      <c r="O441" s="46"/>
      <c r="P441" s="47"/>
      <c r="Q441" s="46"/>
      <c r="R441" s="46"/>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8" t="e">
        <f aca="false">total_amount_ba($B$2,$D$2,D441,F441,J441,K441,M441)</f>
        <v>#VALUE!</v>
      </c>
      <c r="BB441" s="49" t="e">
        <f aca="false">BA441+SUM(N441:AZ441)</f>
        <v>#VALUE!</v>
      </c>
      <c r="BC441" s="50" t="e">
        <f aca="false">SpellNumber(L441,BB441)</f>
        <v>#VALUE!</v>
      </c>
      <c r="IA441" s="36" t="n">
        <v>14.02</v>
      </c>
      <c r="IB441" s="36" t="s">
        <v>446</v>
      </c>
      <c r="ID441" s="36" t="n">
        <v>2</v>
      </c>
      <c r="IE441" s="37" t="s">
        <v>122</v>
      </c>
      <c r="IF441" s="37"/>
      <c r="IG441" s="37"/>
      <c r="IH441" s="37"/>
      <c r="II441" s="37"/>
    </row>
    <row r="442" s="36" customFormat="true" ht="140.4" hidden="false" customHeight="false" outlineLevel="0" collapsed="false">
      <c r="A442" s="32" t="n">
        <v>14.03</v>
      </c>
      <c r="B442" s="33" t="s">
        <v>447</v>
      </c>
      <c r="C442" s="34"/>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IA442" s="36" t="n">
        <v>14.03</v>
      </c>
      <c r="IB442" s="36" t="s">
        <v>447</v>
      </c>
      <c r="IE442" s="37"/>
      <c r="IF442" s="37"/>
      <c r="IG442" s="37"/>
      <c r="IH442" s="37"/>
      <c r="II442" s="37"/>
    </row>
    <row r="443" s="36" customFormat="true" ht="31.2" hidden="false" customHeight="false" outlineLevel="0" collapsed="false">
      <c r="A443" s="32" t="n">
        <v>14.04</v>
      </c>
      <c r="B443" s="33" t="s">
        <v>448</v>
      </c>
      <c r="C443" s="34"/>
      <c r="D443" s="38" t="n">
        <v>2</v>
      </c>
      <c r="E443" s="39" t="s">
        <v>122</v>
      </c>
      <c r="F443" s="40" t="n">
        <v>4858</v>
      </c>
      <c r="G443" s="41"/>
      <c r="H443" s="42"/>
      <c r="I443" s="43" t="s">
        <v>44</v>
      </c>
      <c r="J443" s="44" t="n">
        <f aca="false">IF(I443="Less(-)",-1,1)</f>
        <v>1</v>
      </c>
      <c r="K443" s="42" t="s">
        <v>45</v>
      </c>
      <c r="L443" s="42" t="s">
        <v>4</v>
      </c>
      <c r="M443" s="45"/>
      <c r="N443" s="46"/>
      <c r="O443" s="46"/>
      <c r="P443" s="47"/>
      <c r="Q443" s="46"/>
      <c r="R443" s="46"/>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8" t="e">
        <f aca="false">total_amount_ba($B$2,$D$2,D443,F443,J443,K443,M443)</f>
        <v>#VALUE!</v>
      </c>
      <c r="BB443" s="49" t="e">
        <f aca="false">BA443+SUM(N443:AZ443)</f>
        <v>#VALUE!</v>
      </c>
      <c r="BC443" s="50" t="e">
        <f aca="false">SpellNumber(L443,BB443)</f>
        <v>#VALUE!</v>
      </c>
      <c r="IA443" s="36" t="n">
        <v>14.04</v>
      </c>
      <c r="IB443" s="36" t="s">
        <v>448</v>
      </c>
      <c r="ID443" s="36" t="n">
        <v>2</v>
      </c>
      <c r="IE443" s="37" t="s">
        <v>122</v>
      </c>
      <c r="IF443" s="37"/>
      <c r="IG443" s="37"/>
      <c r="IH443" s="37"/>
      <c r="II443" s="37"/>
    </row>
    <row r="444" s="36" customFormat="true" ht="87" hidden="false" customHeight="true" outlineLevel="0" collapsed="false">
      <c r="A444" s="32" t="n">
        <v>14.05</v>
      </c>
      <c r="B444" s="33" t="s">
        <v>449</v>
      </c>
      <c r="C444" s="34"/>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IA444" s="36" t="n">
        <v>14.05</v>
      </c>
      <c r="IB444" s="36" t="s">
        <v>449</v>
      </c>
      <c r="IE444" s="37"/>
      <c r="IF444" s="37"/>
      <c r="IG444" s="37"/>
      <c r="IH444" s="37"/>
      <c r="II444" s="37"/>
    </row>
    <row r="445" s="36" customFormat="true" ht="53.4" hidden="false" customHeight="true" outlineLevel="0" collapsed="false">
      <c r="A445" s="32" t="n">
        <v>14.06</v>
      </c>
      <c r="B445" s="33" t="s">
        <v>450</v>
      </c>
      <c r="C445" s="34"/>
      <c r="D445" s="38" t="n">
        <v>8</v>
      </c>
      <c r="E445" s="39" t="s">
        <v>122</v>
      </c>
      <c r="F445" s="40" t="n">
        <v>1472.69</v>
      </c>
      <c r="G445" s="41"/>
      <c r="H445" s="42"/>
      <c r="I445" s="43" t="s">
        <v>44</v>
      </c>
      <c r="J445" s="44" t="n">
        <f aca="false">IF(I445="Less(-)",-1,1)</f>
        <v>1</v>
      </c>
      <c r="K445" s="42" t="s">
        <v>45</v>
      </c>
      <c r="L445" s="42" t="s">
        <v>4</v>
      </c>
      <c r="M445" s="45"/>
      <c r="N445" s="46"/>
      <c r="O445" s="46"/>
      <c r="P445" s="47"/>
      <c r="Q445" s="46"/>
      <c r="R445" s="46"/>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8" t="e">
        <f aca="false">total_amount_ba($B$2,$D$2,D445,F445,J445,K445,M445)</f>
        <v>#VALUE!</v>
      </c>
      <c r="BB445" s="49" t="e">
        <f aca="false">BA445+SUM(N445:AZ445)</f>
        <v>#VALUE!</v>
      </c>
      <c r="BC445" s="50" t="e">
        <f aca="false">SpellNumber(L445,BB445)</f>
        <v>#VALUE!</v>
      </c>
      <c r="IA445" s="36" t="n">
        <v>14.06</v>
      </c>
      <c r="IB445" s="36" t="s">
        <v>450</v>
      </c>
      <c r="ID445" s="36" t="n">
        <v>8</v>
      </c>
      <c r="IE445" s="37" t="s">
        <v>122</v>
      </c>
      <c r="IF445" s="37"/>
      <c r="IG445" s="37"/>
      <c r="IH445" s="37"/>
      <c r="II445" s="37"/>
    </row>
    <row r="446" s="36" customFormat="true" ht="93.6" hidden="false" customHeight="false" outlineLevel="0" collapsed="false">
      <c r="A446" s="32" t="n">
        <v>14.07</v>
      </c>
      <c r="B446" s="33" t="s">
        <v>451</v>
      </c>
      <c r="C446" s="34"/>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IA446" s="36" t="n">
        <v>14.07</v>
      </c>
      <c r="IB446" s="36" t="s">
        <v>451</v>
      </c>
      <c r="IE446" s="37"/>
      <c r="IF446" s="37"/>
      <c r="IG446" s="37"/>
      <c r="IH446" s="37"/>
      <c r="II446" s="37"/>
    </row>
    <row r="447" s="36" customFormat="true" ht="15.6" hidden="false" customHeight="false" outlineLevel="0" collapsed="false">
      <c r="A447" s="32" t="n">
        <v>14.08</v>
      </c>
      <c r="B447" s="33" t="s">
        <v>452</v>
      </c>
      <c r="C447" s="34"/>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IA447" s="36" t="n">
        <v>14.08</v>
      </c>
      <c r="IB447" s="36" t="s">
        <v>452</v>
      </c>
      <c r="IE447" s="37"/>
      <c r="IF447" s="37"/>
      <c r="IG447" s="37"/>
      <c r="IH447" s="37"/>
      <c r="II447" s="37"/>
    </row>
    <row r="448" s="36" customFormat="true" ht="27.6" hidden="false" customHeight="false" outlineLevel="0" collapsed="false">
      <c r="A448" s="32" t="n">
        <v>14.09</v>
      </c>
      <c r="B448" s="33" t="s">
        <v>453</v>
      </c>
      <c r="C448" s="34"/>
      <c r="D448" s="38" t="n">
        <v>1</v>
      </c>
      <c r="E448" s="39" t="s">
        <v>122</v>
      </c>
      <c r="F448" s="40" t="n">
        <v>5268.26</v>
      </c>
      <c r="G448" s="41"/>
      <c r="H448" s="42"/>
      <c r="I448" s="43" t="s">
        <v>44</v>
      </c>
      <c r="J448" s="44" t="n">
        <f aca="false">IF(I448="Less(-)",-1,1)</f>
        <v>1</v>
      </c>
      <c r="K448" s="42" t="s">
        <v>45</v>
      </c>
      <c r="L448" s="42" t="s">
        <v>4</v>
      </c>
      <c r="M448" s="45"/>
      <c r="N448" s="46"/>
      <c r="O448" s="46"/>
      <c r="P448" s="47"/>
      <c r="Q448" s="46"/>
      <c r="R448" s="46"/>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8" t="e">
        <f aca="false">total_amount_ba($B$2,$D$2,D448,F448,J448,K448,M448)</f>
        <v>#VALUE!</v>
      </c>
      <c r="BB448" s="49" t="e">
        <f aca="false">BA448+SUM(N448:AZ448)</f>
        <v>#VALUE!</v>
      </c>
      <c r="BC448" s="50" t="e">
        <f aca="false">SpellNumber(L448,BB448)</f>
        <v>#VALUE!</v>
      </c>
      <c r="IA448" s="36" t="n">
        <v>14.09</v>
      </c>
      <c r="IB448" s="36" t="s">
        <v>453</v>
      </c>
      <c r="ID448" s="36" t="n">
        <v>1</v>
      </c>
      <c r="IE448" s="37" t="s">
        <v>122</v>
      </c>
      <c r="IF448" s="37"/>
      <c r="IG448" s="37"/>
      <c r="IH448" s="37"/>
      <c r="II448" s="37"/>
    </row>
    <row r="449" s="36" customFormat="true" ht="31.5" hidden="false" customHeight="true" outlineLevel="0" collapsed="false">
      <c r="A449" s="32" t="n">
        <v>14.1</v>
      </c>
      <c r="B449" s="33" t="s">
        <v>454</v>
      </c>
      <c r="C449" s="34"/>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IA449" s="36" t="n">
        <v>14.1</v>
      </c>
      <c r="IB449" s="36" t="s">
        <v>454</v>
      </c>
      <c r="IE449" s="37"/>
      <c r="IF449" s="37"/>
      <c r="IG449" s="37"/>
      <c r="IH449" s="37"/>
      <c r="II449" s="37"/>
    </row>
    <row r="450" s="36" customFormat="true" ht="41.4" hidden="false" customHeight="false" outlineLevel="0" collapsed="false">
      <c r="A450" s="32" t="n">
        <v>14.11</v>
      </c>
      <c r="B450" s="33" t="s">
        <v>455</v>
      </c>
      <c r="C450" s="34"/>
      <c r="D450" s="38" t="n">
        <v>1</v>
      </c>
      <c r="E450" s="39" t="s">
        <v>122</v>
      </c>
      <c r="F450" s="40" t="n">
        <v>3747.83</v>
      </c>
      <c r="G450" s="41"/>
      <c r="H450" s="42"/>
      <c r="I450" s="43" t="s">
        <v>44</v>
      </c>
      <c r="J450" s="44" t="n">
        <f aca="false">IF(I450="Less(-)",-1,1)</f>
        <v>1</v>
      </c>
      <c r="K450" s="42" t="s">
        <v>45</v>
      </c>
      <c r="L450" s="42" t="s">
        <v>4</v>
      </c>
      <c r="M450" s="45"/>
      <c r="N450" s="46"/>
      <c r="O450" s="46"/>
      <c r="P450" s="47"/>
      <c r="Q450" s="46"/>
      <c r="R450" s="46"/>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8" t="e">
        <f aca="false">total_amount_ba($B$2,$D$2,D450,F450,J450,K450,M450)</f>
        <v>#VALUE!</v>
      </c>
      <c r="BB450" s="49" t="e">
        <f aca="false">BA450+SUM(N450:AZ450)</f>
        <v>#VALUE!</v>
      </c>
      <c r="BC450" s="50" t="e">
        <f aca="false">SpellNumber(L450,BB450)</f>
        <v>#VALUE!</v>
      </c>
      <c r="IA450" s="36" t="n">
        <v>14.11</v>
      </c>
      <c r="IB450" s="36" t="s">
        <v>455</v>
      </c>
      <c r="ID450" s="36" t="n">
        <v>1</v>
      </c>
      <c r="IE450" s="37" t="s">
        <v>122</v>
      </c>
      <c r="IF450" s="37"/>
      <c r="IG450" s="37"/>
      <c r="IH450" s="37"/>
      <c r="II450" s="37"/>
    </row>
    <row r="451" s="36" customFormat="true" ht="31.5" hidden="false" customHeight="true" outlineLevel="0" collapsed="false">
      <c r="A451" s="32" t="n">
        <v>14.12</v>
      </c>
      <c r="B451" s="33" t="s">
        <v>456</v>
      </c>
      <c r="C451" s="34"/>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IA451" s="36" t="n">
        <v>14.12</v>
      </c>
      <c r="IB451" s="36" t="s">
        <v>456</v>
      </c>
      <c r="IE451" s="37"/>
      <c r="IF451" s="37"/>
      <c r="IG451" s="37"/>
      <c r="IH451" s="37"/>
      <c r="II451" s="37"/>
    </row>
    <row r="452" s="36" customFormat="true" ht="31.5" hidden="false" customHeight="true" outlineLevel="0" collapsed="false">
      <c r="A452" s="32" t="n">
        <v>14.13</v>
      </c>
      <c r="B452" s="33" t="s">
        <v>457</v>
      </c>
      <c r="C452" s="34"/>
      <c r="D452" s="38" t="n">
        <v>4</v>
      </c>
      <c r="E452" s="39" t="s">
        <v>122</v>
      </c>
      <c r="F452" s="40" t="n">
        <v>2418.41</v>
      </c>
      <c r="G452" s="41"/>
      <c r="H452" s="42"/>
      <c r="I452" s="43" t="s">
        <v>44</v>
      </c>
      <c r="J452" s="44" t="n">
        <f aca="false">IF(I452="Less(-)",-1,1)</f>
        <v>1</v>
      </c>
      <c r="K452" s="42" t="s">
        <v>45</v>
      </c>
      <c r="L452" s="42" t="s">
        <v>4</v>
      </c>
      <c r="M452" s="45"/>
      <c r="N452" s="46"/>
      <c r="O452" s="46"/>
      <c r="P452" s="47"/>
      <c r="Q452" s="46"/>
      <c r="R452" s="46"/>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8" t="e">
        <f aca="false">total_amount_ba($B$2,$D$2,D452,F452,J452,K452,M452)</f>
        <v>#VALUE!</v>
      </c>
      <c r="BB452" s="49" t="e">
        <f aca="false">BA452+SUM(N452:AZ452)</f>
        <v>#VALUE!</v>
      </c>
      <c r="BC452" s="50" t="e">
        <f aca="false">SpellNumber(L452,BB452)</f>
        <v>#VALUE!</v>
      </c>
      <c r="IA452" s="36" t="n">
        <v>14.13</v>
      </c>
      <c r="IB452" s="36" t="s">
        <v>457</v>
      </c>
      <c r="ID452" s="36" t="n">
        <v>4</v>
      </c>
      <c r="IE452" s="37" t="s">
        <v>122</v>
      </c>
      <c r="IF452" s="37"/>
      <c r="IG452" s="37"/>
      <c r="IH452" s="37"/>
      <c r="II452" s="37"/>
    </row>
    <row r="453" s="36" customFormat="true" ht="78" hidden="false" customHeight="false" outlineLevel="0" collapsed="false">
      <c r="A453" s="32" t="n">
        <v>14.14</v>
      </c>
      <c r="B453" s="33" t="s">
        <v>458</v>
      </c>
      <c r="C453" s="34"/>
      <c r="D453" s="38" t="n">
        <v>6</v>
      </c>
      <c r="E453" s="39" t="s">
        <v>122</v>
      </c>
      <c r="F453" s="40" t="n">
        <v>262.47</v>
      </c>
      <c r="G453" s="41"/>
      <c r="H453" s="42"/>
      <c r="I453" s="43" t="s">
        <v>44</v>
      </c>
      <c r="J453" s="44" t="n">
        <f aca="false">IF(I453="Less(-)",-1,1)</f>
        <v>1</v>
      </c>
      <c r="K453" s="42" t="s">
        <v>45</v>
      </c>
      <c r="L453" s="42" t="s">
        <v>4</v>
      </c>
      <c r="M453" s="45"/>
      <c r="N453" s="46"/>
      <c r="O453" s="46"/>
      <c r="P453" s="47"/>
      <c r="Q453" s="46"/>
      <c r="R453" s="46"/>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8" t="e">
        <f aca="false">total_amount_ba($B$2,$D$2,D453,F453,J453,K453,M453)</f>
        <v>#VALUE!</v>
      </c>
      <c r="BB453" s="49" t="e">
        <f aca="false">BA453+SUM(N453:AZ453)</f>
        <v>#VALUE!</v>
      </c>
      <c r="BC453" s="50" t="e">
        <f aca="false">SpellNumber(L453,BB453)</f>
        <v>#VALUE!</v>
      </c>
      <c r="IA453" s="36" t="n">
        <v>14.14</v>
      </c>
      <c r="IB453" s="36" t="s">
        <v>458</v>
      </c>
      <c r="ID453" s="36" t="n">
        <v>6</v>
      </c>
      <c r="IE453" s="37" t="s">
        <v>122</v>
      </c>
      <c r="IF453" s="37"/>
      <c r="IG453" s="37"/>
      <c r="IH453" s="37"/>
      <c r="II453" s="37"/>
    </row>
    <row r="454" s="36" customFormat="true" ht="66.6" hidden="false" customHeight="true" outlineLevel="0" collapsed="false">
      <c r="A454" s="32" t="n">
        <v>14.15</v>
      </c>
      <c r="B454" s="33" t="s">
        <v>459</v>
      </c>
      <c r="C454" s="34"/>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IA454" s="36" t="n">
        <v>14.15</v>
      </c>
      <c r="IB454" s="36" t="s">
        <v>459</v>
      </c>
      <c r="IE454" s="37"/>
      <c r="IF454" s="37"/>
      <c r="IG454" s="37"/>
      <c r="IH454" s="37"/>
      <c r="II454" s="37"/>
    </row>
    <row r="455" s="36" customFormat="true" ht="31.5" hidden="false" customHeight="true" outlineLevel="0" collapsed="false">
      <c r="A455" s="32" t="n">
        <v>14.16</v>
      </c>
      <c r="B455" s="33" t="s">
        <v>460</v>
      </c>
      <c r="C455" s="34"/>
      <c r="D455" s="38" t="n">
        <v>6</v>
      </c>
      <c r="E455" s="39" t="s">
        <v>122</v>
      </c>
      <c r="F455" s="40" t="n">
        <v>897.02</v>
      </c>
      <c r="G455" s="41"/>
      <c r="H455" s="42"/>
      <c r="I455" s="43" t="s">
        <v>44</v>
      </c>
      <c r="J455" s="44" t="n">
        <f aca="false">IF(I455="Less(-)",-1,1)</f>
        <v>1</v>
      </c>
      <c r="K455" s="42" t="s">
        <v>45</v>
      </c>
      <c r="L455" s="42" t="s">
        <v>4</v>
      </c>
      <c r="M455" s="45"/>
      <c r="N455" s="46"/>
      <c r="O455" s="46"/>
      <c r="P455" s="47"/>
      <c r="Q455" s="46"/>
      <c r="R455" s="46"/>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8" t="e">
        <f aca="false">total_amount_ba($B$2,$D$2,D455,F455,J455,K455,M455)</f>
        <v>#VALUE!</v>
      </c>
      <c r="BB455" s="49" t="e">
        <f aca="false">BA455+SUM(N455:AZ455)</f>
        <v>#VALUE!</v>
      </c>
      <c r="BC455" s="50" t="e">
        <f aca="false">SpellNumber(L455,BB455)</f>
        <v>#VALUE!</v>
      </c>
      <c r="IA455" s="36" t="n">
        <v>14.16</v>
      </c>
      <c r="IB455" s="36" t="s">
        <v>460</v>
      </c>
      <c r="ID455" s="36" t="n">
        <v>6</v>
      </c>
      <c r="IE455" s="37" t="s">
        <v>122</v>
      </c>
      <c r="IF455" s="37"/>
      <c r="IG455" s="37"/>
      <c r="IH455" s="37"/>
      <c r="II455" s="37"/>
    </row>
    <row r="456" s="36" customFormat="true" ht="31.2" hidden="false" customHeight="false" outlineLevel="0" collapsed="false">
      <c r="A456" s="32" t="n">
        <v>14.17</v>
      </c>
      <c r="B456" s="33" t="s">
        <v>461</v>
      </c>
      <c r="C456" s="34"/>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IA456" s="36" t="n">
        <v>14.17</v>
      </c>
      <c r="IB456" s="36" t="s">
        <v>461</v>
      </c>
      <c r="IE456" s="37"/>
      <c r="IF456" s="37"/>
      <c r="IG456" s="37"/>
      <c r="IH456" s="37"/>
      <c r="II456" s="37"/>
    </row>
    <row r="457" s="36" customFormat="true" ht="31.5" hidden="false" customHeight="true" outlineLevel="0" collapsed="false">
      <c r="A457" s="32" t="n">
        <v>14.18</v>
      </c>
      <c r="B457" s="33" t="s">
        <v>462</v>
      </c>
      <c r="C457" s="34"/>
      <c r="D457" s="38" t="n">
        <v>6</v>
      </c>
      <c r="E457" s="39" t="s">
        <v>122</v>
      </c>
      <c r="F457" s="40" t="n">
        <v>514.29</v>
      </c>
      <c r="G457" s="41"/>
      <c r="H457" s="42"/>
      <c r="I457" s="43" t="s">
        <v>44</v>
      </c>
      <c r="J457" s="44" t="n">
        <f aca="false">IF(I457="Less(-)",-1,1)</f>
        <v>1</v>
      </c>
      <c r="K457" s="42" t="s">
        <v>45</v>
      </c>
      <c r="L457" s="42" t="s">
        <v>4</v>
      </c>
      <c r="M457" s="45"/>
      <c r="N457" s="46"/>
      <c r="O457" s="46"/>
      <c r="P457" s="47"/>
      <c r="Q457" s="46"/>
      <c r="R457" s="46"/>
      <c r="S457" s="47"/>
      <c r="T457" s="47"/>
      <c r="U457" s="47"/>
      <c r="V457" s="47"/>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8" t="e">
        <f aca="false">total_amount_ba($B$2,$D$2,D457,F457,J457,K457,M457)</f>
        <v>#VALUE!</v>
      </c>
      <c r="BB457" s="49" t="e">
        <f aca="false">BA457+SUM(N457:AZ457)</f>
        <v>#VALUE!</v>
      </c>
      <c r="BC457" s="50" t="e">
        <f aca="false">SpellNumber(L457,BB457)</f>
        <v>#VALUE!</v>
      </c>
      <c r="IA457" s="36" t="n">
        <v>14.18</v>
      </c>
      <c r="IB457" s="36" t="s">
        <v>462</v>
      </c>
      <c r="ID457" s="36" t="n">
        <v>6</v>
      </c>
      <c r="IE457" s="37" t="s">
        <v>122</v>
      </c>
      <c r="IF457" s="37"/>
      <c r="IG457" s="37"/>
      <c r="IH457" s="37"/>
      <c r="II457" s="37"/>
    </row>
    <row r="458" s="36" customFormat="true" ht="36.6" hidden="false" customHeight="true" outlineLevel="0" collapsed="false">
      <c r="A458" s="32" t="n">
        <v>14.19</v>
      </c>
      <c r="B458" s="33" t="s">
        <v>463</v>
      </c>
      <c r="C458" s="34"/>
      <c r="D458" s="38" t="n">
        <v>4</v>
      </c>
      <c r="E458" s="39" t="s">
        <v>122</v>
      </c>
      <c r="F458" s="40" t="n">
        <v>115.43</v>
      </c>
      <c r="G458" s="41"/>
      <c r="H458" s="42"/>
      <c r="I458" s="43" t="s">
        <v>44</v>
      </c>
      <c r="J458" s="44" t="n">
        <f aca="false">IF(I458="Less(-)",-1,1)</f>
        <v>1</v>
      </c>
      <c r="K458" s="42" t="s">
        <v>45</v>
      </c>
      <c r="L458" s="42" t="s">
        <v>4</v>
      </c>
      <c r="M458" s="45"/>
      <c r="N458" s="46"/>
      <c r="O458" s="46"/>
      <c r="P458" s="47"/>
      <c r="Q458" s="46"/>
      <c r="R458" s="46"/>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8" t="e">
        <f aca="false">total_amount_ba($B$2,$D$2,D458,F458,J458,K458,M458)</f>
        <v>#VALUE!</v>
      </c>
      <c r="BB458" s="49" t="e">
        <f aca="false">BA458+SUM(N458:AZ458)</f>
        <v>#VALUE!</v>
      </c>
      <c r="BC458" s="50" t="e">
        <f aca="false">SpellNumber(L458,BB458)</f>
        <v>#VALUE!</v>
      </c>
      <c r="IA458" s="36" t="n">
        <v>14.19</v>
      </c>
      <c r="IB458" s="36" t="s">
        <v>463</v>
      </c>
      <c r="ID458" s="36" t="n">
        <v>4</v>
      </c>
      <c r="IE458" s="37" t="s">
        <v>122</v>
      </c>
      <c r="IF458" s="37"/>
      <c r="IG458" s="37"/>
      <c r="IH458" s="37"/>
      <c r="II458" s="37"/>
    </row>
    <row r="459" s="36" customFormat="true" ht="61.8" hidden="false" customHeight="true" outlineLevel="0" collapsed="false">
      <c r="A459" s="32" t="n">
        <v>14.2</v>
      </c>
      <c r="B459" s="33" t="s">
        <v>464</v>
      </c>
      <c r="C459" s="34"/>
      <c r="D459" s="38" t="n">
        <v>10</v>
      </c>
      <c r="E459" s="39" t="s">
        <v>122</v>
      </c>
      <c r="F459" s="40" t="n">
        <v>777.07</v>
      </c>
      <c r="G459" s="41"/>
      <c r="H459" s="42"/>
      <c r="I459" s="43" t="s">
        <v>44</v>
      </c>
      <c r="J459" s="44" t="n">
        <f aca="false">IF(I459="Less(-)",-1,1)</f>
        <v>1</v>
      </c>
      <c r="K459" s="42" t="s">
        <v>45</v>
      </c>
      <c r="L459" s="42" t="s">
        <v>4</v>
      </c>
      <c r="M459" s="45"/>
      <c r="N459" s="46"/>
      <c r="O459" s="46"/>
      <c r="P459" s="47"/>
      <c r="Q459" s="46"/>
      <c r="R459" s="46"/>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8" t="e">
        <f aca="false">total_amount_ba($B$2,$D$2,D459,F459,J459,K459,M459)</f>
        <v>#VALUE!</v>
      </c>
      <c r="BB459" s="49" t="e">
        <f aca="false">BA459+SUM(N459:AZ459)</f>
        <v>#VALUE!</v>
      </c>
      <c r="BC459" s="50" t="e">
        <f aca="false">SpellNumber(L459,BB459)</f>
        <v>#VALUE!</v>
      </c>
      <c r="IA459" s="36" t="n">
        <v>14.2</v>
      </c>
      <c r="IB459" s="36" t="s">
        <v>464</v>
      </c>
      <c r="ID459" s="36" t="n">
        <v>10</v>
      </c>
      <c r="IE459" s="37" t="s">
        <v>122</v>
      </c>
      <c r="IF459" s="37"/>
      <c r="IG459" s="37"/>
      <c r="IH459" s="37"/>
      <c r="II459" s="37"/>
    </row>
    <row r="460" s="36" customFormat="true" ht="62.4" hidden="false" customHeight="false" outlineLevel="0" collapsed="false">
      <c r="A460" s="32" t="n">
        <v>14.21</v>
      </c>
      <c r="B460" s="33" t="s">
        <v>465</v>
      </c>
      <c r="C460" s="34"/>
      <c r="D460" s="38" t="n">
        <v>1</v>
      </c>
      <c r="E460" s="39" t="s">
        <v>122</v>
      </c>
      <c r="F460" s="40" t="n">
        <v>5365.32</v>
      </c>
      <c r="G460" s="41"/>
      <c r="H460" s="42"/>
      <c r="I460" s="43" t="s">
        <v>44</v>
      </c>
      <c r="J460" s="44" t="n">
        <f aca="false">IF(I460="Less(-)",-1,1)</f>
        <v>1</v>
      </c>
      <c r="K460" s="42" t="s">
        <v>45</v>
      </c>
      <c r="L460" s="42" t="s">
        <v>4</v>
      </c>
      <c r="M460" s="45"/>
      <c r="N460" s="46"/>
      <c r="O460" s="46"/>
      <c r="P460" s="47"/>
      <c r="Q460" s="46"/>
      <c r="R460" s="46"/>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8" t="e">
        <f aca="false">total_amount_ba($B$2,$D$2,D460,F460,J460,K460,M460)</f>
        <v>#VALUE!</v>
      </c>
      <c r="BB460" s="49" t="e">
        <f aca="false">BA460+SUM(N460:AZ460)</f>
        <v>#VALUE!</v>
      </c>
      <c r="BC460" s="50" t="e">
        <f aca="false">SpellNumber(L460,BB460)</f>
        <v>#VALUE!</v>
      </c>
      <c r="IA460" s="36" t="n">
        <v>14.21</v>
      </c>
      <c r="IB460" s="36" t="s">
        <v>465</v>
      </c>
      <c r="ID460" s="36" t="n">
        <v>1</v>
      </c>
      <c r="IE460" s="37" t="s">
        <v>122</v>
      </c>
      <c r="IF460" s="37"/>
      <c r="IG460" s="37"/>
      <c r="IH460" s="37"/>
      <c r="II460" s="37"/>
    </row>
    <row r="461" s="36" customFormat="true" ht="46.8" hidden="false" customHeight="false" outlineLevel="0" collapsed="false">
      <c r="A461" s="32" t="n">
        <v>14.22</v>
      </c>
      <c r="B461" s="33" t="s">
        <v>466</v>
      </c>
      <c r="C461" s="34"/>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IA461" s="36" t="n">
        <v>14.22</v>
      </c>
      <c r="IB461" s="36" t="s">
        <v>466</v>
      </c>
      <c r="IE461" s="37"/>
      <c r="IF461" s="37"/>
      <c r="IG461" s="37"/>
      <c r="IH461" s="37"/>
      <c r="II461" s="37"/>
    </row>
    <row r="462" s="36" customFormat="true" ht="27.6" hidden="false" customHeight="false" outlineLevel="0" collapsed="false">
      <c r="A462" s="32" t="n">
        <v>14.23</v>
      </c>
      <c r="B462" s="33" t="s">
        <v>467</v>
      </c>
      <c r="C462" s="34"/>
      <c r="D462" s="38" t="n">
        <v>10</v>
      </c>
      <c r="E462" s="39" t="s">
        <v>122</v>
      </c>
      <c r="F462" s="40" t="n">
        <v>3060.19</v>
      </c>
      <c r="G462" s="41"/>
      <c r="H462" s="42"/>
      <c r="I462" s="43" t="s">
        <v>44</v>
      </c>
      <c r="J462" s="44" t="n">
        <f aca="false">IF(I462="Less(-)",-1,1)</f>
        <v>1</v>
      </c>
      <c r="K462" s="42" t="s">
        <v>45</v>
      </c>
      <c r="L462" s="42" t="s">
        <v>4</v>
      </c>
      <c r="M462" s="45"/>
      <c r="N462" s="46"/>
      <c r="O462" s="46"/>
      <c r="P462" s="47"/>
      <c r="Q462" s="46"/>
      <c r="R462" s="46"/>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8" t="e">
        <f aca="false">total_amount_ba($B$2,$D$2,D462,F462,J462,K462,M462)</f>
        <v>#VALUE!</v>
      </c>
      <c r="BB462" s="49" t="e">
        <f aca="false">BA462+SUM(N462:AZ462)</f>
        <v>#VALUE!</v>
      </c>
      <c r="BC462" s="50" t="e">
        <f aca="false">SpellNumber(L462,BB462)</f>
        <v>#VALUE!</v>
      </c>
      <c r="IA462" s="36" t="n">
        <v>14.23</v>
      </c>
      <c r="IB462" s="36" t="s">
        <v>467</v>
      </c>
      <c r="ID462" s="36" t="n">
        <v>10</v>
      </c>
      <c r="IE462" s="37" t="s">
        <v>122</v>
      </c>
      <c r="IF462" s="37"/>
      <c r="IG462" s="37"/>
      <c r="IH462" s="37"/>
      <c r="II462" s="37"/>
    </row>
    <row r="463" s="36" customFormat="true" ht="55.2" hidden="false" customHeight="true" outlineLevel="0" collapsed="false">
      <c r="A463" s="32" t="n">
        <v>14.24</v>
      </c>
      <c r="B463" s="33" t="s">
        <v>468</v>
      </c>
      <c r="C463" s="34"/>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IA463" s="36" t="n">
        <v>14.24</v>
      </c>
      <c r="IB463" s="36" t="s">
        <v>468</v>
      </c>
      <c r="IE463" s="37"/>
      <c r="IF463" s="37"/>
      <c r="IG463" s="37"/>
      <c r="IH463" s="37"/>
      <c r="II463" s="37"/>
    </row>
    <row r="464" s="36" customFormat="true" ht="15.6" hidden="false" customHeight="false" outlineLevel="0" collapsed="false">
      <c r="A464" s="32" t="n">
        <v>14.28</v>
      </c>
      <c r="B464" s="33" t="s">
        <v>469</v>
      </c>
      <c r="C464" s="34"/>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IA464" s="36" t="n">
        <v>14.28</v>
      </c>
      <c r="IB464" s="36" t="s">
        <v>469</v>
      </c>
      <c r="IE464" s="37"/>
      <c r="IF464" s="37"/>
      <c r="IG464" s="37"/>
      <c r="IH464" s="37"/>
      <c r="II464" s="37"/>
    </row>
    <row r="465" s="36" customFormat="true" ht="31.5" hidden="false" customHeight="true" outlineLevel="0" collapsed="false">
      <c r="A465" s="32" t="n">
        <v>14.29</v>
      </c>
      <c r="B465" s="33" t="s">
        <v>470</v>
      </c>
      <c r="C465" s="34"/>
      <c r="D465" s="38" t="n">
        <v>20</v>
      </c>
      <c r="E465" s="39" t="s">
        <v>122</v>
      </c>
      <c r="F465" s="40" t="n">
        <v>91.49</v>
      </c>
      <c r="G465" s="41"/>
      <c r="H465" s="42"/>
      <c r="I465" s="43" t="s">
        <v>44</v>
      </c>
      <c r="J465" s="44" t="n">
        <f aca="false">IF(I465="Less(-)",-1,1)</f>
        <v>1</v>
      </c>
      <c r="K465" s="42" t="s">
        <v>45</v>
      </c>
      <c r="L465" s="42" t="s">
        <v>4</v>
      </c>
      <c r="M465" s="45"/>
      <c r="N465" s="46"/>
      <c r="O465" s="46"/>
      <c r="P465" s="47"/>
      <c r="Q465" s="46"/>
      <c r="R465" s="46"/>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8" t="e">
        <f aca="false">total_amount_ba($B$2,$D$2,D465,F465,J465,K465,M465)</f>
        <v>#VALUE!</v>
      </c>
      <c r="BB465" s="49" t="e">
        <f aca="false">BA465+SUM(N465:AZ465)</f>
        <v>#VALUE!</v>
      </c>
      <c r="BC465" s="50" t="e">
        <f aca="false">SpellNumber(L465,BB465)</f>
        <v>#VALUE!</v>
      </c>
      <c r="IA465" s="36" t="n">
        <v>14.29</v>
      </c>
      <c r="IB465" s="36" t="s">
        <v>470</v>
      </c>
      <c r="ID465" s="36" t="n">
        <v>20</v>
      </c>
      <c r="IE465" s="37" t="s">
        <v>122</v>
      </c>
      <c r="IF465" s="37"/>
      <c r="IG465" s="37"/>
      <c r="IH465" s="37"/>
      <c r="II465" s="37"/>
    </row>
    <row r="466" s="36" customFormat="true" ht="78" hidden="false" customHeight="false" outlineLevel="0" collapsed="false">
      <c r="A466" s="32" t="n">
        <v>14.3</v>
      </c>
      <c r="B466" s="33" t="s">
        <v>471</v>
      </c>
      <c r="C466" s="34"/>
      <c r="D466" s="38" t="n">
        <v>2</v>
      </c>
      <c r="E466" s="39" t="s">
        <v>122</v>
      </c>
      <c r="F466" s="40" t="n">
        <v>1237.31</v>
      </c>
      <c r="G466" s="41"/>
      <c r="H466" s="42"/>
      <c r="I466" s="43" t="s">
        <v>44</v>
      </c>
      <c r="J466" s="44" t="n">
        <f aca="false">IF(I466="Less(-)",-1,1)</f>
        <v>1</v>
      </c>
      <c r="K466" s="42" t="s">
        <v>45</v>
      </c>
      <c r="L466" s="42" t="s">
        <v>4</v>
      </c>
      <c r="M466" s="45"/>
      <c r="N466" s="46"/>
      <c r="O466" s="46"/>
      <c r="P466" s="47"/>
      <c r="Q466" s="46"/>
      <c r="R466" s="46"/>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8" t="e">
        <f aca="false">total_amount_ba($B$2,$D$2,D466,F466,J466,K466,M466)</f>
        <v>#VALUE!</v>
      </c>
      <c r="BB466" s="49" t="e">
        <f aca="false">BA466+SUM(N466:AZ466)</f>
        <v>#VALUE!</v>
      </c>
      <c r="BC466" s="50" t="e">
        <f aca="false">SpellNumber(L466,BB466)</f>
        <v>#VALUE!</v>
      </c>
      <c r="IA466" s="36" t="n">
        <v>14.3</v>
      </c>
      <c r="IB466" s="36" t="s">
        <v>471</v>
      </c>
      <c r="ID466" s="36" t="n">
        <v>2</v>
      </c>
      <c r="IE466" s="37" t="s">
        <v>122</v>
      </c>
      <c r="IF466" s="37"/>
      <c r="IG466" s="37"/>
      <c r="IH466" s="37"/>
      <c r="II466" s="37"/>
    </row>
    <row r="467" s="36" customFormat="true" ht="78" hidden="false" customHeight="false" outlineLevel="0" collapsed="false">
      <c r="A467" s="32" t="n">
        <v>14.31</v>
      </c>
      <c r="B467" s="33" t="s">
        <v>472</v>
      </c>
      <c r="C467" s="34"/>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IA467" s="36" t="n">
        <v>14.31</v>
      </c>
      <c r="IB467" s="36" t="s">
        <v>472</v>
      </c>
      <c r="IE467" s="37"/>
      <c r="IF467" s="37"/>
      <c r="IG467" s="37"/>
      <c r="IH467" s="37"/>
      <c r="II467" s="37"/>
    </row>
    <row r="468" s="36" customFormat="true" ht="31.5" hidden="false" customHeight="true" outlineLevel="0" collapsed="false">
      <c r="A468" s="32" t="n">
        <v>14.32</v>
      </c>
      <c r="B468" s="33" t="s">
        <v>473</v>
      </c>
      <c r="C468" s="34"/>
      <c r="D468" s="38" t="n">
        <v>10</v>
      </c>
      <c r="E468" s="39" t="s">
        <v>122</v>
      </c>
      <c r="F468" s="40" t="n">
        <v>1593.34</v>
      </c>
      <c r="G468" s="41"/>
      <c r="H468" s="42"/>
      <c r="I468" s="43" t="s">
        <v>44</v>
      </c>
      <c r="J468" s="44" t="n">
        <f aca="false">IF(I468="Less(-)",-1,1)</f>
        <v>1</v>
      </c>
      <c r="K468" s="42" t="s">
        <v>45</v>
      </c>
      <c r="L468" s="42" t="s">
        <v>4</v>
      </c>
      <c r="M468" s="45"/>
      <c r="N468" s="46"/>
      <c r="O468" s="46"/>
      <c r="P468" s="47"/>
      <c r="Q468" s="46"/>
      <c r="R468" s="46"/>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8" t="e">
        <f aca="false">total_amount_ba($B$2,$D$2,D468,F468,J468,K468,M468)</f>
        <v>#VALUE!</v>
      </c>
      <c r="BB468" s="49" t="e">
        <f aca="false">BA468+SUM(N468:AZ468)</f>
        <v>#VALUE!</v>
      </c>
      <c r="BC468" s="50" t="e">
        <f aca="false">SpellNumber(L468,BB468)</f>
        <v>#VALUE!</v>
      </c>
      <c r="IA468" s="36" t="n">
        <v>14.32</v>
      </c>
      <c r="IB468" s="36" t="s">
        <v>473</v>
      </c>
      <c r="ID468" s="36" t="n">
        <v>10</v>
      </c>
      <c r="IE468" s="37" t="s">
        <v>122</v>
      </c>
      <c r="IF468" s="37"/>
      <c r="IG468" s="37"/>
      <c r="IH468" s="37"/>
      <c r="II468" s="37"/>
    </row>
    <row r="469" s="36" customFormat="true" ht="15.6" hidden="false" customHeight="false" outlineLevel="0" collapsed="false">
      <c r="A469" s="32" t="n">
        <v>14.33</v>
      </c>
      <c r="B469" s="33" t="s">
        <v>474</v>
      </c>
      <c r="C469" s="34"/>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IA469" s="36" t="n">
        <v>14.33</v>
      </c>
      <c r="IB469" s="36" t="s">
        <v>474</v>
      </c>
      <c r="IE469" s="37"/>
      <c r="IF469" s="37"/>
      <c r="IG469" s="37"/>
      <c r="IH469" s="37"/>
      <c r="II469" s="37"/>
    </row>
    <row r="470" s="36" customFormat="true" ht="31.5" hidden="false" customHeight="true" outlineLevel="0" collapsed="false">
      <c r="A470" s="32" t="n">
        <v>14.34</v>
      </c>
      <c r="B470" s="33" t="s">
        <v>475</v>
      </c>
      <c r="C470" s="34"/>
      <c r="D470" s="38" t="n">
        <v>10</v>
      </c>
      <c r="E470" s="39" t="s">
        <v>122</v>
      </c>
      <c r="F470" s="40" t="n">
        <v>596.93</v>
      </c>
      <c r="G470" s="41"/>
      <c r="H470" s="42"/>
      <c r="I470" s="43" t="s">
        <v>44</v>
      </c>
      <c r="J470" s="44" t="n">
        <f aca="false">IF(I470="Less(-)",-1,1)</f>
        <v>1</v>
      </c>
      <c r="K470" s="42" t="s">
        <v>45</v>
      </c>
      <c r="L470" s="42" t="s">
        <v>4</v>
      </c>
      <c r="M470" s="45"/>
      <c r="N470" s="46"/>
      <c r="O470" s="46"/>
      <c r="P470" s="47"/>
      <c r="Q470" s="46"/>
      <c r="R470" s="46"/>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8" t="e">
        <f aca="false">total_amount_ba($B$2,$D$2,D470,F470,J470,K470,M470)</f>
        <v>#VALUE!</v>
      </c>
      <c r="BB470" s="49" t="e">
        <f aca="false">BA470+SUM(N470:AZ470)</f>
        <v>#VALUE!</v>
      </c>
      <c r="BC470" s="50" t="e">
        <f aca="false">SpellNumber(L470,BB470)</f>
        <v>#VALUE!</v>
      </c>
      <c r="IA470" s="36" t="n">
        <v>14.34</v>
      </c>
      <c r="IB470" s="36" t="s">
        <v>475</v>
      </c>
      <c r="ID470" s="36" t="n">
        <v>10</v>
      </c>
      <c r="IE470" s="37" t="s">
        <v>122</v>
      </c>
      <c r="IF470" s="37"/>
      <c r="IG470" s="37"/>
      <c r="IH470" s="37"/>
      <c r="II470" s="37"/>
    </row>
    <row r="471" s="36" customFormat="true" ht="31.2" hidden="false" customHeight="false" outlineLevel="0" collapsed="false">
      <c r="A471" s="32" t="n">
        <v>14.35</v>
      </c>
      <c r="B471" s="33" t="s">
        <v>476</v>
      </c>
      <c r="C471" s="34"/>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IA471" s="36" t="n">
        <v>14.35</v>
      </c>
      <c r="IB471" s="36" t="s">
        <v>476</v>
      </c>
      <c r="IE471" s="37"/>
      <c r="IF471" s="37"/>
      <c r="IG471" s="37"/>
      <c r="IH471" s="37"/>
      <c r="II471" s="37"/>
    </row>
    <row r="472" s="36" customFormat="true" ht="15.6" hidden="false" customHeight="false" outlineLevel="0" collapsed="false">
      <c r="A472" s="32" t="n">
        <v>14.36</v>
      </c>
      <c r="B472" s="33" t="s">
        <v>477</v>
      </c>
      <c r="C472" s="34"/>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IA472" s="36" t="n">
        <v>14.36</v>
      </c>
      <c r="IB472" s="36" t="s">
        <v>477</v>
      </c>
      <c r="IE472" s="37"/>
      <c r="IF472" s="37"/>
      <c r="IG472" s="37"/>
      <c r="IH472" s="37"/>
      <c r="II472" s="37"/>
    </row>
    <row r="473" s="36" customFormat="true" ht="31.2" hidden="false" customHeight="false" outlineLevel="0" collapsed="false">
      <c r="A473" s="32" t="n">
        <v>14.37</v>
      </c>
      <c r="B473" s="33" t="s">
        <v>478</v>
      </c>
      <c r="C473" s="34"/>
      <c r="D473" s="38" t="n">
        <v>10</v>
      </c>
      <c r="E473" s="39" t="s">
        <v>51</v>
      </c>
      <c r="F473" s="40" t="n">
        <v>944.67</v>
      </c>
      <c r="G473" s="41"/>
      <c r="H473" s="42"/>
      <c r="I473" s="43" t="s">
        <v>44</v>
      </c>
      <c r="J473" s="44" t="n">
        <f aca="false">IF(I473="Less(-)",-1,1)</f>
        <v>1</v>
      </c>
      <c r="K473" s="42" t="s">
        <v>45</v>
      </c>
      <c r="L473" s="42" t="s">
        <v>4</v>
      </c>
      <c r="M473" s="45"/>
      <c r="N473" s="46"/>
      <c r="O473" s="46"/>
      <c r="P473" s="47"/>
      <c r="Q473" s="46"/>
      <c r="R473" s="46"/>
      <c r="S473" s="47"/>
      <c r="T473" s="47"/>
      <c r="U473" s="47"/>
      <c r="V473" s="47"/>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8" t="e">
        <f aca="false">total_amount_ba($B$2,$D$2,D473,F473,J473,K473,M473)</f>
        <v>#VALUE!</v>
      </c>
      <c r="BB473" s="49" t="e">
        <f aca="false">BA473+SUM(N473:AZ473)</f>
        <v>#VALUE!</v>
      </c>
      <c r="BC473" s="50" t="e">
        <f aca="false">SpellNumber(L473,BB473)</f>
        <v>#VALUE!</v>
      </c>
      <c r="IA473" s="36" t="n">
        <v>14.37</v>
      </c>
      <c r="IB473" s="36" t="s">
        <v>478</v>
      </c>
      <c r="ID473" s="36" t="n">
        <v>10</v>
      </c>
      <c r="IE473" s="37" t="s">
        <v>51</v>
      </c>
      <c r="IF473" s="37"/>
      <c r="IG473" s="37"/>
      <c r="IH473" s="37"/>
      <c r="II473" s="37"/>
    </row>
    <row r="474" s="36" customFormat="true" ht="31.5" hidden="false" customHeight="true" outlineLevel="0" collapsed="false">
      <c r="A474" s="32" t="n">
        <v>14.38</v>
      </c>
      <c r="B474" s="33" t="s">
        <v>479</v>
      </c>
      <c r="C474" s="34"/>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IA474" s="36" t="n">
        <v>14.38</v>
      </c>
      <c r="IB474" s="36" t="s">
        <v>479</v>
      </c>
      <c r="IE474" s="37"/>
      <c r="IF474" s="37"/>
      <c r="IG474" s="37"/>
      <c r="IH474" s="37"/>
      <c r="II474" s="37"/>
    </row>
    <row r="475" s="36" customFormat="true" ht="31.2" hidden="false" customHeight="false" outlineLevel="0" collapsed="false">
      <c r="A475" s="32" t="n">
        <v>14.39</v>
      </c>
      <c r="B475" s="33" t="s">
        <v>480</v>
      </c>
      <c r="C475" s="34"/>
      <c r="D475" s="38" t="n">
        <v>5</v>
      </c>
      <c r="E475" s="39" t="s">
        <v>51</v>
      </c>
      <c r="F475" s="40" t="n">
        <v>913.72</v>
      </c>
      <c r="G475" s="41"/>
      <c r="H475" s="42"/>
      <c r="I475" s="43" t="s">
        <v>44</v>
      </c>
      <c r="J475" s="44" t="n">
        <f aca="false">IF(I475="Less(-)",-1,1)</f>
        <v>1</v>
      </c>
      <c r="K475" s="42" t="s">
        <v>45</v>
      </c>
      <c r="L475" s="42" t="s">
        <v>4</v>
      </c>
      <c r="M475" s="45"/>
      <c r="N475" s="46"/>
      <c r="O475" s="46"/>
      <c r="P475" s="47"/>
      <c r="Q475" s="46"/>
      <c r="R475" s="46"/>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8" t="e">
        <f aca="false">total_amount_ba($B$2,$D$2,D475,F475,J475,K475,M475)</f>
        <v>#VALUE!</v>
      </c>
      <c r="BB475" s="49" t="e">
        <f aca="false">BA475+SUM(N475:AZ475)</f>
        <v>#VALUE!</v>
      </c>
      <c r="BC475" s="50" t="e">
        <f aca="false">SpellNumber(L475,BB475)</f>
        <v>#VALUE!</v>
      </c>
      <c r="IA475" s="36" t="n">
        <v>14.39</v>
      </c>
      <c r="IB475" s="36" t="s">
        <v>480</v>
      </c>
      <c r="ID475" s="36" t="n">
        <v>5</v>
      </c>
      <c r="IE475" s="37" t="s">
        <v>51</v>
      </c>
      <c r="IF475" s="37"/>
      <c r="IG475" s="37"/>
      <c r="IH475" s="37"/>
      <c r="II475" s="37"/>
    </row>
    <row r="476" s="36" customFormat="true" ht="119.4" hidden="false" customHeight="true" outlineLevel="0" collapsed="false">
      <c r="A476" s="32" t="n">
        <v>14.4</v>
      </c>
      <c r="B476" s="33" t="s">
        <v>481</v>
      </c>
      <c r="C476" s="34"/>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IA476" s="36" t="n">
        <v>14.4</v>
      </c>
      <c r="IB476" s="36" t="s">
        <v>481</v>
      </c>
      <c r="IE476" s="37"/>
      <c r="IF476" s="37"/>
      <c r="IG476" s="37"/>
      <c r="IH476" s="37"/>
      <c r="II476" s="37"/>
    </row>
    <row r="477" s="36" customFormat="true" ht="27.6" hidden="false" customHeight="false" outlineLevel="0" collapsed="false">
      <c r="A477" s="32" t="n">
        <v>14.41</v>
      </c>
      <c r="B477" s="33" t="s">
        <v>482</v>
      </c>
      <c r="C477" s="34"/>
      <c r="D477" s="38" t="n">
        <v>6</v>
      </c>
      <c r="E477" s="39" t="s">
        <v>122</v>
      </c>
      <c r="F477" s="40" t="n">
        <v>270.45</v>
      </c>
      <c r="G477" s="41"/>
      <c r="H477" s="42"/>
      <c r="I477" s="43" t="s">
        <v>44</v>
      </c>
      <c r="J477" s="44" t="n">
        <f aca="false">IF(I477="Less(-)",-1,1)</f>
        <v>1</v>
      </c>
      <c r="K477" s="42" t="s">
        <v>45</v>
      </c>
      <c r="L477" s="42" t="s">
        <v>4</v>
      </c>
      <c r="M477" s="45"/>
      <c r="N477" s="46"/>
      <c r="O477" s="46"/>
      <c r="P477" s="47"/>
      <c r="Q477" s="46"/>
      <c r="R477" s="46"/>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8" t="e">
        <f aca="false">total_amount_ba($B$2,$D$2,D477,F477,J477,K477,M477)</f>
        <v>#VALUE!</v>
      </c>
      <c r="BB477" s="49" t="e">
        <f aca="false">BA477+SUM(N477:AZ477)</f>
        <v>#VALUE!</v>
      </c>
      <c r="BC477" s="50" t="e">
        <f aca="false">SpellNumber(L477,BB477)</f>
        <v>#VALUE!</v>
      </c>
      <c r="IA477" s="36" t="n">
        <v>14.41</v>
      </c>
      <c r="IB477" s="36" t="s">
        <v>482</v>
      </c>
      <c r="ID477" s="36" t="n">
        <v>6</v>
      </c>
      <c r="IE477" s="37" t="s">
        <v>122</v>
      </c>
      <c r="IF477" s="37"/>
      <c r="IG477" s="37"/>
      <c r="IH477" s="37"/>
      <c r="II477" s="37"/>
    </row>
    <row r="478" s="36" customFormat="true" ht="52.8" hidden="false" customHeight="true" outlineLevel="0" collapsed="false">
      <c r="A478" s="32" t="n">
        <v>14.42</v>
      </c>
      <c r="B478" s="33" t="s">
        <v>483</v>
      </c>
      <c r="C478" s="34"/>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IA478" s="36" t="n">
        <v>14.42</v>
      </c>
      <c r="IB478" s="36" t="s">
        <v>483</v>
      </c>
      <c r="IE478" s="37"/>
      <c r="IF478" s="37"/>
      <c r="IG478" s="37"/>
      <c r="IH478" s="37"/>
      <c r="II478" s="37"/>
    </row>
    <row r="479" s="36" customFormat="true" ht="15.6" hidden="false" customHeight="false" outlineLevel="0" collapsed="false">
      <c r="A479" s="32" t="n">
        <v>14.43</v>
      </c>
      <c r="B479" s="33" t="s">
        <v>477</v>
      </c>
      <c r="C479" s="34"/>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IA479" s="36" t="n">
        <v>14.43</v>
      </c>
      <c r="IB479" s="36" t="s">
        <v>477</v>
      </c>
      <c r="IE479" s="37"/>
      <c r="IF479" s="37"/>
      <c r="IG479" s="37"/>
      <c r="IH479" s="37"/>
      <c r="II479" s="37"/>
    </row>
    <row r="480" s="36" customFormat="true" ht="31.5" hidden="false" customHeight="true" outlineLevel="0" collapsed="false">
      <c r="A480" s="32" t="n">
        <v>14.44</v>
      </c>
      <c r="B480" s="33" t="s">
        <v>484</v>
      </c>
      <c r="C480" s="34"/>
      <c r="D480" s="38" t="n">
        <v>6</v>
      </c>
      <c r="E480" s="39" t="s">
        <v>122</v>
      </c>
      <c r="F480" s="40" t="n">
        <v>523.98</v>
      </c>
      <c r="G480" s="41"/>
      <c r="H480" s="42"/>
      <c r="I480" s="43" t="s">
        <v>44</v>
      </c>
      <c r="J480" s="44" t="n">
        <f aca="false">IF(I480="Less(-)",-1,1)</f>
        <v>1</v>
      </c>
      <c r="K480" s="42" t="s">
        <v>45</v>
      </c>
      <c r="L480" s="42" t="s">
        <v>4</v>
      </c>
      <c r="M480" s="45"/>
      <c r="N480" s="46"/>
      <c r="O480" s="46"/>
      <c r="P480" s="47"/>
      <c r="Q480" s="46"/>
      <c r="R480" s="46"/>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8" t="e">
        <f aca="false">total_amount_ba($B$2,$D$2,D480,F480,J480,K480,M480)</f>
        <v>#VALUE!</v>
      </c>
      <c r="BB480" s="49" t="e">
        <f aca="false">BA480+SUM(N480:AZ480)</f>
        <v>#VALUE!</v>
      </c>
      <c r="BC480" s="50" t="e">
        <f aca="false">SpellNumber(L480,BB480)</f>
        <v>#VALUE!</v>
      </c>
      <c r="IA480" s="36" t="n">
        <v>14.44</v>
      </c>
      <c r="IB480" s="36" t="s">
        <v>484</v>
      </c>
      <c r="ID480" s="36" t="n">
        <v>6</v>
      </c>
      <c r="IE480" s="37" t="s">
        <v>122</v>
      </c>
      <c r="IF480" s="37"/>
      <c r="IG480" s="37"/>
      <c r="IH480" s="37"/>
      <c r="II480" s="37"/>
    </row>
    <row r="481" s="36" customFormat="true" ht="31.2" hidden="false" customHeight="false" outlineLevel="0" collapsed="false">
      <c r="A481" s="32" t="n">
        <v>14.45</v>
      </c>
      <c r="B481" s="33" t="s">
        <v>485</v>
      </c>
      <c r="C481" s="34"/>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IA481" s="36" t="n">
        <v>14.45</v>
      </c>
      <c r="IB481" s="36" t="s">
        <v>485</v>
      </c>
      <c r="IE481" s="37"/>
      <c r="IF481" s="37"/>
      <c r="IG481" s="37"/>
      <c r="IH481" s="37"/>
      <c r="II481" s="37"/>
    </row>
    <row r="482" s="36" customFormat="true" ht="15.6" hidden="false" customHeight="false" outlineLevel="0" collapsed="false">
      <c r="A482" s="32" t="n">
        <v>14.46</v>
      </c>
      <c r="B482" s="33" t="s">
        <v>477</v>
      </c>
      <c r="C482" s="34"/>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IA482" s="36" t="n">
        <v>14.46</v>
      </c>
      <c r="IB482" s="36" t="s">
        <v>477</v>
      </c>
      <c r="IE482" s="37"/>
      <c r="IF482" s="37"/>
      <c r="IG482" s="37"/>
      <c r="IH482" s="37"/>
      <c r="II482" s="37"/>
    </row>
    <row r="483" s="36" customFormat="true" ht="31.5" hidden="false" customHeight="true" outlineLevel="0" collapsed="false">
      <c r="A483" s="32" t="n">
        <v>14.47</v>
      </c>
      <c r="B483" s="33" t="s">
        <v>486</v>
      </c>
      <c r="C483" s="34"/>
      <c r="D483" s="38" t="n">
        <v>6</v>
      </c>
      <c r="E483" s="39" t="s">
        <v>122</v>
      </c>
      <c r="F483" s="40" t="n">
        <v>385.58</v>
      </c>
      <c r="G483" s="41"/>
      <c r="H483" s="42"/>
      <c r="I483" s="43" t="s">
        <v>44</v>
      </c>
      <c r="J483" s="44" t="n">
        <f aca="false">IF(I483="Less(-)",-1,1)</f>
        <v>1</v>
      </c>
      <c r="K483" s="42" t="s">
        <v>45</v>
      </c>
      <c r="L483" s="42" t="s">
        <v>4</v>
      </c>
      <c r="M483" s="45"/>
      <c r="N483" s="46"/>
      <c r="O483" s="46"/>
      <c r="P483" s="47"/>
      <c r="Q483" s="46"/>
      <c r="R483" s="46"/>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8" t="e">
        <f aca="false">total_amount_ba($B$2,$D$2,D483,F483,J483,K483,M483)</f>
        <v>#VALUE!</v>
      </c>
      <c r="BB483" s="49" t="e">
        <f aca="false">BA483+SUM(N483:AZ483)</f>
        <v>#VALUE!</v>
      </c>
      <c r="BC483" s="50" t="e">
        <f aca="false">SpellNumber(L483,BB483)</f>
        <v>#VALUE!</v>
      </c>
      <c r="IA483" s="36" t="n">
        <v>14.47</v>
      </c>
      <c r="IB483" s="36" t="s">
        <v>486</v>
      </c>
      <c r="ID483" s="36" t="n">
        <v>6</v>
      </c>
      <c r="IE483" s="37" t="s">
        <v>122</v>
      </c>
      <c r="IF483" s="37"/>
      <c r="IG483" s="37"/>
      <c r="IH483" s="37"/>
      <c r="II483" s="37"/>
    </row>
    <row r="484" s="36" customFormat="true" ht="63.6" hidden="false" customHeight="true" outlineLevel="0" collapsed="false">
      <c r="A484" s="32" t="n">
        <v>14.48</v>
      </c>
      <c r="B484" s="33" t="s">
        <v>487</v>
      </c>
      <c r="C484" s="34"/>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IA484" s="36" t="n">
        <v>14.48</v>
      </c>
      <c r="IB484" s="36" t="s">
        <v>487</v>
      </c>
      <c r="IE484" s="37"/>
      <c r="IF484" s="37"/>
      <c r="IG484" s="37"/>
      <c r="IH484" s="37"/>
      <c r="II484" s="37"/>
    </row>
    <row r="485" s="36" customFormat="true" ht="15.6" hidden="false" customHeight="false" outlineLevel="0" collapsed="false">
      <c r="A485" s="32" t="n">
        <v>14.49</v>
      </c>
      <c r="B485" s="33" t="s">
        <v>488</v>
      </c>
      <c r="C485" s="34"/>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IA485" s="36" t="n">
        <v>14.49</v>
      </c>
      <c r="IB485" s="36" t="s">
        <v>488</v>
      </c>
      <c r="IE485" s="37"/>
      <c r="IF485" s="37"/>
      <c r="IG485" s="37"/>
      <c r="IH485" s="37"/>
      <c r="II485" s="37"/>
    </row>
    <row r="486" s="36" customFormat="true" ht="27.6" hidden="false" customHeight="false" outlineLevel="0" collapsed="false">
      <c r="A486" s="32" t="n">
        <v>14.5</v>
      </c>
      <c r="B486" s="33" t="s">
        <v>484</v>
      </c>
      <c r="C486" s="34"/>
      <c r="D486" s="38" t="n">
        <v>3</v>
      </c>
      <c r="E486" s="39" t="s">
        <v>122</v>
      </c>
      <c r="F486" s="40" t="n">
        <v>641.3</v>
      </c>
      <c r="G486" s="41"/>
      <c r="H486" s="42"/>
      <c r="I486" s="43" t="s">
        <v>44</v>
      </c>
      <c r="J486" s="44" t="n">
        <f aca="false">IF(I486="Less(-)",-1,1)</f>
        <v>1</v>
      </c>
      <c r="K486" s="42" t="s">
        <v>45</v>
      </c>
      <c r="L486" s="42" t="s">
        <v>4</v>
      </c>
      <c r="M486" s="45"/>
      <c r="N486" s="46"/>
      <c r="O486" s="46"/>
      <c r="P486" s="47"/>
      <c r="Q486" s="46"/>
      <c r="R486" s="46"/>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8" t="e">
        <f aca="false">total_amount_ba($B$2,$D$2,D486,F486,J486,K486,M486)</f>
        <v>#VALUE!</v>
      </c>
      <c r="BB486" s="49" t="e">
        <f aca="false">BA486+SUM(N486:AZ486)</f>
        <v>#VALUE!</v>
      </c>
      <c r="BC486" s="50" t="e">
        <f aca="false">SpellNumber(L486,BB486)</f>
        <v>#VALUE!</v>
      </c>
      <c r="IA486" s="36" t="n">
        <v>14.5</v>
      </c>
      <c r="IB486" s="36" t="s">
        <v>484</v>
      </c>
      <c r="ID486" s="36" t="n">
        <v>3</v>
      </c>
      <c r="IE486" s="37" t="s">
        <v>122</v>
      </c>
      <c r="IF486" s="37"/>
      <c r="IG486" s="37"/>
      <c r="IH486" s="37"/>
      <c r="II486" s="37"/>
    </row>
    <row r="487" s="36" customFormat="true" ht="31.2" hidden="false" customHeight="false" outlineLevel="0" collapsed="false">
      <c r="A487" s="32" t="n">
        <v>14.51</v>
      </c>
      <c r="B487" s="33" t="s">
        <v>489</v>
      </c>
      <c r="C487" s="34"/>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IA487" s="36" t="n">
        <v>14.51</v>
      </c>
      <c r="IB487" s="36" t="s">
        <v>489</v>
      </c>
      <c r="IE487" s="37"/>
      <c r="IF487" s="37"/>
      <c r="IG487" s="37"/>
      <c r="IH487" s="37"/>
      <c r="II487" s="37"/>
    </row>
    <row r="488" s="36" customFormat="true" ht="31.5" hidden="false" customHeight="true" outlineLevel="0" collapsed="false">
      <c r="A488" s="32" t="n">
        <v>14.52</v>
      </c>
      <c r="B488" s="33" t="s">
        <v>488</v>
      </c>
      <c r="C488" s="34"/>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IA488" s="36" t="n">
        <v>14.52</v>
      </c>
      <c r="IB488" s="36" t="s">
        <v>488</v>
      </c>
      <c r="IE488" s="37"/>
      <c r="IF488" s="37"/>
      <c r="IG488" s="37"/>
      <c r="IH488" s="37"/>
      <c r="II488" s="37"/>
    </row>
    <row r="489" s="36" customFormat="true" ht="27.6" hidden="false" customHeight="false" outlineLevel="0" collapsed="false">
      <c r="A489" s="32" t="n">
        <v>14.53</v>
      </c>
      <c r="B489" s="33" t="s">
        <v>484</v>
      </c>
      <c r="C489" s="34"/>
      <c r="D489" s="38" t="n">
        <v>3</v>
      </c>
      <c r="E489" s="39" t="s">
        <v>122</v>
      </c>
      <c r="F489" s="40" t="n">
        <v>620.17</v>
      </c>
      <c r="G489" s="41"/>
      <c r="H489" s="42"/>
      <c r="I489" s="43" t="s">
        <v>44</v>
      </c>
      <c r="J489" s="44" t="n">
        <f aca="false">IF(I489="Less(-)",-1,1)</f>
        <v>1</v>
      </c>
      <c r="K489" s="42" t="s">
        <v>45</v>
      </c>
      <c r="L489" s="42" t="s">
        <v>4</v>
      </c>
      <c r="M489" s="45"/>
      <c r="N489" s="46"/>
      <c r="O489" s="46"/>
      <c r="P489" s="47"/>
      <c r="Q489" s="46"/>
      <c r="R489" s="46"/>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8" t="e">
        <f aca="false">total_amount_ba($B$2,$D$2,D489,F489,J489,K489,M489)</f>
        <v>#VALUE!</v>
      </c>
      <c r="BB489" s="49" t="e">
        <f aca="false">BA489+SUM(N489:AZ489)</f>
        <v>#VALUE!</v>
      </c>
      <c r="BC489" s="50" t="e">
        <f aca="false">SpellNumber(L489,BB489)</f>
        <v>#VALUE!</v>
      </c>
      <c r="IA489" s="36" t="n">
        <v>14.53</v>
      </c>
      <c r="IB489" s="36" t="s">
        <v>484</v>
      </c>
      <c r="ID489" s="36" t="n">
        <v>3</v>
      </c>
      <c r="IE489" s="37" t="s">
        <v>122</v>
      </c>
      <c r="IF489" s="37"/>
      <c r="IG489" s="37"/>
      <c r="IH489" s="37"/>
      <c r="II489" s="37"/>
    </row>
    <row r="490" s="36" customFormat="true" ht="15.6" hidden="false" customHeight="false" outlineLevel="0" collapsed="false">
      <c r="A490" s="32" t="n">
        <v>14.54</v>
      </c>
      <c r="B490" s="33" t="s">
        <v>490</v>
      </c>
      <c r="C490" s="34"/>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IA490" s="36" t="n">
        <v>14.54</v>
      </c>
      <c r="IB490" s="36" t="s">
        <v>490</v>
      </c>
      <c r="IE490" s="37"/>
      <c r="IF490" s="37"/>
      <c r="IG490" s="37"/>
      <c r="IH490" s="37"/>
      <c r="II490" s="37"/>
    </row>
    <row r="491" s="36" customFormat="true" ht="15.6" hidden="false" customHeight="false" outlineLevel="0" collapsed="false">
      <c r="A491" s="32" t="n">
        <v>14.55</v>
      </c>
      <c r="B491" s="33" t="s">
        <v>170</v>
      </c>
      <c r="C491" s="34"/>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IA491" s="36" t="n">
        <v>14.55</v>
      </c>
      <c r="IB491" s="36" t="s">
        <v>170</v>
      </c>
      <c r="IE491" s="37"/>
      <c r="IF491" s="37"/>
      <c r="IG491" s="37"/>
      <c r="IH491" s="37"/>
      <c r="II491" s="37"/>
    </row>
    <row r="492" s="36" customFormat="true" ht="27.6" hidden="false" customHeight="false" outlineLevel="0" collapsed="false">
      <c r="A492" s="32" t="n">
        <v>14.56</v>
      </c>
      <c r="B492" s="33" t="s">
        <v>484</v>
      </c>
      <c r="C492" s="34"/>
      <c r="D492" s="38" t="n">
        <v>4</v>
      </c>
      <c r="E492" s="39" t="s">
        <v>122</v>
      </c>
      <c r="F492" s="40" t="n">
        <v>385.58</v>
      </c>
      <c r="G492" s="41"/>
      <c r="H492" s="42"/>
      <c r="I492" s="43" t="s">
        <v>44</v>
      </c>
      <c r="J492" s="44" t="n">
        <f aca="false">IF(I492="Less(-)",-1,1)</f>
        <v>1</v>
      </c>
      <c r="K492" s="42" t="s">
        <v>45</v>
      </c>
      <c r="L492" s="42" t="s">
        <v>4</v>
      </c>
      <c r="M492" s="45"/>
      <c r="N492" s="46"/>
      <c r="O492" s="46"/>
      <c r="P492" s="47"/>
      <c r="Q492" s="46"/>
      <c r="R492" s="46"/>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8" t="e">
        <f aca="false">total_amount_ba($B$2,$D$2,D492,F492,J492,K492,M492)</f>
        <v>#VALUE!</v>
      </c>
      <c r="BB492" s="49" t="e">
        <f aca="false">BA492+SUM(N492:AZ492)</f>
        <v>#VALUE!</v>
      </c>
      <c r="BC492" s="50" t="e">
        <f aca="false">SpellNumber(L492,BB492)</f>
        <v>#VALUE!</v>
      </c>
      <c r="IA492" s="36" t="n">
        <v>14.56</v>
      </c>
      <c r="IB492" s="36" t="s">
        <v>484</v>
      </c>
      <c r="ID492" s="36" t="n">
        <v>4</v>
      </c>
      <c r="IE492" s="37" t="s">
        <v>122</v>
      </c>
      <c r="IF492" s="37"/>
      <c r="IG492" s="37"/>
      <c r="IH492" s="37"/>
      <c r="II492" s="37"/>
    </row>
    <row r="493" s="36" customFormat="true" ht="15.6" hidden="false" customHeight="false" outlineLevel="0" collapsed="false">
      <c r="A493" s="32" t="n">
        <v>14.57</v>
      </c>
      <c r="B493" s="33" t="s">
        <v>491</v>
      </c>
      <c r="C493" s="34"/>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IA493" s="36" t="n">
        <v>14.57</v>
      </c>
      <c r="IB493" s="36" t="s">
        <v>491</v>
      </c>
      <c r="IE493" s="37"/>
      <c r="IF493" s="37"/>
      <c r="IG493" s="37"/>
      <c r="IH493" s="37"/>
      <c r="II493" s="37"/>
    </row>
    <row r="494" s="36" customFormat="true" ht="19.5" hidden="false" customHeight="true" outlineLevel="0" collapsed="false">
      <c r="A494" s="32" t="n">
        <v>14.58</v>
      </c>
      <c r="B494" s="33" t="s">
        <v>170</v>
      </c>
      <c r="C494" s="34"/>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IA494" s="36" t="n">
        <v>14.58</v>
      </c>
      <c r="IB494" s="36" t="s">
        <v>170</v>
      </c>
      <c r="IE494" s="37"/>
      <c r="IF494" s="37"/>
      <c r="IG494" s="37"/>
      <c r="IH494" s="37"/>
      <c r="II494" s="37"/>
    </row>
    <row r="495" s="36" customFormat="true" ht="27.6" hidden="false" customHeight="false" outlineLevel="0" collapsed="false">
      <c r="A495" s="32" t="n">
        <v>14.59</v>
      </c>
      <c r="B495" s="33" t="s">
        <v>484</v>
      </c>
      <c r="C495" s="34"/>
      <c r="D495" s="38" t="n">
        <v>6</v>
      </c>
      <c r="E495" s="39" t="s">
        <v>122</v>
      </c>
      <c r="F495" s="40" t="n">
        <v>385.58</v>
      </c>
      <c r="G495" s="41"/>
      <c r="H495" s="42"/>
      <c r="I495" s="43" t="s">
        <v>44</v>
      </c>
      <c r="J495" s="44" t="n">
        <f aca="false">IF(I495="Less(-)",-1,1)</f>
        <v>1</v>
      </c>
      <c r="K495" s="42" t="s">
        <v>45</v>
      </c>
      <c r="L495" s="42" t="s">
        <v>4</v>
      </c>
      <c r="M495" s="45"/>
      <c r="N495" s="46"/>
      <c r="O495" s="46"/>
      <c r="P495" s="47"/>
      <c r="Q495" s="46"/>
      <c r="R495" s="46"/>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8" t="e">
        <f aca="false">total_amount_ba($B$2,$D$2,D495,F495,J495,K495,M495)</f>
        <v>#VALUE!</v>
      </c>
      <c r="BB495" s="49" t="e">
        <f aca="false">BA495+SUM(N495:AZ495)</f>
        <v>#VALUE!</v>
      </c>
      <c r="BC495" s="50" t="e">
        <f aca="false">SpellNumber(L495,BB495)</f>
        <v>#VALUE!</v>
      </c>
      <c r="IA495" s="36" t="n">
        <v>14.59</v>
      </c>
      <c r="IB495" s="36" t="s">
        <v>484</v>
      </c>
      <c r="ID495" s="36" t="n">
        <v>6</v>
      </c>
      <c r="IE495" s="37" t="s">
        <v>122</v>
      </c>
      <c r="IF495" s="37"/>
      <c r="IG495" s="37"/>
      <c r="IH495" s="37"/>
      <c r="II495" s="37"/>
    </row>
    <row r="496" s="36" customFormat="true" ht="31.5" hidden="false" customHeight="true" outlineLevel="0" collapsed="false">
      <c r="A496" s="32" t="n">
        <v>14.6</v>
      </c>
      <c r="B496" s="33" t="s">
        <v>492</v>
      </c>
      <c r="C496" s="34"/>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IA496" s="36" t="n">
        <v>14.6</v>
      </c>
      <c r="IB496" s="36" t="s">
        <v>492</v>
      </c>
      <c r="IE496" s="37"/>
      <c r="IF496" s="37"/>
      <c r="IG496" s="37"/>
      <c r="IH496" s="37"/>
      <c r="II496" s="37"/>
    </row>
    <row r="497" s="36" customFormat="true" ht="27.6" hidden="false" customHeight="false" outlineLevel="0" collapsed="false">
      <c r="A497" s="32" t="n">
        <v>14.61</v>
      </c>
      <c r="B497" s="33" t="s">
        <v>484</v>
      </c>
      <c r="C497" s="34"/>
      <c r="D497" s="38" t="n">
        <v>6</v>
      </c>
      <c r="E497" s="39" t="s">
        <v>122</v>
      </c>
      <c r="F497" s="40" t="n">
        <v>238.01</v>
      </c>
      <c r="G497" s="41"/>
      <c r="H497" s="42"/>
      <c r="I497" s="43" t="s">
        <v>44</v>
      </c>
      <c r="J497" s="44" t="n">
        <f aca="false">IF(I497="Less(-)",-1,1)</f>
        <v>1</v>
      </c>
      <c r="K497" s="42" t="s">
        <v>45</v>
      </c>
      <c r="L497" s="42" t="s">
        <v>4</v>
      </c>
      <c r="M497" s="45"/>
      <c r="N497" s="46"/>
      <c r="O497" s="46"/>
      <c r="P497" s="47"/>
      <c r="Q497" s="46"/>
      <c r="R497" s="46"/>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8" t="e">
        <f aca="false">total_amount_ba($B$2,$D$2,D497,F497,J497,K497,M497)</f>
        <v>#VALUE!</v>
      </c>
      <c r="BB497" s="49" t="e">
        <f aca="false">BA497+SUM(N497:AZ497)</f>
        <v>#VALUE!</v>
      </c>
      <c r="BC497" s="50" t="e">
        <f aca="false">SpellNumber(L497,BB497)</f>
        <v>#VALUE!</v>
      </c>
      <c r="IA497" s="36" t="n">
        <v>14.61</v>
      </c>
      <c r="IB497" s="36" t="s">
        <v>484</v>
      </c>
      <c r="ID497" s="36" t="n">
        <v>6</v>
      </c>
      <c r="IE497" s="37" t="s">
        <v>122</v>
      </c>
      <c r="IF497" s="37"/>
      <c r="IG497" s="37"/>
      <c r="IH497" s="37"/>
      <c r="II497" s="37"/>
    </row>
    <row r="498" s="36" customFormat="true" ht="51" hidden="false" customHeight="true" outlineLevel="0" collapsed="false">
      <c r="A498" s="32" t="n">
        <v>14.62</v>
      </c>
      <c r="B498" s="33" t="s">
        <v>493</v>
      </c>
      <c r="C498" s="34"/>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IA498" s="36" t="n">
        <v>14.62</v>
      </c>
      <c r="IB498" s="36" t="s">
        <v>493</v>
      </c>
      <c r="IE498" s="37"/>
      <c r="IF498" s="37"/>
      <c r="IG498" s="37"/>
      <c r="IH498" s="37"/>
      <c r="II498" s="37"/>
    </row>
    <row r="499" s="36" customFormat="true" ht="27.6" hidden="false" customHeight="false" outlineLevel="0" collapsed="false">
      <c r="A499" s="32" t="n">
        <v>14.63</v>
      </c>
      <c r="B499" s="33" t="s">
        <v>170</v>
      </c>
      <c r="C499" s="34"/>
      <c r="D499" s="38" t="n">
        <v>10</v>
      </c>
      <c r="E499" s="39" t="s">
        <v>122</v>
      </c>
      <c r="F499" s="40" t="n">
        <v>481.94</v>
      </c>
      <c r="G499" s="41"/>
      <c r="H499" s="42"/>
      <c r="I499" s="43" t="s">
        <v>44</v>
      </c>
      <c r="J499" s="44" t="n">
        <f aca="false">IF(I499="Less(-)",-1,1)</f>
        <v>1</v>
      </c>
      <c r="K499" s="42" t="s">
        <v>45</v>
      </c>
      <c r="L499" s="42" t="s">
        <v>4</v>
      </c>
      <c r="M499" s="45"/>
      <c r="N499" s="46"/>
      <c r="O499" s="46"/>
      <c r="P499" s="47"/>
      <c r="Q499" s="46"/>
      <c r="R499" s="46"/>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8" t="e">
        <f aca="false">total_amount_ba($B$2,$D$2,D499,F499,J499,K499,M499)</f>
        <v>#VALUE!</v>
      </c>
      <c r="BB499" s="49" t="e">
        <f aca="false">BA499+SUM(N499:AZ499)</f>
        <v>#VALUE!</v>
      </c>
      <c r="BC499" s="50" t="e">
        <f aca="false">SpellNumber(L499,BB499)</f>
        <v>#VALUE!</v>
      </c>
      <c r="IA499" s="36" t="n">
        <v>14.63</v>
      </c>
      <c r="IB499" s="36" t="s">
        <v>170</v>
      </c>
      <c r="ID499" s="36" t="n">
        <v>10</v>
      </c>
      <c r="IE499" s="37" t="s">
        <v>122</v>
      </c>
      <c r="IF499" s="37"/>
      <c r="IG499" s="37"/>
      <c r="IH499" s="37"/>
      <c r="II499" s="37"/>
    </row>
    <row r="500" s="36" customFormat="true" ht="31.5" hidden="false" customHeight="true" outlineLevel="0" collapsed="false">
      <c r="A500" s="32" t="n">
        <v>14.64</v>
      </c>
      <c r="B500" s="33" t="s">
        <v>492</v>
      </c>
      <c r="C500" s="34"/>
      <c r="D500" s="38" t="n">
        <v>6</v>
      </c>
      <c r="E500" s="39" t="s">
        <v>122</v>
      </c>
      <c r="F500" s="40" t="n">
        <v>408.94</v>
      </c>
      <c r="G500" s="41"/>
      <c r="H500" s="42"/>
      <c r="I500" s="43" t="s">
        <v>44</v>
      </c>
      <c r="J500" s="44" t="n">
        <f aca="false">IF(I500="Less(-)",-1,1)</f>
        <v>1</v>
      </c>
      <c r="K500" s="42" t="s">
        <v>45</v>
      </c>
      <c r="L500" s="42" t="s">
        <v>4</v>
      </c>
      <c r="M500" s="45"/>
      <c r="N500" s="46"/>
      <c r="O500" s="46"/>
      <c r="P500" s="47"/>
      <c r="Q500" s="46"/>
      <c r="R500" s="46"/>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8" t="e">
        <f aca="false">total_amount_ba($B$2,$D$2,D500,F500,J500,K500,M500)</f>
        <v>#VALUE!</v>
      </c>
      <c r="BB500" s="49" t="e">
        <f aca="false">BA500+SUM(N500:AZ500)</f>
        <v>#VALUE!</v>
      </c>
      <c r="BC500" s="50" t="e">
        <f aca="false">SpellNumber(L500,BB500)</f>
        <v>#VALUE!</v>
      </c>
      <c r="IA500" s="36" t="n">
        <v>14.64</v>
      </c>
      <c r="IB500" s="36" t="s">
        <v>492</v>
      </c>
      <c r="ID500" s="36" t="n">
        <v>6</v>
      </c>
      <c r="IE500" s="37" t="s">
        <v>122</v>
      </c>
      <c r="IF500" s="37"/>
      <c r="IG500" s="37"/>
      <c r="IH500" s="37"/>
      <c r="II500" s="37"/>
    </row>
    <row r="501" s="36" customFormat="true" ht="89.4" hidden="false" customHeight="true" outlineLevel="0" collapsed="false">
      <c r="A501" s="32" t="n">
        <v>14.65</v>
      </c>
      <c r="B501" s="33" t="s">
        <v>494</v>
      </c>
      <c r="C501" s="34"/>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IA501" s="36" t="n">
        <v>14.65</v>
      </c>
      <c r="IB501" s="36" t="s">
        <v>494</v>
      </c>
      <c r="IE501" s="37"/>
      <c r="IF501" s="37"/>
      <c r="IG501" s="37"/>
      <c r="IH501" s="37"/>
      <c r="II501" s="37"/>
    </row>
    <row r="502" s="36" customFormat="true" ht="31.5" hidden="false" customHeight="true" outlineLevel="0" collapsed="false">
      <c r="A502" s="32" t="n">
        <v>14.66</v>
      </c>
      <c r="B502" s="33" t="s">
        <v>495</v>
      </c>
      <c r="C502" s="34"/>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IA502" s="36" t="n">
        <v>14.66</v>
      </c>
      <c r="IB502" s="36" t="s">
        <v>495</v>
      </c>
      <c r="IE502" s="37"/>
      <c r="IF502" s="37"/>
      <c r="IG502" s="37"/>
      <c r="IH502" s="37"/>
      <c r="II502" s="37"/>
    </row>
    <row r="503" s="36" customFormat="true" ht="31.5" hidden="false" customHeight="true" outlineLevel="0" collapsed="false">
      <c r="A503" s="32" t="n">
        <v>14.67</v>
      </c>
      <c r="B503" s="33" t="s">
        <v>496</v>
      </c>
      <c r="C503" s="34"/>
      <c r="D503" s="38" t="n">
        <v>5</v>
      </c>
      <c r="E503" s="39" t="s">
        <v>122</v>
      </c>
      <c r="F503" s="40" t="n">
        <v>1406.49</v>
      </c>
      <c r="G503" s="41"/>
      <c r="H503" s="42"/>
      <c r="I503" s="43" t="s">
        <v>44</v>
      </c>
      <c r="J503" s="44" t="n">
        <f aca="false">IF(I503="Less(-)",-1,1)</f>
        <v>1</v>
      </c>
      <c r="K503" s="42" t="s">
        <v>45</v>
      </c>
      <c r="L503" s="42" t="s">
        <v>4</v>
      </c>
      <c r="M503" s="45"/>
      <c r="N503" s="46"/>
      <c r="O503" s="46"/>
      <c r="P503" s="47"/>
      <c r="Q503" s="46"/>
      <c r="R503" s="46"/>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8" t="e">
        <f aca="false">total_amount_ba($B$2,$D$2,D503,F503,J503,K503,M503)</f>
        <v>#VALUE!</v>
      </c>
      <c r="BB503" s="49" t="e">
        <f aca="false">BA503+SUM(N503:AZ503)</f>
        <v>#VALUE!</v>
      </c>
      <c r="BC503" s="50" t="e">
        <f aca="false">SpellNumber(L503,BB503)</f>
        <v>#VALUE!</v>
      </c>
      <c r="IA503" s="36" t="n">
        <v>14.67</v>
      </c>
      <c r="IB503" s="36" t="s">
        <v>496</v>
      </c>
      <c r="ID503" s="36" t="n">
        <v>5</v>
      </c>
      <c r="IE503" s="37" t="s">
        <v>122</v>
      </c>
      <c r="IF503" s="37"/>
      <c r="IG503" s="37"/>
      <c r="IH503" s="37"/>
      <c r="II503" s="37"/>
    </row>
    <row r="504" s="36" customFormat="true" ht="31.5" hidden="false" customHeight="true" outlineLevel="0" collapsed="false">
      <c r="A504" s="32" t="n">
        <v>14.68</v>
      </c>
      <c r="B504" s="33" t="s">
        <v>497</v>
      </c>
      <c r="C504" s="34"/>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IA504" s="36" t="n">
        <v>14.68</v>
      </c>
      <c r="IB504" s="36" t="s">
        <v>497</v>
      </c>
      <c r="IE504" s="37"/>
      <c r="IF504" s="37"/>
      <c r="IG504" s="37"/>
      <c r="IH504" s="37"/>
      <c r="II504" s="37"/>
    </row>
    <row r="505" s="36" customFormat="true" ht="31.5" hidden="false" customHeight="true" outlineLevel="0" collapsed="false">
      <c r="A505" s="32" t="n">
        <v>14.69</v>
      </c>
      <c r="B505" s="33" t="s">
        <v>484</v>
      </c>
      <c r="C505" s="34"/>
      <c r="D505" s="38" t="n">
        <v>2</v>
      </c>
      <c r="E505" s="39" t="s">
        <v>122</v>
      </c>
      <c r="F505" s="40" t="n">
        <v>1465.15</v>
      </c>
      <c r="G505" s="41"/>
      <c r="H505" s="42"/>
      <c r="I505" s="43" t="s">
        <v>44</v>
      </c>
      <c r="J505" s="44" t="n">
        <f aca="false">IF(I505="Less(-)",-1,1)</f>
        <v>1</v>
      </c>
      <c r="K505" s="42" t="s">
        <v>45</v>
      </c>
      <c r="L505" s="42" t="s">
        <v>4</v>
      </c>
      <c r="M505" s="45"/>
      <c r="N505" s="46"/>
      <c r="O505" s="46"/>
      <c r="P505" s="47"/>
      <c r="Q505" s="46"/>
      <c r="R505" s="46"/>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8" t="e">
        <f aca="false">total_amount_ba($B$2,$D$2,D505,F505,J505,K505,M505)</f>
        <v>#VALUE!</v>
      </c>
      <c r="BB505" s="49" t="e">
        <f aca="false">BA505+SUM(N505:AZ505)</f>
        <v>#VALUE!</v>
      </c>
      <c r="BC505" s="50" t="e">
        <f aca="false">SpellNumber(L505,BB505)</f>
        <v>#VALUE!</v>
      </c>
      <c r="IA505" s="36" t="n">
        <v>14.69</v>
      </c>
      <c r="IB505" s="36" t="s">
        <v>484</v>
      </c>
      <c r="ID505" s="36" t="n">
        <v>2</v>
      </c>
      <c r="IE505" s="37" t="s">
        <v>122</v>
      </c>
      <c r="IF505" s="37"/>
      <c r="IG505" s="37"/>
      <c r="IH505" s="37"/>
      <c r="II505" s="37"/>
    </row>
    <row r="506" s="36" customFormat="true" ht="187.2" hidden="false" customHeight="false" outlineLevel="0" collapsed="false">
      <c r="A506" s="32" t="n">
        <v>14.7</v>
      </c>
      <c r="B506" s="33" t="s">
        <v>498</v>
      </c>
      <c r="C506" s="34"/>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IA506" s="36" t="n">
        <v>14.7</v>
      </c>
      <c r="IB506" s="36" t="s">
        <v>498</v>
      </c>
      <c r="IE506" s="37"/>
      <c r="IF506" s="37"/>
      <c r="IG506" s="37"/>
      <c r="IH506" s="37"/>
      <c r="II506" s="37"/>
    </row>
    <row r="507" s="36" customFormat="true" ht="62.4" hidden="false" customHeight="false" outlineLevel="0" collapsed="false">
      <c r="A507" s="32" t="n">
        <v>14.71</v>
      </c>
      <c r="B507" s="33" t="s">
        <v>499</v>
      </c>
      <c r="C507" s="34"/>
      <c r="D507" s="38" t="n">
        <v>1</v>
      </c>
      <c r="E507" s="39" t="s">
        <v>122</v>
      </c>
      <c r="F507" s="40" t="n">
        <v>9054.49</v>
      </c>
      <c r="G507" s="41"/>
      <c r="H507" s="42"/>
      <c r="I507" s="43" t="s">
        <v>44</v>
      </c>
      <c r="J507" s="44" t="n">
        <f aca="false">IF(I507="Less(-)",-1,1)</f>
        <v>1</v>
      </c>
      <c r="K507" s="42" t="s">
        <v>45</v>
      </c>
      <c r="L507" s="42" t="s">
        <v>4</v>
      </c>
      <c r="M507" s="45"/>
      <c r="N507" s="46"/>
      <c r="O507" s="46"/>
      <c r="P507" s="47"/>
      <c r="Q507" s="46"/>
      <c r="R507" s="46"/>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8" t="e">
        <f aca="false">total_amount_ba($B$2,$D$2,D507,F507,J507,K507,M507)</f>
        <v>#VALUE!</v>
      </c>
      <c r="BB507" s="49" t="e">
        <f aca="false">BA507+SUM(N507:AZ507)</f>
        <v>#VALUE!</v>
      </c>
      <c r="BC507" s="50" t="e">
        <f aca="false">SpellNumber(L507,BB507)</f>
        <v>#VALUE!</v>
      </c>
      <c r="IA507" s="36" t="n">
        <v>14.71</v>
      </c>
      <c r="IB507" s="36" t="s">
        <v>499</v>
      </c>
      <c r="ID507" s="36" t="n">
        <v>1</v>
      </c>
      <c r="IE507" s="37" t="s">
        <v>122</v>
      </c>
      <c r="IF507" s="37"/>
      <c r="IG507" s="37"/>
      <c r="IH507" s="37"/>
      <c r="II507" s="37"/>
    </row>
    <row r="508" s="36" customFormat="true" ht="127.2" hidden="false" customHeight="true" outlineLevel="0" collapsed="false">
      <c r="A508" s="32" t="n">
        <v>14.72</v>
      </c>
      <c r="B508" s="33" t="s">
        <v>500</v>
      </c>
      <c r="C508" s="34"/>
      <c r="D508" s="38" t="n">
        <v>1</v>
      </c>
      <c r="E508" s="39" t="s">
        <v>122</v>
      </c>
      <c r="F508" s="40" t="n">
        <v>11430.56</v>
      </c>
      <c r="G508" s="41"/>
      <c r="H508" s="42"/>
      <c r="I508" s="43" t="s">
        <v>44</v>
      </c>
      <c r="J508" s="44" t="n">
        <f aca="false">IF(I508="Less(-)",-1,1)</f>
        <v>1</v>
      </c>
      <c r="K508" s="42" t="s">
        <v>45</v>
      </c>
      <c r="L508" s="42" t="s">
        <v>4</v>
      </c>
      <c r="M508" s="45"/>
      <c r="N508" s="46"/>
      <c r="O508" s="46"/>
      <c r="P508" s="47"/>
      <c r="Q508" s="46"/>
      <c r="R508" s="46"/>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8" t="e">
        <f aca="false">total_amount_ba($B$2,$D$2,D508,F508,J508,K508,M508)</f>
        <v>#VALUE!</v>
      </c>
      <c r="BB508" s="49" t="e">
        <f aca="false">BA508+SUM(N508:AZ508)</f>
        <v>#VALUE!</v>
      </c>
      <c r="BC508" s="50" t="e">
        <f aca="false">SpellNumber(L508,BB508)</f>
        <v>#VALUE!</v>
      </c>
      <c r="IA508" s="36" t="n">
        <v>14.72</v>
      </c>
      <c r="IB508" s="36" t="s">
        <v>500</v>
      </c>
      <c r="ID508" s="36" t="n">
        <v>1</v>
      </c>
      <c r="IE508" s="37" t="s">
        <v>122</v>
      </c>
      <c r="IF508" s="37"/>
      <c r="IG508" s="37"/>
      <c r="IH508" s="37"/>
      <c r="II508" s="37"/>
    </row>
    <row r="509" s="36" customFormat="true" ht="175.8" hidden="false" customHeight="true" outlineLevel="0" collapsed="false">
      <c r="A509" s="32" t="n">
        <v>14.73</v>
      </c>
      <c r="B509" s="33" t="s">
        <v>501</v>
      </c>
      <c r="C509" s="34"/>
      <c r="D509" s="38" t="n">
        <v>1</v>
      </c>
      <c r="E509" s="39" t="s">
        <v>122</v>
      </c>
      <c r="F509" s="40" t="n">
        <v>14116.97</v>
      </c>
      <c r="G509" s="41"/>
      <c r="H509" s="42"/>
      <c r="I509" s="43" t="s">
        <v>44</v>
      </c>
      <c r="J509" s="44" t="n">
        <f aca="false">IF(I509="Less(-)",-1,1)</f>
        <v>1</v>
      </c>
      <c r="K509" s="42" t="s">
        <v>45</v>
      </c>
      <c r="L509" s="42" t="s">
        <v>4</v>
      </c>
      <c r="M509" s="45"/>
      <c r="N509" s="46"/>
      <c r="O509" s="46"/>
      <c r="P509" s="47"/>
      <c r="Q509" s="46"/>
      <c r="R509" s="46"/>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8" t="e">
        <f aca="false">total_amount_ba($B$2,$D$2,D509,F509,J509,K509,M509)</f>
        <v>#VALUE!</v>
      </c>
      <c r="BB509" s="49" t="e">
        <f aca="false">BA509+SUM(N509:AZ509)</f>
        <v>#VALUE!</v>
      </c>
      <c r="BC509" s="50" t="e">
        <f aca="false">SpellNumber(L509,BB509)</f>
        <v>#VALUE!</v>
      </c>
      <c r="IA509" s="36" t="n">
        <v>14.73</v>
      </c>
      <c r="IB509" s="36" t="s">
        <v>501</v>
      </c>
      <c r="ID509" s="36" t="n">
        <v>1</v>
      </c>
      <c r="IE509" s="37" t="s">
        <v>122</v>
      </c>
      <c r="IF509" s="37"/>
      <c r="IG509" s="37"/>
      <c r="IH509" s="37"/>
      <c r="II509" s="37"/>
    </row>
    <row r="510" s="36" customFormat="true" ht="31.5" hidden="false" customHeight="true" outlineLevel="0" collapsed="false">
      <c r="A510" s="32" t="n">
        <v>15</v>
      </c>
      <c r="B510" s="33" t="s">
        <v>502</v>
      </c>
      <c r="C510" s="34"/>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IA510" s="36" t="n">
        <v>15</v>
      </c>
      <c r="IB510" s="36" t="s">
        <v>502</v>
      </c>
      <c r="IE510" s="37"/>
      <c r="IF510" s="37"/>
      <c r="IG510" s="37"/>
      <c r="IH510" s="37"/>
      <c r="II510" s="37"/>
    </row>
    <row r="511" s="36" customFormat="true" ht="156" hidden="false" customHeight="false" outlineLevel="0" collapsed="false">
      <c r="A511" s="32" t="n">
        <v>15.01</v>
      </c>
      <c r="B511" s="33" t="s">
        <v>503</v>
      </c>
      <c r="C511" s="34"/>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IA511" s="36" t="n">
        <v>15.01</v>
      </c>
      <c r="IB511" s="36" t="s">
        <v>503</v>
      </c>
      <c r="IE511" s="37"/>
      <c r="IF511" s="37"/>
      <c r="IG511" s="37"/>
      <c r="IH511" s="37"/>
      <c r="II511" s="37"/>
    </row>
    <row r="512" s="36" customFormat="true" ht="27.6" hidden="false" customHeight="false" outlineLevel="0" collapsed="false">
      <c r="A512" s="32" t="n">
        <v>15.02</v>
      </c>
      <c r="B512" s="33" t="s">
        <v>504</v>
      </c>
      <c r="C512" s="34"/>
      <c r="D512" s="38" t="n">
        <v>5</v>
      </c>
      <c r="E512" s="39" t="s">
        <v>51</v>
      </c>
      <c r="F512" s="40" t="n">
        <v>224.38</v>
      </c>
      <c r="G512" s="41"/>
      <c r="H512" s="42"/>
      <c r="I512" s="43" t="s">
        <v>44</v>
      </c>
      <c r="J512" s="44" t="n">
        <f aca="false">IF(I512="Less(-)",-1,1)</f>
        <v>1</v>
      </c>
      <c r="K512" s="42" t="s">
        <v>45</v>
      </c>
      <c r="L512" s="42" t="s">
        <v>4</v>
      </c>
      <c r="M512" s="45"/>
      <c r="N512" s="46"/>
      <c r="O512" s="46"/>
      <c r="P512" s="47"/>
      <c r="Q512" s="46"/>
      <c r="R512" s="46"/>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8" t="e">
        <f aca="false">total_amount_ba($B$2,$D$2,D512,F512,J512,K512,M512)</f>
        <v>#VALUE!</v>
      </c>
      <c r="BB512" s="49" t="e">
        <f aca="false">BA512+SUM(N512:AZ512)</f>
        <v>#VALUE!</v>
      </c>
      <c r="BC512" s="50" t="e">
        <f aca="false">SpellNumber(L512,BB512)</f>
        <v>#VALUE!</v>
      </c>
      <c r="IA512" s="36" t="n">
        <v>15.02</v>
      </c>
      <c r="IB512" s="36" t="s">
        <v>504</v>
      </c>
      <c r="ID512" s="36" t="n">
        <v>5</v>
      </c>
      <c r="IE512" s="37" t="s">
        <v>51</v>
      </c>
      <c r="IF512" s="37"/>
      <c r="IG512" s="37"/>
      <c r="IH512" s="37"/>
      <c r="II512" s="37"/>
    </row>
    <row r="513" s="36" customFormat="true" ht="41.4" hidden="false" customHeight="false" outlineLevel="0" collapsed="false">
      <c r="A513" s="32" t="n">
        <v>15.03</v>
      </c>
      <c r="B513" s="33" t="s">
        <v>505</v>
      </c>
      <c r="C513" s="34"/>
      <c r="D513" s="38" t="n">
        <v>5</v>
      </c>
      <c r="E513" s="39" t="s">
        <v>51</v>
      </c>
      <c r="F513" s="40" t="n">
        <v>285.05</v>
      </c>
      <c r="G513" s="41"/>
      <c r="H513" s="42"/>
      <c r="I513" s="43" t="s">
        <v>44</v>
      </c>
      <c r="J513" s="44" t="n">
        <f aca="false">IF(I513="Less(-)",-1,1)</f>
        <v>1</v>
      </c>
      <c r="K513" s="42" t="s">
        <v>45</v>
      </c>
      <c r="L513" s="42" t="s">
        <v>4</v>
      </c>
      <c r="M513" s="45"/>
      <c r="N513" s="46"/>
      <c r="O513" s="46"/>
      <c r="P513" s="47"/>
      <c r="Q513" s="46"/>
      <c r="R513" s="46"/>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8" t="e">
        <f aca="false">total_amount_ba($B$2,$D$2,D513,F513,J513,K513,M513)</f>
        <v>#VALUE!</v>
      </c>
      <c r="BB513" s="49" t="e">
        <f aca="false">BA513+SUM(N513:AZ513)</f>
        <v>#VALUE!</v>
      </c>
      <c r="BC513" s="50" t="e">
        <f aca="false">SpellNumber(L513,BB513)</f>
        <v>#VALUE!</v>
      </c>
      <c r="IA513" s="36" t="n">
        <v>15.03</v>
      </c>
      <c r="IB513" s="36" t="s">
        <v>505</v>
      </c>
      <c r="ID513" s="36" t="n">
        <v>5</v>
      </c>
      <c r="IE513" s="37" t="s">
        <v>51</v>
      </c>
      <c r="IF513" s="37"/>
      <c r="IG513" s="37"/>
      <c r="IH513" s="37"/>
      <c r="II513" s="37"/>
    </row>
    <row r="514" s="36" customFormat="true" ht="27.6" hidden="false" customHeight="false" outlineLevel="0" collapsed="false">
      <c r="A514" s="32" t="n">
        <v>15.04</v>
      </c>
      <c r="B514" s="33" t="s">
        <v>506</v>
      </c>
      <c r="C514" s="34"/>
      <c r="D514" s="38" t="n">
        <v>3</v>
      </c>
      <c r="E514" s="39" t="s">
        <v>51</v>
      </c>
      <c r="F514" s="40" t="n">
        <v>358.22</v>
      </c>
      <c r="G514" s="41"/>
      <c r="H514" s="42"/>
      <c r="I514" s="43" t="s">
        <v>44</v>
      </c>
      <c r="J514" s="44" t="n">
        <f aca="false">IF(I514="Less(-)",-1,1)</f>
        <v>1</v>
      </c>
      <c r="K514" s="42" t="s">
        <v>45</v>
      </c>
      <c r="L514" s="42" t="s">
        <v>4</v>
      </c>
      <c r="M514" s="45"/>
      <c r="N514" s="46"/>
      <c r="O514" s="46"/>
      <c r="P514" s="47"/>
      <c r="Q514" s="46"/>
      <c r="R514" s="46"/>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8" t="e">
        <f aca="false">total_amount_ba($B$2,$D$2,D514,F514,J514,K514,M514)</f>
        <v>#VALUE!</v>
      </c>
      <c r="BB514" s="49" t="e">
        <f aca="false">BA514+SUM(N514:AZ514)</f>
        <v>#VALUE!</v>
      </c>
      <c r="BC514" s="50" t="e">
        <f aca="false">SpellNumber(L514,BB514)</f>
        <v>#VALUE!</v>
      </c>
      <c r="IA514" s="36" t="n">
        <v>15.04</v>
      </c>
      <c r="IB514" s="36" t="s">
        <v>506</v>
      </c>
      <c r="ID514" s="36" t="n">
        <v>3</v>
      </c>
      <c r="IE514" s="37" t="s">
        <v>51</v>
      </c>
      <c r="IF514" s="37"/>
      <c r="IG514" s="37"/>
      <c r="IH514" s="37"/>
      <c r="II514" s="37"/>
    </row>
    <row r="515" s="36" customFormat="true" ht="189" hidden="false" customHeight="true" outlineLevel="0" collapsed="false">
      <c r="A515" s="32" t="n">
        <v>15.05</v>
      </c>
      <c r="B515" s="33" t="s">
        <v>507</v>
      </c>
      <c r="C515" s="34"/>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IA515" s="36" t="n">
        <v>15.05</v>
      </c>
      <c r="IB515" s="36" t="s">
        <v>507</v>
      </c>
      <c r="IE515" s="37"/>
      <c r="IF515" s="37"/>
      <c r="IG515" s="37"/>
      <c r="IH515" s="37"/>
      <c r="II515" s="37"/>
    </row>
    <row r="516" s="36" customFormat="true" ht="31.5" hidden="false" customHeight="true" outlineLevel="0" collapsed="false">
      <c r="A516" s="32" t="n">
        <v>15.06</v>
      </c>
      <c r="B516" s="33" t="s">
        <v>504</v>
      </c>
      <c r="C516" s="34"/>
      <c r="D516" s="38" t="n">
        <v>5</v>
      </c>
      <c r="E516" s="39" t="s">
        <v>51</v>
      </c>
      <c r="F516" s="40" t="n">
        <v>386.8</v>
      </c>
      <c r="G516" s="41"/>
      <c r="H516" s="42"/>
      <c r="I516" s="43" t="s">
        <v>44</v>
      </c>
      <c r="J516" s="44" t="n">
        <f aca="false">IF(I516="Less(-)",-1,1)</f>
        <v>1</v>
      </c>
      <c r="K516" s="42" t="s">
        <v>45</v>
      </c>
      <c r="L516" s="42" t="s">
        <v>4</v>
      </c>
      <c r="M516" s="45"/>
      <c r="N516" s="46"/>
      <c r="O516" s="46"/>
      <c r="P516" s="47"/>
      <c r="Q516" s="46"/>
      <c r="R516" s="46"/>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8" t="e">
        <f aca="false">total_amount_ba($B$2,$D$2,D516,F516,J516,K516,M516)</f>
        <v>#VALUE!</v>
      </c>
      <c r="BB516" s="49" t="e">
        <f aca="false">BA516+SUM(N516:AZ516)</f>
        <v>#VALUE!</v>
      </c>
      <c r="BC516" s="50" t="e">
        <f aca="false">SpellNumber(L516,BB516)</f>
        <v>#VALUE!</v>
      </c>
      <c r="IA516" s="36" t="n">
        <v>15.06</v>
      </c>
      <c r="IB516" s="36" t="s">
        <v>504</v>
      </c>
      <c r="ID516" s="36" t="n">
        <v>5</v>
      </c>
      <c r="IE516" s="37" t="s">
        <v>51</v>
      </c>
      <c r="IF516" s="37"/>
      <c r="IG516" s="37"/>
      <c r="IH516" s="37"/>
      <c r="II516" s="37"/>
    </row>
    <row r="517" s="36" customFormat="true" ht="31.5" hidden="false" customHeight="true" outlineLevel="0" collapsed="false">
      <c r="A517" s="32" t="n">
        <v>15.07</v>
      </c>
      <c r="B517" s="33" t="s">
        <v>505</v>
      </c>
      <c r="C517" s="34"/>
      <c r="D517" s="38" t="n">
        <v>5</v>
      </c>
      <c r="E517" s="39" t="s">
        <v>51</v>
      </c>
      <c r="F517" s="40" t="n">
        <v>450.46</v>
      </c>
      <c r="G517" s="41"/>
      <c r="H517" s="42"/>
      <c r="I517" s="43" t="s">
        <v>44</v>
      </c>
      <c r="J517" s="44" t="n">
        <f aca="false">IF(I517="Less(-)",-1,1)</f>
        <v>1</v>
      </c>
      <c r="K517" s="42" t="s">
        <v>45</v>
      </c>
      <c r="L517" s="42" t="s">
        <v>4</v>
      </c>
      <c r="M517" s="45"/>
      <c r="N517" s="46"/>
      <c r="O517" s="46"/>
      <c r="P517" s="47"/>
      <c r="Q517" s="46"/>
      <c r="R517" s="46"/>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8" t="e">
        <f aca="false">total_amount_ba($B$2,$D$2,D517,F517,J517,K517,M517)</f>
        <v>#VALUE!</v>
      </c>
      <c r="BB517" s="49" t="e">
        <f aca="false">BA517+SUM(N517:AZ517)</f>
        <v>#VALUE!</v>
      </c>
      <c r="BC517" s="50" t="e">
        <f aca="false">SpellNumber(L517,BB517)</f>
        <v>#VALUE!</v>
      </c>
      <c r="IA517" s="36" t="n">
        <v>15.07</v>
      </c>
      <c r="IB517" s="36" t="s">
        <v>505</v>
      </c>
      <c r="ID517" s="36" t="n">
        <v>5</v>
      </c>
      <c r="IE517" s="37" t="s">
        <v>51</v>
      </c>
      <c r="IF517" s="37"/>
      <c r="IG517" s="37"/>
      <c r="IH517" s="37"/>
      <c r="II517" s="37"/>
    </row>
    <row r="518" s="36" customFormat="true" ht="132" hidden="false" customHeight="true" outlineLevel="0" collapsed="false">
      <c r="A518" s="32" t="n">
        <v>15.08</v>
      </c>
      <c r="B518" s="33" t="s">
        <v>508</v>
      </c>
      <c r="C518" s="34"/>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IA518" s="36" t="n">
        <v>15.08</v>
      </c>
      <c r="IB518" s="36" t="s">
        <v>508</v>
      </c>
      <c r="IE518" s="37"/>
      <c r="IF518" s="37"/>
      <c r="IG518" s="37"/>
      <c r="IH518" s="37"/>
      <c r="II518" s="37"/>
    </row>
    <row r="519" s="36" customFormat="true" ht="31.5" hidden="false" customHeight="true" outlineLevel="0" collapsed="false">
      <c r="A519" s="32" t="n">
        <v>15.09</v>
      </c>
      <c r="B519" s="33" t="s">
        <v>506</v>
      </c>
      <c r="C519" s="34"/>
      <c r="D519" s="38" t="n">
        <v>8</v>
      </c>
      <c r="E519" s="39" t="s">
        <v>51</v>
      </c>
      <c r="F519" s="40" t="n">
        <v>324.99</v>
      </c>
      <c r="G519" s="41"/>
      <c r="H519" s="42"/>
      <c r="I519" s="43" t="s">
        <v>44</v>
      </c>
      <c r="J519" s="44" t="n">
        <f aca="false">IF(I519="Less(-)",-1,1)</f>
        <v>1</v>
      </c>
      <c r="K519" s="42" t="s">
        <v>45</v>
      </c>
      <c r="L519" s="42" t="s">
        <v>4</v>
      </c>
      <c r="M519" s="45"/>
      <c r="N519" s="46"/>
      <c r="O519" s="46"/>
      <c r="P519" s="47"/>
      <c r="Q519" s="46"/>
      <c r="R519" s="46"/>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8" t="e">
        <f aca="false">total_amount_ba($B$2,$D$2,D519,F519,J519,K519,M519)</f>
        <v>#VALUE!</v>
      </c>
      <c r="BB519" s="49" t="e">
        <f aca="false">BA519+SUM(N519:AZ519)</f>
        <v>#VALUE!</v>
      </c>
      <c r="BC519" s="50" t="e">
        <f aca="false">SpellNumber(L519,BB519)</f>
        <v>#VALUE!</v>
      </c>
      <c r="IA519" s="36" t="n">
        <v>15.09</v>
      </c>
      <c r="IB519" s="36" t="s">
        <v>506</v>
      </c>
      <c r="ID519" s="36" t="n">
        <v>8</v>
      </c>
      <c r="IE519" s="37" t="s">
        <v>51</v>
      </c>
      <c r="IF519" s="37"/>
      <c r="IG519" s="37"/>
      <c r="IH519" s="37"/>
      <c r="II519" s="37"/>
    </row>
    <row r="520" s="36" customFormat="true" ht="69.6" hidden="false" customHeight="true" outlineLevel="0" collapsed="false">
      <c r="A520" s="32" t="n">
        <v>15.1</v>
      </c>
      <c r="B520" s="33" t="s">
        <v>509</v>
      </c>
      <c r="C520" s="34"/>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IA520" s="36" t="n">
        <v>15.1</v>
      </c>
      <c r="IB520" s="36" t="s">
        <v>509</v>
      </c>
      <c r="IE520" s="37"/>
      <c r="IF520" s="37"/>
      <c r="IG520" s="37"/>
      <c r="IH520" s="37"/>
      <c r="II520" s="37"/>
    </row>
    <row r="521" s="36" customFormat="true" ht="31.5" hidden="false" customHeight="true" outlineLevel="0" collapsed="false">
      <c r="A521" s="32" t="n">
        <v>15.11</v>
      </c>
      <c r="B521" s="33" t="s">
        <v>510</v>
      </c>
      <c r="C521" s="34"/>
      <c r="D521" s="38" t="n">
        <v>6</v>
      </c>
      <c r="E521" s="39" t="s">
        <v>51</v>
      </c>
      <c r="F521" s="40" t="n">
        <v>266.68</v>
      </c>
      <c r="G521" s="41"/>
      <c r="H521" s="42"/>
      <c r="I521" s="43" t="s">
        <v>44</v>
      </c>
      <c r="J521" s="44" t="n">
        <f aca="false">IF(I521="Less(-)",-1,1)</f>
        <v>1</v>
      </c>
      <c r="K521" s="42" t="s">
        <v>45</v>
      </c>
      <c r="L521" s="42" t="s">
        <v>4</v>
      </c>
      <c r="M521" s="45"/>
      <c r="N521" s="46"/>
      <c r="O521" s="46"/>
      <c r="P521" s="47"/>
      <c r="Q521" s="46"/>
      <c r="R521" s="46"/>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8" t="e">
        <f aca="false">total_amount_ba($B$2,$D$2,D521,F521,J521,K521,M521)</f>
        <v>#VALUE!</v>
      </c>
      <c r="BB521" s="49" t="e">
        <f aca="false">BA521+SUM(N521:AZ521)</f>
        <v>#VALUE!</v>
      </c>
      <c r="BC521" s="50" t="e">
        <f aca="false">SpellNumber(L521,BB521)</f>
        <v>#VALUE!</v>
      </c>
      <c r="IA521" s="36" t="n">
        <v>15.11</v>
      </c>
      <c r="IB521" s="36" t="s">
        <v>510</v>
      </c>
      <c r="ID521" s="36" t="n">
        <v>6</v>
      </c>
      <c r="IE521" s="37" t="s">
        <v>51</v>
      </c>
      <c r="IF521" s="37"/>
      <c r="IG521" s="37"/>
      <c r="IH521" s="37"/>
      <c r="II521" s="37"/>
    </row>
    <row r="522" s="36" customFormat="true" ht="31.5" hidden="false" customHeight="true" outlineLevel="0" collapsed="false">
      <c r="A522" s="32" t="n">
        <v>15.12</v>
      </c>
      <c r="B522" s="33" t="s">
        <v>511</v>
      </c>
      <c r="C522" s="34"/>
      <c r="D522" s="38" t="n">
        <v>10</v>
      </c>
      <c r="E522" s="39" t="s">
        <v>51</v>
      </c>
      <c r="F522" s="40" t="n">
        <v>327.36</v>
      </c>
      <c r="G522" s="41"/>
      <c r="H522" s="42"/>
      <c r="I522" s="43" t="s">
        <v>44</v>
      </c>
      <c r="J522" s="44" t="n">
        <f aca="false">IF(I522="Less(-)",-1,1)</f>
        <v>1</v>
      </c>
      <c r="K522" s="42" t="s">
        <v>45</v>
      </c>
      <c r="L522" s="42" t="s">
        <v>4</v>
      </c>
      <c r="M522" s="45"/>
      <c r="N522" s="46"/>
      <c r="O522" s="46"/>
      <c r="P522" s="47"/>
      <c r="Q522" s="46"/>
      <c r="R522" s="46"/>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8" t="e">
        <f aca="false">total_amount_ba($B$2,$D$2,D522,F522,J522,K522,M522)</f>
        <v>#VALUE!</v>
      </c>
      <c r="BB522" s="49" t="e">
        <f aca="false">BA522+SUM(N522:AZ522)</f>
        <v>#VALUE!</v>
      </c>
      <c r="BC522" s="50" t="e">
        <f aca="false">SpellNumber(L522,BB522)</f>
        <v>#VALUE!</v>
      </c>
      <c r="IA522" s="36" t="n">
        <v>15.12</v>
      </c>
      <c r="IB522" s="36" t="s">
        <v>511</v>
      </c>
      <c r="ID522" s="36" t="n">
        <v>10</v>
      </c>
      <c r="IE522" s="37" t="s">
        <v>51</v>
      </c>
      <c r="IF522" s="37"/>
      <c r="IG522" s="37"/>
      <c r="IH522" s="37"/>
      <c r="II522" s="37"/>
    </row>
    <row r="523" s="36" customFormat="true" ht="27.6" hidden="false" customHeight="false" outlineLevel="0" collapsed="false">
      <c r="A523" s="32" t="n">
        <v>15.13</v>
      </c>
      <c r="B523" s="33" t="s">
        <v>512</v>
      </c>
      <c r="C523" s="34"/>
      <c r="D523" s="38" t="n">
        <v>8</v>
      </c>
      <c r="E523" s="39" t="s">
        <v>51</v>
      </c>
      <c r="F523" s="40" t="n">
        <v>430.69</v>
      </c>
      <c r="G523" s="41"/>
      <c r="H523" s="42"/>
      <c r="I523" s="43" t="s">
        <v>44</v>
      </c>
      <c r="J523" s="44" t="n">
        <f aca="false">IF(I523="Less(-)",-1,1)</f>
        <v>1</v>
      </c>
      <c r="K523" s="42" t="s">
        <v>45</v>
      </c>
      <c r="L523" s="42" t="s">
        <v>4</v>
      </c>
      <c r="M523" s="45"/>
      <c r="N523" s="46"/>
      <c r="O523" s="46"/>
      <c r="P523" s="47"/>
      <c r="Q523" s="46"/>
      <c r="R523" s="46"/>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8" t="e">
        <f aca="false">total_amount_ba($B$2,$D$2,D523,F523,J523,K523,M523)</f>
        <v>#VALUE!</v>
      </c>
      <c r="BB523" s="49" t="e">
        <f aca="false">BA523+SUM(N523:AZ523)</f>
        <v>#VALUE!</v>
      </c>
      <c r="BC523" s="50" t="e">
        <f aca="false">SpellNumber(L523,BB523)</f>
        <v>#VALUE!</v>
      </c>
      <c r="IA523" s="36" t="n">
        <v>15.13</v>
      </c>
      <c r="IB523" s="36" t="s">
        <v>512</v>
      </c>
      <c r="ID523" s="36" t="n">
        <v>8</v>
      </c>
      <c r="IE523" s="37" t="s">
        <v>51</v>
      </c>
      <c r="IF523" s="37"/>
      <c r="IG523" s="37"/>
      <c r="IH523" s="37"/>
      <c r="II523" s="37"/>
    </row>
    <row r="524" s="36" customFormat="true" ht="33" hidden="false" customHeight="true" outlineLevel="0" collapsed="false">
      <c r="A524" s="32" t="n">
        <v>15.14</v>
      </c>
      <c r="B524" s="33" t="s">
        <v>513</v>
      </c>
      <c r="C524" s="34"/>
      <c r="D524" s="38" t="n">
        <v>8</v>
      </c>
      <c r="E524" s="39" t="s">
        <v>51</v>
      </c>
      <c r="F524" s="40" t="n">
        <v>494.17</v>
      </c>
      <c r="G524" s="41"/>
      <c r="H524" s="42"/>
      <c r="I524" s="43" t="s">
        <v>44</v>
      </c>
      <c r="J524" s="44" t="n">
        <f aca="false">IF(I524="Less(-)",-1,1)</f>
        <v>1</v>
      </c>
      <c r="K524" s="42" t="s">
        <v>45</v>
      </c>
      <c r="L524" s="42" t="s">
        <v>4</v>
      </c>
      <c r="M524" s="45"/>
      <c r="N524" s="46"/>
      <c r="O524" s="46"/>
      <c r="P524" s="47"/>
      <c r="Q524" s="46"/>
      <c r="R524" s="46"/>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8" t="e">
        <f aca="false">total_amount_ba($B$2,$D$2,D524,F524,J524,K524,M524)</f>
        <v>#VALUE!</v>
      </c>
      <c r="BB524" s="49" t="e">
        <f aca="false">BA524+SUM(N524:AZ524)</f>
        <v>#VALUE!</v>
      </c>
      <c r="BC524" s="50" t="e">
        <f aca="false">SpellNumber(L524,BB524)</f>
        <v>#VALUE!</v>
      </c>
      <c r="IA524" s="36" t="n">
        <v>15.14</v>
      </c>
      <c r="IB524" s="36" t="s">
        <v>513</v>
      </c>
      <c r="ID524" s="36" t="n">
        <v>8</v>
      </c>
      <c r="IE524" s="37" t="s">
        <v>51</v>
      </c>
      <c r="IF524" s="37"/>
      <c r="IG524" s="37"/>
      <c r="IH524" s="37"/>
      <c r="II524" s="37"/>
    </row>
    <row r="525" s="36" customFormat="true" ht="31.5" hidden="false" customHeight="true" outlineLevel="0" collapsed="false">
      <c r="A525" s="32" t="n">
        <v>15.15</v>
      </c>
      <c r="B525" s="33" t="s">
        <v>514</v>
      </c>
      <c r="C525" s="34"/>
      <c r="D525" s="38" t="n">
        <v>10</v>
      </c>
      <c r="E525" s="39" t="s">
        <v>51</v>
      </c>
      <c r="F525" s="40" t="n">
        <v>635.82</v>
      </c>
      <c r="G525" s="41"/>
      <c r="H525" s="42"/>
      <c r="I525" s="43" t="s">
        <v>44</v>
      </c>
      <c r="J525" s="44" t="n">
        <f aca="false">IF(I525="Less(-)",-1,1)</f>
        <v>1</v>
      </c>
      <c r="K525" s="42" t="s">
        <v>45</v>
      </c>
      <c r="L525" s="42" t="s">
        <v>4</v>
      </c>
      <c r="M525" s="45"/>
      <c r="N525" s="46"/>
      <c r="O525" s="46"/>
      <c r="P525" s="47"/>
      <c r="Q525" s="46"/>
      <c r="R525" s="46"/>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8" t="e">
        <f aca="false">total_amount_ba($B$2,$D$2,D525,F525,J525,K525,M525)</f>
        <v>#VALUE!</v>
      </c>
      <c r="BB525" s="49" t="e">
        <f aca="false">BA525+SUM(N525:AZ525)</f>
        <v>#VALUE!</v>
      </c>
      <c r="BC525" s="50" t="e">
        <f aca="false">SpellNumber(L525,BB525)</f>
        <v>#VALUE!</v>
      </c>
      <c r="IA525" s="36" t="n">
        <v>15.15</v>
      </c>
      <c r="IB525" s="36" t="s">
        <v>514</v>
      </c>
      <c r="ID525" s="36" t="n">
        <v>10</v>
      </c>
      <c r="IE525" s="37" t="s">
        <v>51</v>
      </c>
      <c r="IF525" s="37"/>
      <c r="IG525" s="37"/>
      <c r="IH525" s="37"/>
      <c r="II525" s="37"/>
    </row>
    <row r="526" s="36" customFormat="true" ht="21" hidden="false" customHeight="true" outlineLevel="0" collapsed="false">
      <c r="A526" s="32" t="n">
        <v>15.16</v>
      </c>
      <c r="B526" s="33" t="s">
        <v>515</v>
      </c>
      <c r="C526" s="34"/>
      <c r="D526" s="38" t="n">
        <v>10</v>
      </c>
      <c r="E526" s="39" t="s">
        <v>51</v>
      </c>
      <c r="F526" s="40" t="n">
        <v>783.17</v>
      </c>
      <c r="G526" s="41"/>
      <c r="H526" s="42"/>
      <c r="I526" s="43" t="s">
        <v>44</v>
      </c>
      <c r="J526" s="44" t="n">
        <f aca="false">IF(I526="Less(-)",-1,1)</f>
        <v>1</v>
      </c>
      <c r="K526" s="42" t="s">
        <v>45</v>
      </c>
      <c r="L526" s="42" t="s">
        <v>4</v>
      </c>
      <c r="M526" s="45"/>
      <c r="N526" s="46"/>
      <c r="O526" s="46"/>
      <c r="P526" s="47"/>
      <c r="Q526" s="46"/>
      <c r="R526" s="46"/>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8" t="e">
        <f aca="false">total_amount_ba($B$2,$D$2,D526,F526,J526,K526,M526)</f>
        <v>#VALUE!</v>
      </c>
      <c r="BB526" s="49" t="e">
        <f aca="false">BA526+SUM(N526:AZ526)</f>
        <v>#VALUE!</v>
      </c>
      <c r="BC526" s="50" t="e">
        <f aca="false">SpellNumber(L526,BB526)</f>
        <v>#VALUE!</v>
      </c>
      <c r="IA526" s="36" t="n">
        <v>15.16</v>
      </c>
      <c r="IB526" s="36" t="s">
        <v>515</v>
      </c>
      <c r="ID526" s="36" t="n">
        <v>10</v>
      </c>
      <c r="IE526" s="37" t="s">
        <v>51</v>
      </c>
      <c r="IF526" s="37"/>
      <c r="IG526" s="37"/>
      <c r="IH526" s="37"/>
      <c r="II526" s="37"/>
    </row>
    <row r="527" s="36" customFormat="true" ht="84" hidden="false" customHeight="true" outlineLevel="0" collapsed="false">
      <c r="A527" s="32" t="n">
        <v>15.17</v>
      </c>
      <c r="B527" s="33" t="s">
        <v>516</v>
      </c>
      <c r="C527" s="34"/>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IA527" s="36" t="n">
        <v>15.17</v>
      </c>
      <c r="IB527" s="36" t="s">
        <v>516</v>
      </c>
      <c r="IE527" s="37"/>
      <c r="IF527" s="37"/>
      <c r="IG527" s="37"/>
      <c r="IH527" s="37"/>
      <c r="II527" s="37"/>
    </row>
    <row r="528" s="36" customFormat="true" ht="27.6" hidden="false" customHeight="false" outlineLevel="0" collapsed="false">
      <c r="A528" s="32" t="n">
        <v>15.18</v>
      </c>
      <c r="B528" s="33" t="s">
        <v>510</v>
      </c>
      <c r="C528" s="34"/>
      <c r="D528" s="38" t="n">
        <v>10</v>
      </c>
      <c r="E528" s="39" t="s">
        <v>51</v>
      </c>
      <c r="F528" s="40" t="n">
        <v>425.43</v>
      </c>
      <c r="G528" s="41"/>
      <c r="H528" s="42"/>
      <c r="I528" s="43" t="s">
        <v>44</v>
      </c>
      <c r="J528" s="44" t="n">
        <f aca="false">IF(I528="Less(-)",-1,1)</f>
        <v>1</v>
      </c>
      <c r="K528" s="42" t="s">
        <v>45</v>
      </c>
      <c r="L528" s="42" t="s">
        <v>4</v>
      </c>
      <c r="M528" s="45"/>
      <c r="N528" s="46"/>
      <c r="O528" s="46"/>
      <c r="P528" s="47"/>
      <c r="Q528" s="46"/>
      <c r="R528" s="46"/>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8" t="e">
        <f aca="false">total_amount_ba($B$2,$D$2,D528,F528,J528,K528,M528)</f>
        <v>#VALUE!</v>
      </c>
      <c r="BB528" s="49" t="e">
        <f aca="false">BA528+SUM(N528:AZ528)</f>
        <v>#VALUE!</v>
      </c>
      <c r="BC528" s="50" t="e">
        <f aca="false">SpellNumber(L528,BB528)</f>
        <v>#VALUE!</v>
      </c>
      <c r="IA528" s="36" t="n">
        <v>15.18</v>
      </c>
      <c r="IB528" s="36" t="s">
        <v>510</v>
      </c>
      <c r="ID528" s="36" t="n">
        <v>10</v>
      </c>
      <c r="IE528" s="37" t="s">
        <v>51</v>
      </c>
      <c r="IF528" s="37"/>
      <c r="IG528" s="37"/>
      <c r="IH528" s="37"/>
      <c r="II528" s="37"/>
    </row>
    <row r="529" s="36" customFormat="true" ht="19.5" hidden="false" customHeight="true" outlineLevel="0" collapsed="false">
      <c r="A529" s="32" t="n">
        <v>15.19</v>
      </c>
      <c r="B529" s="33" t="s">
        <v>511</v>
      </c>
      <c r="C529" s="34"/>
      <c r="D529" s="38" t="n">
        <v>10</v>
      </c>
      <c r="E529" s="39" t="s">
        <v>51</v>
      </c>
      <c r="F529" s="40" t="n">
        <v>474.44</v>
      </c>
      <c r="G529" s="41"/>
      <c r="H529" s="42"/>
      <c r="I529" s="43" t="s">
        <v>44</v>
      </c>
      <c r="J529" s="44" t="n">
        <f aca="false">IF(I529="Less(-)",-1,1)</f>
        <v>1</v>
      </c>
      <c r="K529" s="42" t="s">
        <v>45</v>
      </c>
      <c r="L529" s="42" t="s">
        <v>4</v>
      </c>
      <c r="M529" s="45"/>
      <c r="N529" s="46"/>
      <c r="O529" s="46"/>
      <c r="P529" s="47"/>
      <c r="Q529" s="46"/>
      <c r="R529" s="46"/>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8" t="e">
        <f aca="false">total_amount_ba($B$2,$D$2,D529,F529,J529,K529,M529)</f>
        <v>#VALUE!</v>
      </c>
      <c r="BB529" s="49" t="e">
        <f aca="false">BA529+SUM(N529:AZ529)</f>
        <v>#VALUE!</v>
      </c>
      <c r="BC529" s="50" t="e">
        <f aca="false">SpellNumber(L529,BB529)</f>
        <v>#VALUE!</v>
      </c>
      <c r="IA529" s="36" t="n">
        <v>15.19</v>
      </c>
      <c r="IB529" s="36" t="s">
        <v>511</v>
      </c>
      <c r="ID529" s="36" t="n">
        <v>10</v>
      </c>
      <c r="IE529" s="37" t="s">
        <v>51</v>
      </c>
      <c r="IF529" s="37"/>
      <c r="IG529" s="37"/>
      <c r="IH529" s="37"/>
      <c r="II529" s="37"/>
    </row>
    <row r="530" s="36" customFormat="true" ht="46.8" hidden="false" customHeight="false" outlineLevel="0" collapsed="false">
      <c r="A530" s="32" t="n">
        <v>15.2</v>
      </c>
      <c r="B530" s="33" t="s">
        <v>517</v>
      </c>
      <c r="C530" s="34"/>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IA530" s="36" t="n">
        <v>15.2</v>
      </c>
      <c r="IB530" s="36" t="s">
        <v>517</v>
      </c>
      <c r="IE530" s="37"/>
      <c r="IF530" s="37"/>
      <c r="IG530" s="37"/>
      <c r="IH530" s="37"/>
      <c r="II530" s="37"/>
    </row>
    <row r="531" s="36" customFormat="true" ht="19.95" hidden="false" customHeight="true" outlineLevel="0" collapsed="false">
      <c r="A531" s="32" t="n">
        <v>15.21</v>
      </c>
      <c r="B531" s="33" t="s">
        <v>512</v>
      </c>
      <c r="C531" s="34"/>
      <c r="D531" s="38" t="n">
        <v>10</v>
      </c>
      <c r="E531" s="39" t="s">
        <v>51</v>
      </c>
      <c r="F531" s="40" t="n">
        <v>366.46</v>
      </c>
      <c r="G531" s="41"/>
      <c r="H531" s="42"/>
      <c r="I531" s="43" t="s">
        <v>44</v>
      </c>
      <c r="J531" s="44" t="n">
        <f aca="false">IF(I531="Less(-)",-1,1)</f>
        <v>1</v>
      </c>
      <c r="K531" s="42" t="s">
        <v>45</v>
      </c>
      <c r="L531" s="42" t="s">
        <v>4</v>
      </c>
      <c r="M531" s="45"/>
      <c r="N531" s="46"/>
      <c r="O531" s="46"/>
      <c r="P531" s="47"/>
      <c r="Q531" s="46"/>
      <c r="R531" s="46"/>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8" t="e">
        <f aca="false">total_amount_ba($B$2,$D$2,D531,F531,J531,K531,M531)</f>
        <v>#VALUE!</v>
      </c>
      <c r="BB531" s="49" t="e">
        <f aca="false">BA531+SUM(N531:AZ531)</f>
        <v>#VALUE!</v>
      </c>
      <c r="BC531" s="50" t="e">
        <f aca="false">SpellNumber(L531,BB531)</f>
        <v>#VALUE!</v>
      </c>
      <c r="IA531" s="36" t="n">
        <v>15.21</v>
      </c>
      <c r="IB531" s="36" t="s">
        <v>512</v>
      </c>
      <c r="ID531" s="36" t="n">
        <v>10</v>
      </c>
      <c r="IE531" s="37" t="s">
        <v>51</v>
      </c>
      <c r="IF531" s="37"/>
      <c r="IG531" s="37"/>
      <c r="IH531" s="37"/>
      <c r="II531" s="37"/>
    </row>
    <row r="532" s="36" customFormat="true" ht="31.5" hidden="false" customHeight="true" outlineLevel="0" collapsed="false">
      <c r="A532" s="32" t="n">
        <v>15.22</v>
      </c>
      <c r="B532" s="33" t="s">
        <v>513</v>
      </c>
      <c r="C532" s="34"/>
      <c r="D532" s="38" t="n">
        <v>8</v>
      </c>
      <c r="E532" s="39" t="s">
        <v>51</v>
      </c>
      <c r="F532" s="40" t="n">
        <v>401.32</v>
      </c>
      <c r="G532" s="41"/>
      <c r="H532" s="42"/>
      <c r="I532" s="43" t="s">
        <v>44</v>
      </c>
      <c r="J532" s="44" t="n">
        <f aca="false">IF(I532="Less(-)",-1,1)</f>
        <v>1</v>
      </c>
      <c r="K532" s="42" t="s">
        <v>45</v>
      </c>
      <c r="L532" s="42" t="s">
        <v>4</v>
      </c>
      <c r="M532" s="45"/>
      <c r="N532" s="46"/>
      <c r="O532" s="46"/>
      <c r="P532" s="47"/>
      <c r="Q532" s="46"/>
      <c r="R532" s="46"/>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8" t="e">
        <f aca="false">total_amount_ba($B$2,$D$2,D532,F532,J532,K532,M532)</f>
        <v>#VALUE!</v>
      </c>
      <c r="BB532" s="49" t="e">
        <f aca="false">BA532+SUM(N532:AZ532)</f>
        <v>#VALUE!</v>
      </c>
      <c r="BC532" s="50" t="e">
        <f aca="false">SpellNumber(L532,BB532)</f>
        <v>#VALUE!</v>
      </c>
      <c r="IA532" s="36" t="n">
        <v>15.22</v>
      </c>
      <c r="IB532" s="36" t="s">
        <v>513</v>
      </c>
      <c r="ID532" s="36" t="n">
        <v>8</v>
      </c>
      <c r="IE532" s="37" t="s">
        <v>51</v>
      </c>
      <c r="IF532" s="37"/>
      <c r="IG532" s="37"/>
      <c r="IH532" s="37"/>
      <c r="II532" s="37"/>
    </row>
    <row r="533" s="36" customFormat="true" ht="41.55" hidden="false" customHeight="true" outlineLevel="0" collapsed="false">
      <c r="A533" s="32" t="n">
        <v>15.23</v>
      </c>
      <c r="B533" s="33" t="s">
        <v>514</v>
      </c>
      <c r="C533" s="34"/>
      <c r="D533" s="38" t="n">
        <v>5</v>
      </c>
      <c r="E533" s="39" t="s">
        <v>51</v>
      </c>
      <c r="F533" s="40" t="n">
        <v>489.57</v>
      </c>
      <c r="G533" s="41"/>
      <c r="H533" s="42"/>
      <c r="I533" s="43" t="s">
        <v>44</v>
      </c>
      <c r="J533" s="44" t="n">
        <f aca="false">IF(I533="Less(-)",-1,1)</f>
        <v>1</v>
      </c>
      <c r="K533" s="42" t="s">
        <v>45</v>
      </c>
      <c r="L533" s="42" t="s">
        <v>4</v>
      </c>
      <c r="M533" s="45"/>
      <c r="N533" s="46"/>
      <c r="O533" s="46"/>
      <c r="P533" s="47"/>
      <c r="Q533" s="46"/>
      <c r="R533" s="46"/>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8" t="e">
        <f aca="false">total_amount_ba($B$2,$D$2,D533,F533,J533,K533,M533)</f>
        <v>#VALUE!</v>
      </c>
      <c r="BB533" s="49" t="e">
        <f aca="false">BA533+SUM(N533:AZ533)</f>
        <v>#VALUE!</v>
      </c>
      <c r="BC533" s="50" t="e">
        <f aca="false">SpellNumber(L533,BB533)</f>
        <v>#VALUE!</v>
      </c>
      <c r="IA533" s="36" t="n">
        <v>15.23</v>
      </c>
      <c r="IB533" s="36" t="s">
        <v>514</v>
      </c>
      <c r="ID533" s="36" t="n">
        <v>5</v>
      </c>
      <c r="IE533" s="37" t="s">
        <v>51</v>
      </c>
      <c r="IF533" s="37"/>
      <c r="IG533" s="37"/>
      <c r="IH533" s="37"/>
      <c r="II533" s="37"/>
    </row>
    <row r="534" s="36" customFormat="true" ht="62.4" hidden="false" customHeight="false" outlineLevel="0" collapsed="false">
      <c r="A534" s="32" t="n">
        <v>15.24</v>
      </c>
      <c r="B534" s="33" t="s">
        <v>518</v>
      </c>
      <c r="C534" s="34"/>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IA534" s="36" t="n">
        <v>15.24</v>
      </c>
      <c r="IB534" s="36" t="s">
        <v>518</v>
      </c>
      <c r="IE534" s="37"/>
      <c r="IF534" s="37"/>
      <c r="IG534" s="37"/>
      <c r="IH534" s="37"/>
      <c r="II534" s="37"/>
    </row>
    <row r="535" s="36" customFormat="true" ht="27.6" hidden="false" customHeight="false" outlineLevel="0" collapsed="false">
      <c r="A535" s="32" t="n">
        <v>15.25</v>
      </c>
      <c r="B535" s="33" t="s">
        <v>519</v>
      </c>
      <c r="C535" s="34"/>
      <c r="D535" s="38" t="n">
        <v>4</v>
      </c>
      <c r="E535" s="39" t="s">
        <v>122</v>
      </c>
      <c r="F535" s="40" t="n">
        <v>663.83</v>
      </c>
      <c r="G535" s="41"/>
      <c r="H535" s="42"/>
      <c r="I535" s="43" t="s">
        <v>44</v>
      </c>
      <c r="J535" s="44" t="n">
        <f aca="false">IF(I535="Less(-)",-1,1)</f>
        <v>1</v>
      </c>
      <c r="K535" s="42" t="s">
        <v>45</v>
      </c>
      <c r="L535" s="42" t="s">
        <v>4</v>
      </c>
      <c r="M535" s="45"/>
      <c r="N535" s="46"/>
      <c r="O535" s="46"/>
      <c r="P535" s="47"/>
      <c r="Q535" s="46"/>
      <c r="R535" s="46"/>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8" t="e">
        <f aca="false">total_amount_ba($B$2,$D$2,D535,F535,J535,K535,M535)</f>
        <v>#VALUE!</v>
      </c>
      <c r="BB535" s="49" t="e">
        <f aca="false">BA535+SUM(N535:AZ535)</f>
        <v>#VALUE!</v>
      </c>
      <c r="BC535" s="50" t="e">
        <f aca="false">SpellNumber(L535,BB535)</f>
        <v>#VALUE!</v>
      </c>
      <c r="IA535" s="36" t="n">
        <v>15.25</v>
      </c>
      <c r="IB535" s="36" t="s">
        <v>519</v>
      </c>
      <c r="ID535" s="36" t="n">
        <v>4</v>
      </c>
      <c r="IE535" s="37" t="s">
        <v>122</v>
      </c>
      <c r="IF535" s="37"/>
      <c r="IG535" s="37"/>
      <c r="IH535" s="37"/>
      <c r="II535" s="37"/>
    </row>
    <row r="536" s="36" customFormat="true" ht="46.8" hidden="false" customHeight="false" outlineLevel="0" collapsed="false">
      <c r="A536" s="32" t="n">
        <v>15.26</v>
      </c>
      <c r="B536" s="33" t="s">
        <v>520</v>
      </c>
      <c r="C536" s="34"/>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IA536" s="36" t="n">
        <v>15.26</v>
      </c>
      <c r="IB536" s="36" t="s">
        <v>520</v>
      </c>
      <c r="IE536" s="37"/>
      <c r="IF536" s="37"/>
      <c r="IG536" s="37"/>
      <c r="IH536" s="37"/>
      <c r="II536" s="37"/>
    </row>
    <row r="537" s="36" customFormat="true" ht="27.6" hidden="false" customHeight="false" outlineLevel="0" collapsed="false">
      <c r="A537" s="32" t="n">
        <v>15.27</v>
      </c>
      <c r="B537" s="33" t="s">
        <v>521</v>
      </c>
      <c r="C537" s="34"/>
      <c r="D537" s="38" t="n">
        <v>4</v>
      </c>
      <c r="E537" s="39" t="s">
        <v>122</v>
      </c>
      <c r="F537" s="40" t="n">
        <v>466.77</v>
      </c>
      <c r="G537" s="41"/>
      <c r="H537" s="42"/>
      <c r="I537" s="43" t="s">
        <v>44</v>
      </c>
      <c r="J537" s="44" t="n">
        <f aca="false">IF(I537="Less(-)",-1,1)</f>
        <v>1</v>
      </c>
      <c r="K537" s="42" t="s">
        <v>45</v>
      </c>
      <c r="L537" s="42" t="s">
        <v>4</v>
      </c>
      <c r="M537" s="45"/>
      <c r="N537" s="46"/>
      <c r="O537" s="46"/>
      <c r="P537" s="47"/>
      <c r="Q537" s="46"/>
      <c r="R537" s="46"/>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8" t="e">
        <f aca="false">total_amount_ba($B$2,$D$2,D537,F537,J537,K537,M537)</f>
        <v>#VALUE!</v>
      </c>
      <c r="BB537" s="49" t="e">
        <f aca="false">BA537+SUM(N537:AZ537)</f>
        <v>#VALUE!</v>
      </c>
      <c r="BC537" s="50" t="e">
        <f aca="false">SpellNumber(L537,BB537)</f>
        <v>#VALUE!</v>
      </c>
      <c r="IA537" s="36" t="n">
        <v>15.27</v>
      </c>
      <c r="IB537" s="36" t="s">
        <v>521</v>
      </c>
      <c r="ID537" s="36" t="n">
        <v>4</v>
      </c>
      <c r="IE537" s="37" t="s">
        <v>122</v>
      </c>
      <c r="IF537" s="37"/>
      <c r="IG537" s="37"/>
      <c r="IH537" s="37"/>
      <c r="II537" s="37"/>
    </row>
    <row r="538" s="36" customFormat="true" ht="27.6" hidden="false" customHeight="false" outlineLevel="0" collapsed="false">
      <c r="A538" s="32" t="n">
        <v>15.28</v>
      </c>
      <c r="B538" s="33" t="s">
        <v>522</v>
      </c>
      <c r="C538" s="34"/>
      <c r="D538" s="38" t="n">
        <v>2</v>
      </c>
      <c r="E538" s="39" t="s">
        <v>122</v>
      </c>
      <c r="F538" s="40" t="n">
        <v>404.87</v>
      </c>
      <c r="G538" s="41"/>
      <c r="H538" s="42"/>
      <c r="I538" s="43" t="s">
        <v>44</v>
      </c>
      <c r="J538" s="44" t="n">
        <f aca="false">IF(I538="Less(-)",-1,1)</f>
        <v>1</v>
      </c>
      <c r="K538" s="42" t="s">
        <v>45</v>
      </c>
      <c r="L538" s="42" t="s">
        <v>4</v>
      </c>
      <c r="M538" s="45"/>
      <c r="N538" s="46"/>
      <c r="O538" s="46"/>
      <c r="P538" s="47"/>
      <c r="Q538" s="46"/>
      <c r="R538" s="46"/>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8" t="e">
        <f aca="false">total_amount_ba($B$2,$D$2,D538,F538,J538,K538,M538)</f>
        <v>#VALUE!</v>
      </c>
      <c r="BB538" s="49" t="e">
        <f aca="false">BA538+SUM(N538:AZ538)</f>
        <v>#VALUE!</v>
      </c>
      <c r="BC538" s="50" t="e">
        <f aca="false">SpellNumber(L538,BB538)</f>
        <v>#VALUE!</v>
      </c>
      <c r="IA538" s="36" t="n">
        <v>15.28</v>
      </c>
      <c r="IB538" s="36" t="s">
        <v>522</v>
      </c>
      <c r="ID538" s="36" t="n">
        <v>2</v>
      </c>
      <c r="IE538" s="37" t="s">
        <v>122</v>
      </c>
      <c r="IF538" s="37"/>
      <c r="IG538" s="37"/>
      <c r="IH538" s="37"/>
      <c r="II538" s="37"/>
    </row>
    <row r="539" s="36" customFormat="true" ht="27.6" hidden="false" customHeight="false" outlineLevel="0" collapsed="false">
      <c r="A539" s="32" t="n">
        <v>15.29</v>
      </c>
      <c r="B539" s="33" t="s">
        <v>523</v>
      </c>
      <c r="C539" s="34"/>
      <c r="D539" s="38" t="n">
        <v>2</v>
      </c>
      <c r="E539" s="39" t="s">
        <v>122</v>
      </c>
      <c r="F539" s="40" t="n">
        <v>517.23</v>
      </c>
      <c r="G539" s="41"/>
      <c r="H539" s="42"/>
      <c r="I539" s="43" t="s">
        <v>44</v>
      </c>
      <c r="J539" s="44" t="n">
        <f aca="false">IF(I539="Less(-)",-1,1)</f>
        <v>1</v>
      </c>
      <c r="K539" s="42" t="s">
        <v>45</v>
      </c>
      <c r="L539" s="42" t="s">
        <v>4</v>
      </c>
      <c r="M539" s="45"/>
      <c r="N539" s="46"/>
      <c r="O539" s="46"/>
      <c r="P539" s="47"/>
      <c r="Q539" s="46"/>
      <c r="R539" s="46"/>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8" t="e">
        <f aca="false">total_amount_ba($B$2,$D$2,D539,F539,J539,K539,M539)</f>
        <v>#VALUE!</v>
      </c>
      <c r="BB539" s="49" t="e">
        <f aca="false">BA539+SUM(N539:AZ539)</f>
        <v>#VALUE!</v>
      </c>
      <c r="BC539" s="50" t="e">
        <f aca="false">SpellNumber(L539,BB539)</f>
        <v>#VALUE!</v>
      </c>
      <c r="IA539" s="36" t="n">
        <v>15.29</v>
      </c>
      <c r="IB539" s="36" t="s">
        <v>523</v>
      </c>
      <c r="ID539" s="36" t="n">
        <v>2</v>
      </c>
      <c r="IE539" s="37" t="s">
        <v>122</v>
      </c>
      <c r="IF539" s="37"/>
      <c r="IG539" s="37"/>
      <c r="IH539" s="37"/>
      <c r="II539" s="37"/>
    </row>
    <row r="540" s="36" customFormat="true" ht="27.6" hidden="false" customHeight="false" outlineLevel="0" collapsed="false">
      <c r="A540" s="32" t="n">
        <v>15.3</v>
      </c>
      <c r="B540" s="33" t="s">
        <v>524</v>
      </c>
      <c r="C540" s="34"/>
      <c r="D540" s="38" t="n">
        <v>2</v>
      </c>
      <c r="E540" s="39" t="s">
        <v>122</v>
      </c>
      <c r="F540" s="40" t="n">
        <v>620.17</v>
      </c>
      <c r="G540" s="41"/>
      <c r="H540" s="42"/>
      <c r="I540" s="43" t="s">
        <v>44</v>
      </c>
      <c r="J540" s="44" t="n">
        <f aca="false">IF(I540="Less(-)",-1,1)</f>
        <v>1</v>
      </c>
      <c r="K540" s="42" t="s">
        <v>45</v>
      </c>
      <c r="L540" s="42" t="s">
        <v>4</v>
      </c>
      <c r="M540" s="45"/>
      <c r="N540" s="46"/>
      <c r="O540" s="46"/>
      <c r="P540" s="47"/>
      <c r="Q540" s="46"/>
      <c r="R540" s="46"/>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8" t="e">
        <f aca="false">total_amount_ba($B$2,$D$2,D540,F540,J540,K540,M540)</f>
        <v>#VALUE!</v>
      </c>
      <c r="BB540" s="49" t="e">
        <f aca="false">BA540+SUM(N540:AZ540)</f>
        <v>#VALUE!</v>
      </c>
      <c r="BC540" s="50" t="e">
        <f aca="false">SpellNumber(L540,BB540)</f>
        <v>#VALUE!</v>
      </c>
      <c r="IA540" s="36" t="n">
        <v>15.3</v>
      </c>
      <c r="IB540" s="36" t="s">
        <v>524</v>
      </c>
      <c r="ID540" s="36" t="n">
        <v>2</v>
      </c>
      <c r="IE540" s="37" t="s">
        <v>122</v>
      </c>
      <c r="IF540" s="37"/>
      <c r="IG540" s="37"/>
      <c r="IH540" s="37"/>
      <c r="II540" s="37"/>
    </row>
    <row r="541" s="36" customFormat="true" ht="27.6" hidden="false" customHeight="false" outlineLevel="0" collapsed="false">
      <c r="A541" s="32" t="n">
        <v>15.31</v>
      </c>
      <c r="B541" s="33" t="s">
        <v>525</v>
      </c>
      <c r="C541" s="34"/>
      <c r="D541" s="38" t="n">
        <v>1</v>
      </c>
      <c r="E541" s="39" t="s">
        <v>122</v>
      </c>
      <c r="F541" s="40" t="n">
        <v>770.06</v>
      </c>
      <c r="G541" s="41"/>
      <c r="H541" s="42"/>
      <c r="I541" s="43" t="s">
        <v>44</v>
      </c>
      <c r="J541" s="44" t="n">
        <f aca="false">IF(I541="Less(-)",-1,1)</f>
        <v>1</v>
      </c>
      <c r="K541" s="42" t="s">
        <v>45</v>
      </c>
      <c r="L541" s="42" t="s">
        <v>4</v>
      </c>
      <c r="M541" s="45"/>
      <c r="N541" s="46"/>
      <c r="O541" s="46"/>
      <c r="P541" s="47"/>
      <c r="Q541" s="46"/>
      <c r="R541" s="46"/>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8" t="e">
        <f aca="false">total_amount_ba($B$2,$D$2,D541,F541,J541,K541,M541)</f>
        <v>#VALUE!</v>
      </c>
      <c r="BB541" s="49" t="e">
        <f aca="false">BA541+SUM(N541:AZ541)</f>
        <v>#VALUE!</v>
      </c>
      <c r="BC541" s="50" t="e">
        <f aca="false">SpellNumber(L541,BB541)</f>
        <v>#VALUE!</v>
      </c>
      <c r="IA541" s="36" t="n">
        <v>15.31</v>
      </c>
      <c r="IB541" s="36" t="s">
        <v>525</v>
      </c>
      <c r="ID541" s="36" t="n">
        <v>1</v>
      </c>
      <c r="IE541" s="37" t="s">
        <v>122</v>
      </c>
      <c r="IF541" s="37"/>
      <c r="IG541" s="37"/>
      <c r="IH541" s="37"/>
      <c r="II541" s="37"/>
    </row>
    <row r="542" s="36" customFormat="true" ht="46.8" hidden="false" customHeight="false" outlineLevel="0" collapsed="false">
      <c r="A542" s="32" t="n">
        <v>15.32</v>
      </c>
      <c r="B542" s="33" t="s">
        <v>526</v>
      </c>
      <c r="C542" s="34"/>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IA542" s="36" t="n">
        <v>15.32</v>
      </c>
      <c r="IB542" s="36" t="s">
        <v>526</v>
      </c>
      <c r="IE542" s="37"/>
      <c r="IF542" s="37"/>
      <c r="IG542" s="37"/>
      <c r="IH542" s="37"/>
      <c r="II542" s="37"/>
    </row>
    <row r="543" s="36" customFormat="true" ht="27.6" hidden="false" customHeight="false" outlineLevel="0" collapsed="false">
      <c r="A543" s="32" t="n">
        <v>15.33</v>
      </c>
      <c r="B543" s="33" t="s">
        <v>522</v>
      </c>
      <c r="C543" s="34"/>
      <c r="D543" s="38" t="n">
        <v>2</v>
      </c>
      <c r="E543" s="39" t="s">
        <v>122</v>
      </c>
      <c r="F543" s="40" t="n">
        <v>348.49</v>
      </c>
      <c r="G543" s="41"/>
      <c r="H543" s="42"/>
      <c r="I543" s="43" t="s">
        <v>44</v>
      </c>
      <c r="J543" s="44" t="n">
        <f aca="false">IF(I543="Less(-)",-1,1)</f>
        <v>1</v>
      </c>
      <c r="K543" s="42" t="s">
        <v>45</v>
      </c>
      <c r="L543" s="42" t="s">
        <v>4</v>
      </c>
      <c r="M543" s="45"/>
      <c r="N543" s="46"/>
      <c r="O543" s="46"/>
      <c r="P543" s="47"/>
      <c r="Q543" s="46"/>
      <c r="R543" s="46"/>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8" t="e">
        <f aca="false">total_amount_ba($B$2,$D$2,D543,F543,J543,K543,M543)</f>
        <v>#VALUE!</v>
      </c>
      <c r="BB543" s="49" t="e">
        <f aca="false">BA543+SUM(N543:AZ543)</f>
        <v>#VALUE!</v>
      </c>
      <c r="BC543" s="50" t="e">
        <f aca="false">SpellNumber(L543,BB543)</f>
        <v>#VALUE!</v>
      </c>
      <c r="IA543" s="36" t="n">
        <v>15.33</v>
      </c>
      <c r="IB543" s="36" t="s">
        <v>522</v>
      </c>
      <c r="ID543" s="36" t="n">
        <v>2</v>
      </c>
      <c r="IE543" s="37" t="s">
        <v>122</v>
      </c>
      <c r="IF543" s="37"/>
      <c r="IG543" s="37"/>
      <c r="IH543" s="37"/>
      <c r="II543" s="37"/>
    </row>
    <row r="544" s="36" customFormat="true" ht="27.6" hidden="false" customHeight="false" outlineLevel="0" collapsed="false">
      <c r="A544" s="32" t="n">
        <v>15.34</v>
      </c>
      <c r="B544" s="33" t="s">
        <v>521</v>
      </c>
      <c r="C544" s="34"/>
      <c r="D544" s="38" t="n">
        <v>2</v>
      </c>
      <c r="E544" s="39" t="s">
        <v>122</v>
      </c>
      <c r="F544" s="40" t="n">
        <v>349.98</v>
      </c>
      <c r="G544" s="41"/>
      <c r="H544" s="42"/>
      <c r="I544" s="43" t="s">
        <v>44</v>
      </c>
      <c r="J544" s="44" t="n">
        <f aca="false">IF(I544="Less(-)",-1,1)</f>
        <v>1</v>
      </c>
      <c r="K544" s="42" t="s">
        <v>45</v>
      </c>
      <c r="L544" s="42" t="s">
        <v>4</v>
      </c>
      <c r="M544" s="45"/>
      <c r="N544" s="46"/>
      <c r="O544" s="46"/>
      <c r="P544" s="47"/>
      <c r="Q544" s="46"/>
      <c r="R544" s="46"/>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8" t="e">
        <f aca="false">total_amount_ba($B$2,$D$2,D544,F544,J544,K544,M544)</f>
        <v>#VALUE!</v>
      </c>
      <c r="BB544" s="49" t="e">
        <f aca="false">BA544+SUM(N544:AZ544)</f>
        <v>#VALUE!</v>
      </c>
      <c r="BC544" s="50" t="e">
        <f aca="false">SpellNumber(L544,BB544)</f>
        <v>#VALUE!</v>
      </c>
      <c r="IA544" s="36" t="n">
        <v>15.34</v>
      </c>
      <c r="IB544" s="36" t="s">
        <v>521</v>
      </c>
      <c r="ID544" s="36" t="n">
        <v>2</v>
      </c>
      <c r="IE544" s="37" t="s">
        <v>122</v>
      </c>
      <c r="IF544" s="37"/>
      <c r="IG544" s="37"/>
      <c r="IH544" s="37"/>
      <c r="II544" s="37"/>
    </row>
    <row r="545" s="36" customFormat="true" ht="46.8" hidden="false" customHeight="false" outlineLevel="0" collapsed="false">
      <c r="A545" s="32" t="n">
        <v>15.35</v>
      </c>
      <c r="B545" s="33" t="s">
        <v>527</v>
      </c>
      <c r="C545" s="34"/>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IA545" s="36" t="n">
        <v>15.35</v>
      </c>
      <c r="IB545" s="36" t="s">
        <v>527</v>
      </c>
      <c r="IE545" s="37"/>
      <c r="IF545" s="37"/>
      <c r="IG545" s="37"/>
      <c r="IH545" s="37"/>
      <c r="II545" s="37"/>
    </row>
    <row r="546" s="36" customFormat="true" ht="27.6" hidden="false" customHeight="false" outlineLevel="0" collapsed="false">
      <c r="A546" s="32" t="n">
        <v>15.36</v>
      </c>
      <c r="B546" s="33" t="s">
        <v>528</v>
      </c>
      <c r="C546" s="34"/>
      <c r="D546" s="38" t="n">
        <v>1</v>
      </c>
      <c r="E546" s="39" t="s">
        <v>122</v>
      </c>
      <c r="F546" s="40" t="n">
        <v>264.45</v>
      </c>
      <c r="G546" s="41"/>
      <c r="H546" s="42"/>
      <c r="I546" s="43" t="s">
        <v>44</v>
      </c>
      <c r="J546" s="44" t="n">
        <f aca="false">IF(I546="Less(-)",-1,1)</f>
        <v>1</v>
      </c>
      <c r="K546" s="42" t="s">
        <v>45</v>
      </c>
      <c r="L546" s="42" t="s">
        <v>4</v>
      </c>
      <c r="M546" s="45"/>
      <c r="N546" s="46"/>
      <c r="O546" s="46"/>
      <c r="P546" s="47"/>
      <c r="Q546" s="46"/>
      <c r="R546" s="46"/>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8" t="e">
        <f aca="false">total_amount_ba($B$2,$D$2,D546,F546,J546,K546,M546)</f>
        <v>#VALUE!</v>
      </c>
      <c r="BB546" s="49" t="e">
        <f aca="false">BA546+SUM(N546:AZ546)</f>
        <v>#VALUE!</v>
      </c>
      <c r="BC546" s="50" t="e">
        <f aca="false">SpellNumber(L546,BB546)</f>
        <v>#VALUE!</v>
      </c>
      <c r="IA546" s="36" t="n">
        <v>15.36</v>
      </c>
      <c r="IB546" s="36" t="s">
        <v>528</v>
      </c>
      <c r="ID546" s="36" t="n">
        <v>1</v>
      </c>
      <c r="IE546" s="37" t="s">
        <v>122</v>
      </c>
      <c r="IF546" s="37"/>
      <c r="IG546" s="37"/>
      <c r="IH546" s="37"/>
      <c r="II546" s="37"/>
    </row>
    <row r="547" s="36" customFormat="true" ht="27.6" hidden="false" customHeight="false" outlineLevel="0" collapsed="false">
      <c r="A547" s="32" t="n">
        <v>15.37</v>
      </c>
      <c r="B547" s="33" t="s">
        <v>522</v>
      </c>
      <c r="C547" s="34"/>
      <c r="D547" s="38" t="n">
        <v>1</v>
      </c>
      <c r="E547" s="39" t="s">
        <v>122</v>
      </c>
      <c r="F547" s="40" t="n">
        <v>305.04</v>
      </c>
      <c r="G547" s="41"/>
      <c r="H547" s="42"/>
      <c r="I547" s="43" t="s">
        <v>44</v>
      </c>
      <c r="J547" s="44" t="n">
        <f aca="false">IF(I547="Less(-)",-1,1)</f>
        <v>1</v>
      </c>
      <c r="K547" s="42" t="s">
        <v>45</v>
      </c>
      <c r="L547" s="42" t="s">
        <v>4</v>
      </c>
      <c r="M547" s="45"/>
      <c r="N547" s="46"/>
      <c r="O547" s="46"/>
      <c r="P547" s="47"/>
      <c r="Q547" s="46"/>
      <c r="R547" s="46"/>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8" t="e">
        <f aca="false">total_amount_ba($B$2,$D$2,D547,F547,J547,K547,M547)</f>
        <v>#VALUE!</v>
      </c>
      <c r="BB547" s="49" t="e">
        <f aca="false">BA547+SUM(N547:AZ547)</f>
        <v>#VALUE!</v>
      </c>
      <c r="BC547" s="50" t="e">
        <f aca="false">SpellNumber(L547,BB547)</f>
        <v>#VALUE!</v>
      </c>
      <c r="IA547" s="36" t="n">
        <v>15.37</v>
      </c>
      <c r="IB547" s="36" t="s">
        <v>522</v>
      </c>
      <c r="ID547" s="36" t="n">
        <v>1</v>
      </c>
      <c r="IE547" s="37" t="s">
        <v>122</v>
      </c>
      <c r="IF547" s="37"/>
      <c r="IG547" s="37"/>
      <c r="IH547" s="37"/>
      <c r="II547" s="37"/>
    </row>
    <row r="548" s="36" customFormat="true" ht="31.2" hidden="false" customHeight="false" outlineLevel="0" collapsed="false">
      <c r="A548" s="32" t="n">
        <v>15.38</v>
      </c>
      <c r="B548" s="33" t="s">
        <v>529</v>
      </c>
      <c r="C548" s="34"/>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IA548" s="36" t="n">
        <v>15.38</v>
      </c>
      <c r="IB548" s="36" t="s">
        <v>529</v>
      </c>
      <c r="IE548" s="37"/>
      <c r="IF548" s="37"/>
      <c r="IG548" s="37"/>
      <c r="IH548" s="37"/>
      <c r="II548" s="37"/>
    </row>
    <row r="549" s="36" customFormat="true" ht="15.6" hidden="false" customHeight="false" outlineLevel="0" collapsed="false">
      <c r="A549" s="32" t="n">
        <v>15.39</v>
      </c>
      <c r="B549" s="33" t="s">
        <v>530</v>
      </c>
      <c r="C549" s="34"/>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IA549" s="36" t="n">
        <v>15.39</v>
      </c>
      <c r="IB549" s="36" t="s">
        <v>530</v>
      </c>
      <c r="IE549" s="37"/>
      <c r="IF549" s="37"/>
      <c r="IG549" s="37"/>
      <c r="IH549" s="37"/>
      <c r="II549" s="37"/>
    </row>
    <row r="550" s="36" customFormat="true" ht="27.6" hidden="false" customHeight="false" outlineLevel="0" collapsed="false">
      <c r="A550" s="32" t="n">
        <v>15.4</v>
      </c>
      <c r="B550" s="33" t="s">
        <v>528</v>
      </c>
      <c r="C550" s="34"/>
      <c r="D550" s="38" t="n">
        <v>20</v>
      </c>
      <c r="E550" s="39" t="s">
        <v>122</v>
      </c>
      <c r="F550" s="40" t="n">
        <v>74.7</v>
      </c>
      <c r="G550" s="41"/>
      <c r="H550" s="42"/>
      <c r="I550" s="43" t="s">
        <v>44</v>
      </c>
      <c r="J550" s="44" t="n">
        <f aca="false">IF(I550="Less(-)",-1,1)</f>
        <v>1</v>
      </c>
      <c r="K550" s="42" t="s">
        <v>45</v>
      </c>
      <c r="L550" s="42" t="s">
        <v>4</v>
      </c>
      <c r="M550" s="45"/>
      <c r="N550" s="46"/>
      <c r="O550" s="46"/>
      <c r="P550" s="47"/>
      <c r="Q550" s="46"/>
      <c r="R550" s="46"/>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8" t="e">
        <f aca="false">total_amount_ba($B$2,$D$2,D550,F550,J550,K550,M550)</f>
        <v>#VALUE!</v>
      </c>
      <c r="BB550" s="49" t="e">
        <f aca="false">BA550+SUM(N550:AZ550)</f>
        <v>#VALUE!</v>
      </c>
      <c r="BC550" s="50" t="e">
        <f aca="false">SpellNumber(L550,BB550)</f>
        <v>#VALUE!</v>
      </c>
      <c r="IA550" s="36" t="n">
        <v>15.4</v>
      </c>
      <c r="IB550" s="36" t="s">
        <v>528</v>
      </c>
      <c r="ID550" s="36" t="n">
        <v>20</v>
      </c>
      <c r="IE550" s="37" t="s">
        <v>122</v>
      </c>
      <c r="IF550" s="37"/>
      <c r="IG550" s="37"/>
      <c r="IH550" s="37"/>
      <c r="II550" s="37"/>
    </row>
    <row r="551" s="36" customFormat="true" ht="218.4" hidden="false" customHeight="false" outlineLevel="0" collapsed="false">
      <c r="A551" s="32" t="n">
        <v>15.41</v>
      </c>
      <c r="B551" s="33" t="s">
        <v>531</v>
      </c>
      <c r="C551" s="34"/>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IA551" s="36" t="n">
        <v>15.41</v>
      </c>
      <c r="IB551" s="36" t="s">
        <v>531</v>
      </c>
      <c r="IE551" s="37"/>
      <c r="IF551" s="37"/>
      <c r="IG551" s="37"/>
      <c r="IH551" s="37"/>
      <c r="II551" s="37"/>
    </row>
    <row r="552" s="36" customFormat="true" ht="31.2" hidden="false" customHeight="false" outlineLevel="0" collapsed="false">
      <c r="A552" s="32" t="n">
        <v>15.42</v>
      </c>
      <c r="B552" s="33" t="s">
        <v>532</v>
      </c>
      <c r="C552" s="34"/>
      <c r="D552" s="38" t="n">
        <v>2</v>
      </c>
      <c r="E552" s="39" t="s">
        <v>122</v>
      </c>
      <c r="F552" s="40" t="n">
        <v>1501.23</v>
      </c>
      <c r="G552" s="41"/>
      <c r="H552" s="42"/>
      <c r="I552" s="43" t="s">
        <v>44</v>
      </c>
      <c r="J552" s="44" t="n">
        <f aca="false">IF(I552="Less(-)",-1,1)</f>
        <v>1</v>
      </c>
      <c r="K552" s="42" t="s">
        <v>45</v>
      </c>
      <c r="L552" s="42" t="s">
        <v>4</v>
      </c>
      <c r="M552" s="45"/>
      <c r="N552" s="46"/>
      <c r="O552" s="46"/>
      <c r="P552" s="47"/>
      <c r="Q552" s="46"/>
      <c r="R552" s="46"/>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8" t="e">
        <f aca="false">total_amount_ba($B$2,$D$2,D552,F552,J552,K552,M552)</f>
        <v>#VALUE!</v>
      </c>
      <c r="BB552" s="49" t="e">
        <f aca="false">BA552+SUM(N552:AZ552)</f>
        <v>#VALUE!</v>
      </c>
      <c r="BC552" s="50" t="e">
        <f aca="false">SpellNumber(L552,BB552)</f>
        <v>#VALUE!</v>
      </c>
      <c r="IA552" s="36" t="n">
        <v>15.42</v>
      </c>
      <c r="IB552" s="36" t="s">
        <v>532</v>
      </c>
      <c r="ID552" s="36" t="n">
        <v>2</v>
      </c>
      <c r="IE552" s="37" t="s">
        <v>122</v>
      </c>
      <c r="IF552" s="37"/>
      <c r="IG552" s="37"/>
      <c r="IH552" s="37"/>
      <c r="II552" s="37"/>
    </row>
    <row r="553" s="36" customFormat="true" ht="46.8" hidden="false" customHeight="false" outlineLevel="0" collapsed="false">
      <c r="A553" s="32" t="n">
        <v>15.43</v>
      </c>
      <c r="B553" s="33" t="s">
        <v>533</v>
      </c>
      <c r="C553" s="34"/>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IA553" s="36" t="n">
        <v>15.43</v>
      </c>
      <c r="IB553" s="36" t="s">
        <v>533</v>
      </c>
      <c r="IE553" s="37"/>
      <c r="IF553" s="37"/>
      <c r="IG553" s="37"/>
      <c r="IH553" s="37"/>
      <c r="II553" s="37"/>
    </row>
    <row r="554" s="36" customFormat="true" ht="15.6" hidden="false" customHeight="false" outlineLevel="0" collapsed="false">
      <c r="A554" s="32" t="n">
        <v>15.44</v>
      </c>
      <c r="B554" s="33" t="s">
        <v>534</v>
      </c>
      <c r="C554" s="34"/>
      <c r="D554" s="38" t="n">
        <v>6</v>
      </c>
      <c r="E554" s="39" t="s">
        <v>51</v>
      </c>
      <c r="F554" s="40" t="n">
        <v>7.1</v>
      </c>
      <c r="G554" s="41"/>
      <c r="H554" s="42"/>
      <c r="I554" s="43" t="s">
        <v>44</v>
      </c>
      <c r="J554" s="44" t="n">
        <f aca="false">IF(I554="Less(-)",-1,1)</f>
        <v>1</v>
      </c>
      <c r="K554" s="42" t="s">
        <v>45</v>
      </c>
      <c r="L554" s="42" t="s">
        <v>4</v>
      </c>
      <c r="M554" s="45"/>
      <c r="N554" s="46"/>
      <c r="O554" s="46"/>
      <c r="P554" s="47"/>
      <c r="Q554" s="46"/>
      <c r="R554" s="46"/>
      <c r="S554" s="47"/>
      <c r="T554" s="47"/>
      <c r="U554" s="47"/>
      <c r="V554" s="47"/>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8" t="e">
        <f aca="false">total_amount_ba($B$2,$D$2,D554,F554,J554,K554,M554)</f>
        <v>#VALUE!</v>
      </c>
      <c r="BB554" s="49" t="e">
        <f aca="false">BA554+SUM(N554:AZ554)</f>
        <v>#VALUE!</v>
      </c>
      <c r="BC554" s="50" t="e">
        <f aca="false">SpellNumber(L554,BB554)</f>
        <v>#VALUE!</v>
      </c>
      <c r="IA554" s="36" t="n">
        <v>15.44</v>
      </c>
      <c r="IB554" s="36" t="s">
        <v>534</v>
      </c>
      <c r="ID554" s="36" t="n">
        <v>6</v>
      </c>
      <c r="IE554" s="37" t="s">
        <v>51</v>
      </c>
      <c r="IF554" s="37"/>
      <c r="IG554" s="37"/>
      <c r="IH554" s="37"/>
      <c r="II554" s="37"/>
    </row>
    <row r="555" s="36" customFormat="true" ht="27.6" hidden="false" customHeight="false" outlineLevel="0" collapsed="false">
      <c r="A555" s="32" t="n">
        <v>15.45</v>
      </c>
      <c r="B555" s="33" t="s">
        <v>535</v>
      </c>
      <c r="C555" s="34"/>
      <c r="D555" s="38" t="n">
        <v>10</v>
      </c>
      <c r="E555" s="39" t="s">
        <v>51</v>
      </c>
      <c r="F555" s="40" t="n">
        <v>8.42</v>
      </c>
      <c r="G555" s="41"/>
      <c r="H555" s="42"/>
      <c r="I555" s="43" t="s">
        <v>44</v>
      </c>
      <c r="J555" s="44" t="n">
        <f aca="false">IF(I555="Less(-)",-1,1)</f>
        <v>1</v>
      </c>
      <c r="K555" s="42" t="s">
        <v>45</v>
      </c>
      <c r="L555" s="42" t="s">
        <v>4</v>
      </c>
      <c r="M555" s="45"/>
      <c r="N555" s="46"/>
      <c r="O555" s="46"/>
      <c r="P555" s="47"/>
      <c r="Q555" s="46"/>
      <c r="R555" s="46"/>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8" t="e">
        <f aca="false">total_amount_ba($B$2,$D$2,D555,F555,J555,K555,M555)</f>
        <v>#VALUE!</v>
      </c>
      <c r="BB555" s="49" t="e">
        <f aca="false">BA555+SUM(N555:AZ555)</f>
        <v>#VALUE!</v>
      </c>
      <c r="BC555" s="50" t="e">
        <f aca="false">SpellNumber(L555,BB555)</f>
        <v>#VALUE!</v>
      </c>
      <c r="IA555" s="36" t="n">
        <v>15.45</v>
      </c>
      <c r="IB555" s="36" t="s">
        <v>535</v>
      </c>
      <c r="ID555" s="36" t="n">
        <v>10</v>
      </c>
      <c r="IE555" s="37" t="s">
        <v>51</v>
      </c>
      <c r="IF555" s="37"/>
      <c r="IG555" s="37"/>
      <c r="IH555" s="37"/>
      <c r="II555" s="37"/>
    </row>
    <row r="556" s="36" customFormat="true" ht="27.6" hidden="false" customHeight="false" outlineLevel="0" collapsed="false">
      <c r="A556" s="32" t="n">
        <v>15.46</v>
      </c>
      <c r="B556" s="33" t="s">
        <v>536</v>
      </c>
      <c r="C556" s="34"/>
      <c r="D556" s="38" t="n">
        <v>8</v>
      </c>
      <c r="E556" s="39" t="s">
        <v>51</v>
      </c>
      <c r="F556" s="40" t="n">
        <v>10.74</v>
      </c>
      <c r="G556" s="41"/>
      <c r="H556" s="42"/>
      <c r="I556" s="43" t="s">
        <v>44</v>
      </c>
      <c r="J556" s="44" t="n">
        <f aca="false">IF(I556="Less(-)",-1,1)</f>
        <v>1</v>
      </c>
      <c r="K556" s="42" t="s">
        <v>45</v>
      </c>
      <c r="L556" s="42" t="s">
        <v>4</v>
      </c>
      <c r="M556" s="45"/>
      <c r="N556" s="46"/>
      <c r="O556" s="46"/>
      <c r="P556" s="47"/>
      <c r="Q556" s="46"/>
      <c r="R556" s="46"/>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8" t="e">
        <f aca="false">total_amount_ba($B$2,$D$2,D556,F556,J556,K556,M556)</f>
        <v>#VALUE!</v>
      </c>
      <c r="BB556" s="49" t="e">
        <f aca="false">BA556+SUM(N556:AZ556)</f>
        <v>#VALUE!</v>
      </c>
      <c r="BC556" s="50" t="e">
        <f aca="false">SpellNumber(L556,BB556)</f>
        <v>#VALUE!</v>
      </c>
      <c r="IA556" s="36" t="n">
        <v>15.46</v>
      </c>
      <c r="IB556" s="36" t="s">
        <v>536</v>
      </c>
      <c r="ID556" s="36" t="n">
        <v>8</v>
      </c>
      <c r="IE556" s="37" t="s">
        <v>51</v>
      </c>
      <c r="IF556" s="37"/>
      <c r="IG556" s="37"/>
      <c r="IH556" s="37"/>
      <c r="II556" s="37"/>
    </row>
    <row r="557" s="36" customFormat="true" ht="27.6" hidden="false" customHeight="false" outlineLevel="0" collapsed="false">
      <c r="A557" s="32" t="n">
        <v>15.47</v>
      </c>
      <c r="B557" s="33" t="s">
        <v>537</v>
      </c>
      <c r="C557" s="34"/>
      <c r="D557" s="38" t="n">
        <v>10</v>
      </c>
      <c r="E557" s="39" t="s">
        <v>51</v>
      </c>
      <c r="F557" s="40" t="n">
        <v>12.85</v>
      </c>
      <c r="G557" s="41"/>
      <c r="H557" s="42"/>
      <c r="I557" s="43" t="s">
        <v>44</v>
      </c>
      <c r="J557" s="44" t="n">
        <f aca="false">IF(I557="Less(-)",-1,1)</f>
        <v>1</v>
      </c>
      <c r="K557" s="42" t="s">
        <v>45</v>
      </c>
      <c r="L557" s="42" t="s">
        <v>4</v>
      </c>
      <c r="M557" s="45"/>
      <c r="N557" s="46"/>
      <c r="O557" s="46"/>
      <c r="P557" s="47"/>
      <c r="Q557" s="46"/>
      <c r="R557" s="46"/>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8" t="e">
        <f aca="false">total_amount_ba($B$2,$D$2,D557,F557,J557,K557,M557)</f>
        <v>#VALUE!</v>
      </c>
      <c r="BB557" s="49" t="e">
        <f aca="false">BA557+SUM(N557:AZ557)</f>
        <v>#VALUE!</v>
      </c>
      <c r="BC557" s="50" t="e">
        <f aca="false">SpellNumber(L557,BB557)</f>
        <v>#VALUE!</v>
      </c>
      <c r="IA557" s="36" t="n">
        <v>15.47</v>
      </c>
      <c r="IB557" s="36" t="s">
        <v>537</v>
      </c>
      <c r="ID557" s="36" t="n">
        <v>10</v>
      </c>
      <c r="IE557" s="37" t="s">
        <v>51</v>
      </c>
      <c r="IF557" s="37"/>
      <c r="IG557" s="37"/>
      <c r="IH557" s="37"/>
      <c r="II557" s="37"/>
    </row>
    <row r="558" s="36" customFormat="true" ht="27.6" hidden="false" customHeight="false" outlineLevel="0" collapsed="false">
      <c r="A558" s="32" t="n">
        <v>15.48</v>
      </c>
      <c r="B558" s="33" t="s">
        <v>538</v>
      </c>
      <c r="C558" s="34"/>
      <c r="D558" s="38" t="n">
        <v>10</v>
      </c>
      <c r="E558" s="39" t="s">
        <v>51</v>
      </c>
      <c r="F558" s="40" t="n">
        <v>14.91</v>
      </c>
      <c r="G558" s="41"/>
      <c r="H558" s="42"/>
      <c r="I558" s="43" t="s">
        <v>44</v>
      </c>
      <c r="J558" s="44" t="n">
        <f aca="false">IF(I558="Less(-)",-1,1)</f>
        <v>1</v>
      </c>
      <c r="K558" s="42" t="s">
        <v>45</v>
      </c>
      <c r="L558" s="42" t="s">
        <v>4</v>
      </c>
      <c r="M558" s="45"/>
      <c r="N558" s="46"/>
      <c r="O558" s="46"/>
      <c r="P558" s="47"/>
      <c r="Q558" s="46"/>
      <c r="R558" s="46"/>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8" t="e">
        <f aca="false">total_amount_ba($B$2,$D$2,D558,F558,J558,K558,M558)</f>
        <v>#VALUE!</v>
      </c>
      <c r="BB558" s="49" t="e">
        <f aca="false">BA558+SUM(N558:AZ558)</f>
        <v>#VALUE!</v>
      </c>
      <c r="BC558" s="50" t="e">
        <f aca="false">SpellNumber(L558,BB558)</f>
        <v>#VALUE!</v>
      </c>
      <c r="IA558" s="36" t="n">
        <v>15.48</v>
      </c>
      <c r="IB558" s="36" t="s">
        <v>538</v>
      </c>
      <c r="ID558" s="36" t="n">
        <v>10</v>
      </c>
      <c r="IE558" s="37" t="s">
        <v>51</v>
      </c>
      <c r="IF558" s="37"/>
      <c r="IG558" s="37"/>
      <c r="IH558" s="37"/>
      <c r="II558" s="37"/>
    </row>
    <row r="559" s="36" customFormat="true" ht="27.6" hidden="false" customHeight="false" outlineLevel="0" collapsed="false">
      <c r="A559" s="32" t="n">
        <v>15.49</v>
      </c>
      <c r="B559" s="33" t="s">
        <v>539</v>
      </c>
      <c r="C559" s="34"/>
      <c r="D559" s="38" t="n">
        <v>10</v>
      </c>
      <c r="E559" s="39" t="s">
        <v>51</v>
      </c>
      <c r="F559" s="40" t="n">
        <v>17.76</v>
      </c>
      <c r="G559" s="41"/>
      <c r="H559" s="42"/>
      <c r="I559" s="43" t="s">
        <v>44</v>
      </c>
      <c r="J559" s="44" t="n">
        <f aca="false">IF(I559="Less(-)",-1,1)</f>
        <v>1</v>
      </c>
      <c r="K559" s="42" t="s">
        <v>45</v>
      </c>
      <c r="L559" s="42" t="s">
        <v>4</v>
      </c>
      <c r="M559" s="45"/>
      <c r="N559" s="46"/>
      <c r="O559" s="46"/>
      <c r="P559" s="47"/>
      <c r="Q559" s="46"/>
      <c r="R559" s="46"/>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8" t="e">
        <f aca="false">total_amount_ba($B$2,$D$2,D559,F559,J559,K559,M559)</f>
        <v>#VALUE!</v>
      </c>
      <c r="BB559" s="49" t="e">
        <f aca="false">BA559+SUM(N559:AZ559)</f>
        <v>#VALUE!</v>
      </c>
      <c r="BC559" s="50" t="e">
        <f aca="false">SpellNumber(L559,BB559)</f>
        <v>#VALUE!</v>
      </c>
      <c r="IA559" s="36" t="n">
        <v>15.49</v>
      </c>
      <c r="IB559" s="36" t="s">
        <v>539</v>
      </c>
      <c r="ID559" s="36" t="n">
        <v>10</v>
      </c>
      <c r="IE559" s="37" t="s">
        <v>51</v>
      </c>
      <c r="IF559" s="37"/>
      <c r="IG559" s="37"/>
      <c r="IH559" s="37"/>
      <c r="II559" s="37"/>
    </row>
    <row r="560" s="36" customFormat="true" ht="46.8" hidden="false" customHeight="false" outlineLevel="0" collapsed="false">
      <c r="A560" s="32" t="n">
        <v>15.5</v>
      </c>
      <c r="B560" s="33" t="s">
        <v>540</v>
      </c>
      <c r="C560" s="34"/>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IA560" s="36" t="n">
        <v>15.5</v>
      </c>
      <c r="IB560" s="36" t="s">
        <v>540</v>
      </c>
      <c r="IE560" s="37"/>
      <c r="IF560" s="37"/>
      <c r="IG560" s="37"/>
      <c r="IH560" s="37"/>
      <c r="II560" s="37"/>
    </row>
    <row r="561" s="36" customFormat="true" ht="27.6" hidden="false" customHeight="false" outlineLevel="0" collapsed="false">
      <c r="A561" s="32" t="n">
        <v>15.51</v>
      </c>
      <c r="B561" s="33" t="s">
        <v>535</v>
      </c>
      <c r="C561" s="34"/>
      <c r="D561" s="38" t="n">
        <v>80</v>
      </c>
      <c r="E561" s="39" t="s">
        <v>51</v>
      </c>
      <c r="F561" s="40" t="n">
        <v>10.52</v>
      </c>
      <c r="G561" s="41"/>
      <c r="H561" s="42"/>
      <c r="I561" s="43" t="s">
        <v>44</v>
      </c>
      <c r="J561" s="44" t="n">
        <f aca="false">IF(I561="Less(-)",-1,1)</f>
        <v>1</v>
      </c>
      <c r="K561" s="42" t="s">
        <v>45</v>
      </c>
      <c r="L561" s="42" t="s">
        <v>4</v>
      </c>
      <c r="M561" s="45"/>
      <c r="N561" s="46"/>
      <c r="O561" s="46"/>
      <c r="P561" s="47"/>
      <c r="Q561" s="46"/>
      <c r="R561" s="46"/>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8" t="e">
        <f aca="false">total_amount_ba($B$2,$D$2,D561,F561,J561,K561,M561)</f>
        <v>#VALUE!</v>
      </c>
      <c r="BB561" s="49" t="e">
        <f aca="false">BA561+SUM(N561:AZ561)</f>
        <v>#VALUE!</v>
      </c>
      <c r="BC561" s="50" t="e">
        <f aca="false">SpellNumber(L561,BB561)</f>
        <v>#VALUE!</v>
      </c>
      <c r="IA561" s="36" t="n">
        <v>15.51</v>
      </c>
      <c r="IB561" s="36" t="s">
        <v>535</v>
      </c>
      <c r="ID561" s="36" t="n">
        <v>80</v>
      </c>
      <c r="IE561" s="37" t="s">
        <v>51</v>
      </c>
      <c r="IF561" s="37"/>
      <c r="IG561" s="37"/>
      <c r="IH561" s="37"/>
      <c r="II561" s="37"/>
    </row>
    <row r="562" s="36" customFormat="true" ht="37.95" hidden="false" customHeight="true" outlineLevel="0" collapsed="false">
      <c r="A562" s="32" t="n">
        <v>15.52</v>
      </c>
      <c r="B562" s="33" t="s">
        <v>536</v>
      </c>
      <c r="C562" s="34"/>
      <c r="D562" s="38" t="n">
        <v>50</v>
      </c>
      <c r="E562" s="39" t="s">
        <v>51</v>
      </c>
      <c r="F562" s="40" t="n">
        <v>13.37</v>
      </c>
      <c r="G562" s="41"/>
      <c r="H562" s="42"/>
      <c r="I562" s="43" t="s">
        <v>44</v>
      </c>
      <c r="J562" s="44" t="n">
        <f aca="false">IF(I562="Less(-)",-1,1)</f>
        <v>1</v>
      </c>
      <c r="K562" s="42" t="s">
        <v>45</v>
      </c>
      <c r="L562" s="42" t="s">
        <v>4</v>
      </c>
      <c r="M562" s="45"/>
      <c r="N562" s="46"/>
      <c r="O562" s="46"/>
      <c r="P562" s="47"/>
      <c r="Q562" s="46"/>
      <c r="R562" s="46"/>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8" t="e">
        <f aca="false">total_amount_ba($B$2,$D$2,D562,F562,J562,K562,M562)</f>
        <v>#VALUE!</v>
      </c>
      <c r="BB562" s="49" t="e">
        <f aca="false">BA562+SUM(N562:AZ562)</f>
        <v>#VALUE!</v>
      </c>
      <c r="BC562" s="50" t="e">
        <f aca="false">SpellNumber(L562,BB562)</f>
        <v>#VALUE!</v>
      </c>
      <c r="IA562" s="36" t="n">
        <v>15.52</v>
      </c>
      <c r="IB562" s="36" t="s">
        <v>536</v>
      </c>
      <c r="ID562" s="36" t="n">
        <v>50</v>
      </c>
      <c r="IE562" s="37" t="s">
        <v>51</v>
      </c>
      <c r="IF562" s="37"/>
      <c r="IG562" s="37"/>
      <c r="IH562" s="37"/>
      <c r="II562" s="37"/>
    </row>
    <row r="563" s="36" customFormat="true" ht="27.6" hidden="false" customHeight="false" outlineLevel="0" collapsed="false">
      <c r="A563" s="32" t="n">
        <v>15.53</v>
      </c>
      <c r="B563" s="33" t="s">
        <v>537</v>
      </c>
      <c r="C563" s="34"/>
      <c r="D563" s="38" t="n">
        <v>50</v>
      </c>
      <c r="E563" s="39" t="s">
        <v>51</v>
      </c>
      <c r="F563" s="40" t="n">
        <v>16.13</v>
      </c>
      <c r="G563" s="41"/>
      <c r="H563" s="42"/>
      <c r="I563" s="43" t="s">
        <v>44</v>
      </c>
      <c r="J563" s="44" t="n">
        <f aca="false">IF(I563="Less(-)",-1,1)</f>
        <v>1</v>
      </c>
      <c r="K563" s="42" t="s">
        <v>45</v>
      </c>
      <c r="L563" s="42" t="s">
        <v>4</v>
      </c>
      <c r="M563" s="45"/>
      <c r="N563" s="46"/>
      <c r="O563" s="46"/>
      <c r="P563" s="47"/>
      <c r="Q563" s="46"/>
      <c r="R563" s="46"/>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8" t="e">
        <f aca="false">total_amount_ba($B$2,$D$2,D563,F563,J563,K563,M563)</f>
        <v>#VALUE!</v>
      </c>
      <c r="BB563" s="49" t="e">
        <f aca="false">BA563+SUM(N563:AZ563)</f>
        <v>#VALUE!</v>
      </c>
      <c r="BC563" s="50" t="e">
        <f aca="false">SpellNumber(L563,BB563)</f>
        <v>#VALUE!</v>
      </c>
      <c r="IA563" s="36" t="n">
        <v>15.53</v>
      </c>
      <c r="IB563" s="36" t="s">
        <v>537</v>
      </c>
      <c r="ID563" s="36" t="n">
        <v>50</v>
      </c>
      <c r="IE563" s="37" t="s">
        <v>51</v>
      </c>
      <c r="IF563" s="37"/>
      <c r="IG563" s="37"/>
      <c r="IH563" s="37"/>
      <c r="II563" s="37"/>
    </row>
    <row r="564" s="36" customFormat="true" ht="62.4" hidden="false" customHeight="false" outlineLevel="0" collapsed="false">
      <c r="A564" s="32" t="n">
        <v>15.54</v>
      </c>
      <c r="B564" s="33" t="s">
        <v>541</v>
      </c>
      <c r="C564" s="34"/>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IA564" s="36" t="n">
        <v>15.54</v>
      </c>
      <c r="IB564" s="36" t="s">
        <v>541</v>
      </c>
      <c r="IE564" s="37"/>
      <c r="IF564" s="37"/>
      <c r="IG564" s="37"/>
      <c r="IH564" s="37"/>
      <c r="II564" s="37"/>
    </row>
    <row r="565" s="36" customFormat="true" ht="41.4" hidden="false" customHeight="false" outlineLevel="0" collapsed="false">
      <c r="A565" s="32" t="n">
        <v>15.55</v>
      </c>
      <c r="B565" s="33" t="s">
        <v>528</v>
      </c>
      <c r="C565" s="34"/>
      <c r="D565" s="38" t="n">
        <v>6</v>
      </c>
      <c r="E565" s="39" t="s">
        <v>122</v>
      </c>
      <c r="F565" s="40" t="n">
        <v>229.99</v>
      </c>
      <c r="G565" s="41"/>
      <c r="H565" s="42"/>
      <c r="I565" s="43" t="s">
        <v>44</v>
      </c>
      <c r="J565" s="44" t="n">
        <f aca="false">IF(I565="Less(-)",-1,1)</f>
        <v>1</v>
      </c>
      <c r="K565" s="42" t="s">
        <v>45</v>
      </c>
      <c r="L565" s="42" t="s">
        <v>4</v>
      </c>
      <c r="M565" s="45"/>
      <c r="N565" s="46"/>
      <c r="O565" s="46"/>
      <c r="P565" s="47"/>
      <c r="Q565" s="46"/>
      <c r="R565" s="46"/>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8" t="e">
        <f aca="false">total_amount_ba($B$2,$D$2,D565,F565,J565,K565,M565)</f>
        <v>#VALUE!</v>
      </c>
      <c r="BB565" s="49" t="e">
        <f aca="false">BA565+SUM(N565:AZ565)</f>
        <v>#VALUE!</v>
      </c>
      <c r="BC565" s="50" t="e">
        <f aca="false">SpellNumber(L565,BB565)</f>
        <v>#VALUE!</v>
      </c>
      <c r="IA565" s="36" t="n">
        <v>15.55</v>
      </c>
      <c r="IB565" s="36" t="s">
        <v>528</v>
      </c>
      <c r="ID565" s="36" t="n">
        <v>6</v>
      </c>
      <c r="IE565" s="37" t="s">
        <v>122</v>
      </c>
      <c r="IF565" s="37"/>
      <c r="IG565" s="37"/>
      <c r="IH565" s="37"/>
      <c r="II565" s="37"/>
    </row>
    <row r="566" s="36" customFormat="true" ht="27.6" hidden="false" customHeight="false" outlineLevel="0" collapsed="false">
      <c r="A566" s="32" t="n">
        <v>15.56</v>
      </c>
      <c r="B566" s="33" t="s">
        <v>522</v>
      </c>
      <c r="C566" s="34"/>
      <c r="D566" s="38" t="n">
        <v>6</v>
      </c>
      <c r="E566" s="39" t="s">
        <v>122</v>
      </c>
      <c r="F566" s="40" t="n">
        <v>253.44</v>
      </c>
      <c r="G566" s="41"/>
      <c r="H566" s="42"/>
      <c r="I566" s="43" t="s">
        <v>44</v>
      </c>
      <c r="J566" s="44" t="n">
        <f aca="false">IF(I566="Less(-)",-1,1)</f>
        <v>1</v>
      </c>
      <c r="K566" s="42" t="s">
        <v>45</v>
      </c>
      <c r="L566" s="42" t="s">
        <v>4</v>
      </c>
      <c r="M566" s="45"/>
      <c r="N566" s="46"/>
      <c r="O566" s="46"/>
      <c r="P566" s="47"/>
      <c r="Q566" s="46"/>
      <c r="R566" s="46"/>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8" t="e">
        <f aca="false">total_amount_ba($B$2,$D$2,D566,F566,J566,K566,M566)</f>
        <v>#VALUE!</v>
      </c>
      <c r="BB566" s="49" t="e">
        <f aca="false">BA566+SUM(N566:AZ566)</f>
        <v>#VALUE!</v>
      </c>
      <c r="BC566" s="50" t="e">
        <f aca="false">SpellNumber(L566,BB566)</f>
        <v>#VALUE!</v>
      </c>
      <c r="IA566" s="36" t="n">
        <v>15.56</v>
      </c>
      <c r="IB566" s="36" t="s">
        <v>522</v>
      </c>
      <c r="ID566" s="36" t="n">
        <v>6</v>
      </c>
      <c r="IE566" s="37" t="s">
        <v>122</v>
      </c>
      <c r="IF566" s="37"/>
      <c r="IG566" s="37"/>
      <c r="IH566" s="37"/>
      <c r="II566" s="37"/>
    </row>
    <row r="567" s="36" customFormat="true" ht="19.95" hidden="false" customHeight="true" outlineLevel="0" collapsed="false">
      <c r="A567" s="32" t="n">
        <v>15.57</v>
      </c>
      <c r="B567" s="33" t="s">
        <v>521</v>
      </c>
      <c r="C567" s="34"/>
      <c r="D567" s="38" t="n">
        <v>4</v>
      </c>
      <c r="E567" s="39" t="s">
        <v>122</v>
      </c>
      <c r="F567" s="40" t="n">
        <v>323.85</v>
      </c>
      <c r="G567" s="41"/>
      <c r="H567" s="42"/>
      <c r="I567" s="43" t="s">
        <v>44</v>
      </c>
      <c r="J567" s="44" t="n">
        <f aca="false">IF(I567="Less(-)",-1,1)</f>
        <v>1</v>
      </c>
      <c r="K567" s="42" t="s">
        <v>45</v>
      </c>
      <c r="L567" s="42" t="s">
        <v>4</v>
      </c>
      <c r="M567" s="45"/>
      <c r="N567" s="46"/>
      <c r="O567" s="46"/>
      <c r="P567" s="47"/>
      <c r="Q567" s="46"/>
      <c r="R567" s="46"/>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8" t="e">
        <f aca="false">total_amount_ba($B$2,$D$2,D567,F567,J567,K567,M567)</f>
        <v>#VALUE!</v>
      </c>
      <c r="BB567" s="49" t="e">
        <f aca="false">BA567+SUM(N567:AZ567)</f>
        <v>#VALUE!</v>
      </c>
      <c r="BC567" s="50" t="e">
        <f aca="false">SpellNumber(L567,BB567)</f>
        <v>#VALUE!</v>
      </c>
      <c r="IA567" s="36" t="n">
        <v>15.57</v>
      </c>
      <c r="IB567" s="36" t="s">
        <v>521</v>
      </c>
      <c r="ID567" s="36" t="n">
        <v>4</v>
      </c>
      <c r="IE567" s="37" t="s">
        <v>122</v>
      </c>
      <c r="IF567" s="37"/>
      <c r="IG567" s="37"/>
      <c r="IH567" s="37"/>
      <c r="II567" s="37"/>
    </row>
    <row r="568" s="36" customFormat="true" ht="27.6" hidden="false" customHeight="false" outlineLevel="0" collapsed="false">
      <c r="A568" s="32" t="n">
        <v>15.58</v>
      </c>
      <c r="B568" s="33" t="s">
        <v>542</v>
      </c>
      <c r="C568" s="34"/>
      <c r="D568" s="38" t="n">
        <v>4</v>
      </c>
      <c r="E568" s="39" t="s">
        <v>122</v>
      </c>
      <c r="F568" s="40" t="n">
        <v>359.01</v>
      </c>
      <c r="G568" s="41"/>
      <c r="H568" s="42"/>
      <c r="I568" s="43" t="s">
        <v>44</v>
      </c>
      <c r="J568" s="44" t="n">
        <f aca="false">IF(I568="Less(-)",-1,1)</f>
        <v>1</v>
      </c>
      <c r="K568" s="42" t="s">
        <v>45</v>
      </c>
      <c r="L568" s="42" t="s">
        <v>4</v>
      </c>
      <c r="M568" s="45"/>
      <c r="N568" s="46"/>
      <c r="O568" s="46"/>
      <c r="P568" s="47"/>
      <c r="Q568" s="46"/>
      <c r="R568" s="46"/>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8" t="e">
        <f aca="false">total_amount_ba($B$2,$D$2,D568,F568,J568,K568,M568)</f>
        <v>#VALUE!</v>
      </c>
      <c r="BB568" s="49" t="e">
        <f aca="false">BA568+SUM(N568:AZ568)</f>
        <v>#VALUE!</v>
      </c>
      <c r="BC568" s="50" t="e">
        <f aca="false">SpellNumber(L568,BB568)</f>
        <v>#VALUE!</v>
      </c>
      <c r="IA568" s="36" t="n">
        <v>15.58</v>
      </c>
      <c r="IB568" s="36" t="s">
        <v>542</v>
      </c>
      <c r="ID568" s="36" t="n">
        <v>4</v>
      </c>
      <c r="IE568" s="37" t="s">
        <v>122</v>
      </c>
      <c r="IF568" s="37"/>
      <c r="IG568" s="37"/>
      <c r="IH568" s="37"/>
      <c r="II568" s="37"/>
    </row>
    <row r="569" s="36" customFormat="true" ht="27.6" hidden="false" customHeight="false" outlineLevel="0" collapsed="false">
      <c r="A569" s="32" t="n">
        <v>15.59</v>
      </c>
      <c r="B569" s="33" t="s">
        <v>524</v>
      </c>
      <c r="C569" s="34"/>
      <c r="D569" s="38" t="n">
        <v>4</v>
      </c>
      <c r="E569" s="39" t="s">
        <v>122</v>
      </c>
      <c r="F569" s="40" t="n">
        <v>458.75</v>
      </c>
      <c r="G569" s="41"/>
      <c r="H569" s="42"/>
      <c r="I569" s="43" t="s">
        <v>44</v>
      </c>
      <c r="J569" s="44" t="n">
        <f aca="false">IF(I569="Less(-)",-1,1)</f>
        <v>1</v>
      </c>
      <c r="K569" s="42" t="s">
        <v>45</v>
      </c>
      <c r="L569" s="42" t="s">
        <v>4</v>
      </c>
      <c r="M569" s="45"/>
      <c r="N569" s="46"/>
      <c r="O569" s="46"/>
      <c r="P569" s="47"/>
      <c r="Q569" s="46"/>
      <c r="R569" s="46"/>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8" t="e">
        <f aca="false">total_amount_ba($B$2,$D$2,D569,F569,J569,K569,M569)</f>
        <v>#VALUE!</v>
      </c>
      <c r="BB569" s="49" t="e">
        <f aca="false">BA569+SUM(N569:AZ569)</f>
        <v>#VALUE!</v>
      </c>
      <c r="BC569" s="50" t="e">
        <f aca="false">SpellNumber(L569,BB569)</f>
        <v>#VALUE!</v>
      </c>
      <c r="IA569" s="36" t="n">
        <v>15.59</v>
      </c>
      <c r="IB569" s="36" t="s">
        <v>524</v>
      </c>
      <c r="ID569" s="36" t="n">
        <v>4</v>
      </c>
      <c r="IE569" s="37" t="s">
        <v>122</v>
      </c>
      <c r="IF569" s="37"/>
      <c r="IG569" s="37"/>
      <c r="IH569" s="37"/>
      <c r="II569" s="37"/>
    </row>
    <row r="570" s="36" customFormat="true" ht="27.6" hidden="false" customHeight="false" outlineLevel="0" collapsed="false">
      <c r="A570" s="32" t="n">
        <v>15.6</v>
      </c>
      <c r="B570" s="33" t="s">
        <v>525</v>
      </c>
      <c r="C570" s="34"/>
      <c r="D570" s="38" t="n">
        <v>4</v>
      </c>
      <c r="E570" s="39" t="s">
        <v>122</v>
      </c>
      <c r="F570" s="40" t="n">
        <v>619.64</v>
      </c>
      <c r="G570" s="41"/>
      <c r="H570" s="42"/>
      <c r="I570" s="43" t="s">
        <v>44</v>
      </c>
      <c r="J570" s="44" t="n">
        <f aca="false">IF(I570="Less(-)",-1,1)</f>
        <v>1</v>
      </c>
      <c r="K570" s="42" t="s">
        <v>45</v>
      </c>
      <c r="L570" s="42" t="s">
        <v>4</v>
      </c>
      <c r="M570" s="45"/>
      <c r="N570" s="46"/>
      <c r="O570" s="46"/>
      <c r="P570" s="47"/>
      <c r="Q570" s="46"/>
      <c r="R570" s="46"/>
      <c r="S570" s="47"/>
      <c r="T570" s="47"/>
      <c r="U570" s="47"/>
      <c r="V570" s="47"/>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8" t="e">
        <f aca="false">total_amount_ba($B$2,$D$2,D570,F570,J570,K570,M570)</f>
        <v>#VALUE!</v>
      </c>
      <c r="BB570" s="49" t="e">
        <f aca="false">BA570+SUM(N570:AZ570)</f>
        <v>#VALUE!</v>
      </c>
      <c r="BC570" s="50" t="e">
        <f aca="false">SpellNumber(L570,BB570)</f>
        <v>#VALUE!</v>
      </c>
      <c r="IA570" s="36" t="n">
        <v>15.6</v>
      </c>
      <c r="IB570" s="36" t="s">
        <v>525</v>
      </c>
      <c r="ID570" s="36" t="n">
        <v>4</v>
      </c>
      <c r="IE570" s="37" t="s">
        <v>122</v>
      </c>
      <c r="IF570" s="37"/>
      <c r="IG570" s="37"/>
      <c r="IH570" s="37"/>
      <c r="II570" s="37"/>
    </row>
    <row r="571" s="36" customFormat="true" ht="109.2" hidden="false" customHeight="false" outlineLevel="0" collapsed="false">
      <c r="A571" s="32" t="n">
        <v>15.61</v>
      </c>
      <c r="B571" s="33" t="s">
        <v>543</v>
      </c>
      <c r="C571" s="34"/>
      <c r="D571" s="38" t="n">
        <v>1500</v>
      </c>
      <c r="E571" s="39" t="s">
        <v>544</v>
      </c>
      <c r="F571" s="40" t="n">
        <v>8.51</v>
      </c>
      <c r="G571" s="41"/>
      <c r="H571" s="42"/>
      <c r="I571" s="43" t="s">
        <v>44</v>
      </c>
      <c r="J571" s="44" t="n">
        <f aca="false">IF(I571="Less(-)",-1,1)</f>
        <v>1</v>
      </c>
      <c r="K571" s="42" t="s">
        <v>45</v>
      </c>
      <c r="L571" s="42" t="s">
        <v>4</v>
      </c>
      <c r="M571" s="45"/>
      <c r="N571" s="46"/>
      <c r="O571" s="46"/>
      <c r="P571" s="47"/>
      <c r="Q571" s="46"/>
      <c r="R571" s="46"/>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8" t="e">
        <f aca="false">total_amount_ba($B$2,$D$2,D571,F571,J571,K571,M571)</f>
        <v>#VALUE!</v>
      </c>
      <c r="BB571" s="49" t="e">
        <f aca="false">BA571+SUM(N571:AZ571)</f>
        <v>#VALUE!</v>
      </c>
      <c r="BC571" s="50" t="e">
        <f aca="false">SpellNumber(L571,BB571)</f>
        <v>#VALUE!</v>
      </c>
      <c r="IA571" s="36" t="n">
        <v>15.61</v>
      </c>
      <c r="IB571" s="36" t="s">
        <v>543</v>
      </c>
      <c r="ID571" s="36" t="n">
        <v>1500</v>
      </c>
      <c r="IE571" s="37" t="s">
        <v>544</v>
      </c>
      <c r="IF571" s="37"/>
      <c r="IG571" s="37"/>
      <c r="IH571" s="37"/>
      <c r="II571" s="37"/>
    </row>
    <row r="572" s="36" customFormat="true" ht="31.2" hidden="false" customHeight="false" outlineLevel="0" collapsed="false">
      <c r="A572" s="32" t="n">
        <v>15.62</v>
      </c>
      <c r="B572" s="33" t="s">
        <v>545</v>
      </c>
      <c r="C572" s="34"/>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IA572" s="36" t="n">
        <v>15.62</v>
      </c>
      <c r="IB572" s="36" t="s">
        <v>545</v>
      </c>
      <c r="IE572" s="37"/>
      <c r="IF572" s="37"/>
      <c r="IG572" s="37"/>
      <c r="IH572" s="37"/>
      <c r="II572" s="37"/>
    </row>
    <row r="573" s="36" customFormat="true" ht="27.6" hidden="false" customHeight="false" outlineLevel="0" collapsed="false">
      <c r="A573" s="32" t="n">
        <v>15.63</v>
      </c>
      <c r="B573" s="33" t="s">
        <v>528</v>
      </c>
      <c r="C573" s="34"/>
      <c r="D573" s="38" t="n">
        <v>20</v>
      </c>
      <c r="E573" s="39" t="s">
        <v>122</v>
      </c>
      <c r="F573" s="40" t="n">
        <v>380.71</v>
      </c>
      <c r="G573" s="41"/>
      <c r="H573" s="42"/>
      <c r="I573" s="43" t="s">
        <v>44</v>
      </c>
      <c r="J573" s="44" t="n">
        <f aca="false">IF(I573="Less(-)",-1,1)</f>
        <v>1</v>
      </c>
      <c r="K573" s="42" t="s">
        <v>45</v>
      </c>
      <c r="L573" s="42" t="s">
        <v>4</v>
      </c>
      <c r="M573" s="45"/>
      <c r="N573" s="46"/>
      <c r="O573" s="46"/>
      <c r="P573" s="47"/>
      <c r="Q573" s="46"/>
      <c r="R573" s="46"/>
      <c r="S573" s="47"/>
      <c r="T573" s="47"/>
      <c r="U573" s="47"/>
      <c r="V573" s="47"/>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8" t="e">
        <f aca="false">total_amount_ba($B$2,$D$2,D573,F573,J573,K573,M573)</f>
        <v>#VALUE!</v>
      </c>
      <c r="BB573" s="49" t="e">
        <f aca="false">BA573+SUM(N573:AZ573)</f>
        <v>#VALUE!</v>
      </c>
      <c r="BC573" s="50" t="e">
        <f aca="false">SpellNumber(L573,BB573)</f>
        <v>#VALUE!</v>
      </c>
      <c r="IA573" s="36" t="n">
        <v>15.63</v>
      </c>
      <c r="IB573" s="36" t="s">
        <v>528</v>
      </c>
      <c r="ID573" s="36" t="n">
        <v>20</v>
      </c>
      <c r="IE573" s="37" t="s">
        <v>122</v>
      </c>
      <c r="IF573" s="37"/>
      <c r="IG573" s="37"/>
      <c r="IH573" s="37"/>
      <c r="II573" s="37"/>
    </row>
    <row r="574" s="36" customFormat="true" ht="61.2" hidden="false" customHeight="true" outlineLevel="0" collapsed="false">
      <c r="A574" s="32" t="n">
        <v>15.64</v>
      </c>
      <c r="B574" s="33" t="s">
        <v>546</v>
      </c>
      <c r="C574" s="34"/>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IA574" s="36" t="n">
        <v>15.64</v>
      </c>
      <c r="IB574" s="36" t="s">
        <v>546</v>
      </c>
      <c r="IE574" s="37"/>
      <c r="IF574" s="37"/>
      <c r="IG574" s="37"/>
      <c r="IH574" s="37"/>
      <c r="II574" s="37"/>
    </row>
    <row r="575" s="36" customFormat="true" ht="41.4" hidden="false" customHeight="false" outlineLevel="0" collapsed="false">
      <c r="A575" s="32" t="n">
        <v>15.65</v>
      </c>
      <c r="B575" s="33" t="s">
        <v>528</v>
      </c>
      <c r="C575" s="34"/>
      <c r="D575" s="38" t="n">
        <v>6</v>
      </c>
      <c r="E575" s="39" t="s">
        <v>122</v>
      </c>
      <c r="F575" s="40" t="n">
        <v>621.13</v>
      </c>
      <c r="G575" s="41"/>
      <c r="H575" s="42"/>
      <c r="I575" s="43" t="s">
        <v>44</v>
      </c>
      <c r="J575" s="44" t="n">
        <f aca="false">IF(I575="Less(-)",-1,1)</f>
        <v>1</v>
      </c>
      <c r="K575" s="42" t="s">
        <v>45</v>
      </c>
      <c r="L575" s="42" t="s">
        <v>4</v>
      </c>
      <c r="M575" s="45"/>
      <c r="N575" s="46"/>
      <c r="O575" s="46"/>
      <c r="P575" s="47"/>
      <c r="Q575" s="46"/>
      <c r="R575" s="46"/>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8" t="e">
        <f aca="false">total_amount_ba($B$2,$D$2,D575,F575,J575,K575,M575)</f>
        <v>#VALUE!</v>
      </c>
      <c r="BB575" s="49" t="e">
        <f aca="false">BA575+SUM(N575:AZ575)</f>
        <v>#VALUE!</v>
      </c>
      <c r="BC575" s="50" t="e">
        <f aca="false">SpellNumber(L575,BB575)</f>
        <v>#VALUE!</v>
      </c>
      <c r="IA575" s="36" t="n">
        <v>15.65</v>
      </c>
      <c r="IB575" s="36" t="s">
        <v>528</v>
      </c>
      <c r="ID575" s="36" t="n">
        <v>6</v>
      </c>
      <c r="IE575" s="37" t="s">
        <v>122</v>
      </c>
      <c r="IF575" s="37"/>
      <c r="IG575" s="37"/>
      <c r="IH575" s="37"/>
      <c r="II575" s="37"/>
    </row>
    <row r="576" s="36" customFormat="true" ht="46.8" hidden="false" customHeight="false" outlineLevel="0" collapsed="false">
      <c r="A576" s="32" t="n">
        <v>15.66</v>
      </c>
      <c r="B576" s="33" t="s">
        <v>547</v>
      </c>
      <c r="C576" s="34"/>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IA576" s="36" t="n">
        <v>15.66</v>
      </c>
      <c r="IB576" s="36" t="s">
        <v>547</v>
      </c>
      <c r="IE576" s="37"/>
      <c r="IF576" s="37"/>
      <c r="IG576" s="37"/>
      <c r="IH576" s="37"/>
      <c r="II576" s="37"/>
    </row>
    <row r="577" s="36" customFormat="true" ht="27.6" hidden="false" customHeight="false" outlineLevel="0" collapsed="false">
      <c r="A577" s="32" t="n">
        <v>15.67</v>
      </c>
      <c r="B577" s="33" t="s">
        <v>528</v>
      </c>
      <c r="C577" s="34"/>
      <c r="D577" s="38" t="n">
        <v>4</v>
      </c>
      <c r="E577" s="39" t="s">
        <v>122</v>
      </c>
      <c r="F577" s="40" t="n">
        <v>521.48</v>
      </c>
      <c r="G577" s="41"/>
      <c r="H577" s="42"/>
      <c r="I577" s="43" t="s">
        <v>44</v>
      </c>
      <c r="J577" s="44" t="n">
        <f aca="false">IF(I577="Less(-)",-1,1)</f>
        <v>1</v>
      </c>
      <c r="K577" s="42" t="s">
        <v>45</v>
      </c>
      <c r="L577" s="42" t="s">
        <v>4</v>
      </c>
      <c r="M577" s="45"/>
      <c r="N577" s="46"/>
      <c r="O577" s="46"/>
      <c r="P577" s="47"/>
      <c r="Q577" s="46"/>
      <c r="R577" s="46"/>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8" t="e">
        <f aca="false">total_amount_ba($B$2,$D$2,D577,F577,J577,K577,M577)</f>
        <v>#VALUE!</v>
      </c>
      <c r="BB577" s="49" t="e">
        <f aca="false">BA577+SUM(N577:AZ577)</f>
        <v>#VALUE!</v>
      </c>
      <c r="BC577" s="50" t="e">
        <f aca="false">SpellNumber(L577,BB577)</f>
        <v>#VALUE!</v>
      </c>
      <c r="IA577" s="36" t="n">
        <v>15.67</v>
      </c>
      <c r="IB577" s="36" t="s">
        <v>528</v>
      </c>
      <c r="ID577" s="36" t="n">
        <v>4</v>
      </c>
      <c r="IE577" s="37" t="s">
        <v>122</v>
      </c>
      <c r="IF577" s="37"/>
      <c r="IG577" s="37"/>
      <c r="IH577" s="37"/>
      <c r="II577" s="37"/>
    </row>
    <row r="578" s="36" customFormat="true" ht="46.8" hidden="false" customHeight="false" outlineLevel="0" collapsed="false">
      <c r="A578" s="32" t="n">
        <v>15.68</v>
      </c>
      <c r="B578" s="33" t="s">
        <v>548</v>
      </c>
      <c r="C578" s="34"/>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IA578" s="36" t="n">
        <v>15.68</v>
      </c>
      <c r="IB578" s="36" t="s">
        <v>548</v>
      </c>
      <c r="IE578" s="37"/>
      <c r="IF578" s="37"/>
      <c r="IG578" s="37"/>
      <c r="IH578" s="37"/>
      <c r="II578" s="37"/>
    </row>
    <row r="579" s="36" customFormat="true" ht="27.6" hidden="false" customHeight="false" outlineLevel="0" collapsed="false">
      <c r="A579" s="32" t="n">
        <v>15.69</v>
      </c>
      <c r="B579" s="33" t="s">
        <v>549</v>
      </c>
      <c r="C579" s="34"/>
      <c r="D579" s="38" t="n">
        <v>5</v>
      </c>
      <c r="E579" s="39" t="s">
        <v>122</v>
      </c>
      <c r="F579" s="40" t="n">
        <v>438.71</v>
      </c>
      <c r="G579" s="41"/>
      <c r="H579" s="42"/>
      <c r="I579" s="43" t="s">
        <v>44</v>
      </c>
      <c r="J579" s="44" t="n">
        <f aca="false">IF(I579="Less(-)",-1,1)</f>
        <v>1</v>
      </c>
      <c r="K579" s="42" t="s">
        <v>45</v>
      </c>
      <c r="L579" s="42" t="s">
        <v>4</v>
      </c>
      <c r="M579" s="45"/>
      <c r="N579" s="46"/>
      <c r="O579" s="46"/>
      <c r="P579" s="47"/>
      <c r="Q579" s="46"/>
      <c r="R579" s="46"/>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8" t="e">
        <f aca="false">total_amount_ba($B$2,$D$2,D579,F579,J579,K579,M579)</f>
        <v>#VALUE!</v>
      </c>
      <c r="BB579" s="49" t="e">
        <f aca="false">BA579+SUM(N579:AZ579)</f>
        <v>#VALUE!</v>
      </c>
      <c r="BC579" s="50" t="e">
        <f aca="false">SpellNumber(L579,BB579)</f>
        <v>#VALUE!</v>
      </c>
      <c r="IA579" s="36" t="n">
        <v>15.69</v>
      </c>
      <c r="IB579" s="36" t="s">
        <v>549</v>
      </c>
      <c r="ID579" s="36" t="n">
        <v>5</v>
      </c>
      <c r="IE579" s="37" t="s">
        <v>122</v>
      </c>
      <c r="IF579" s="37"/>
      <c r="IG579" s="37"/>
      <c r="IH579" s="37"/>
      <c r="II579" s="37"/>
    </row>
    <row r="580" s="36" customFormat="true" ht="62.4" hidden="false" customHeight="false" outlineLevel="0" collapsed="false">
      <c r="A580" s="32" t="n">
        <v>15.7</v>
      </c>
      <c r="B580" s="33" t="s">
        <v>550</v>
      </c>
      <c r="C580" s="34"/>
      <c r="D580" s="38" t="n">
        <v>5</v>
      </c>
      <c r="E580" s="39" t="s">
        <v>122</v>
      </c>
      <c r="F580" s="40" t="n">
        <v>54.1</v>
      </c>
      <c r="G580" s="41"/>
      <c r="H580" s="42"/>
      <c r="I580" s="43" t="s">
        <v>44</v>
      </c>
      <c r="J580" s="44" t="n">
        <f aca="false">IF(I580="Less(-)",-1,1)</f>
        <v>1</v>
      </c>
      <c r="K580" s="42" t="s">
        <v>45</v>
      </c>
      <c r="L580" s="42" t="s">
        <v>4</v>
      </c>
      <c r="M580" s="45"/>
      <c r="N580" s="46"/>
      <c r="O580" s="46"/>
      <c r="P580" s="47"/>
      <c r="Q580" s="46"/>
      <c r="R580" s="46"/>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8" t="e">
        <f aca="false">total_amount_ba($B$2,$D$2,D580,F580,J580,K580,M580)</f>
        <v>#VALUE!</v>
      </c>
      <c r="BB580" s="49" t="e">
        <f aca="false">BA580+SUM(N580:AZ580)</f>
        <v>#VALUE!</v>
      </c>
      <c r="BC580" s="50" t="e">
        <f aca="false">SpellNumber(L580,BB580)</f>
        <v>#VALUE!</v>
      </c>
      <c r="IA580" s="36" t="n">
        <v>15.7</v>
      </c>
      <c r="IB580" s="36" t="s">
        <v>550</v>
      </c>
      <c r="ID580" s="36" t="n">
        <v>5</v>
      </c>
      <c r="IE580" s="37" t="s">
        <v>122</v>
      </c>
      <c r="IF580" s="37"/>
      <c r="IG580" s="37"/>
      <c r="IH580" s="37"/>
      <c r="II580" s="37"/>
    </row>
    <row r="581" s="36" customFormat="true" ht="31.2" hidden="false" customHeight="false" outlineLevel="0" collapsed="false">
      <c r="A581" s="32" t="n">
        <v>15.71</v>
      </c>
      <c r="B581" s="33" t="s">
        <v>551</v>
      </c>
      <c r="C581" s="34"/>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IA581" s="36" t="n">
        <v>15.71</v>
      </c>
      <c r="IB581" s="36" t="s">
        <v>551</v>
      </c>
      <c r="IE581" s="37"/>
      <c r="IF581" s="37"/>
      <c r="IG581" s="37"/>
      <c r="IH581" s="37"/>
      <c r="II581" s="37"/>
    </row>
    <row r="582" s="36" customFormat="true" ht="31.2" hidden="false" customHeight="false" outlineLevel="0" collapsed="false">
      <c r="A582" s="32" t="n">
        <v>15.72</v>
      </c>
      <c r="B582" s="33" t="s">
        <v>552</v>
      </c>
      <c r="C582" s="34"/>
      <c r="D582" s="38" t="n">
        <v>4</v>
      </c>
      <c r="E582" s="39" t="s">
        <v>122</v>
      </c>
      <c r="F582" s="40" t="n">
        <v>317.76</v>
      </c>
      <c r="G582" s="41"/>
      <c r="H582" s="42"/>
      <c r="I582" s="43" t="s">
        <v>44</v>
      </c>
      <c r="J582" s="44" t="n">
        <f aca="false">IF(I582="Less(-)",-1,1)</f>
        <v>1</v>
      </c>
      <c r="K582" s="42" t="s">
        <v>45</v>
      </c>
      <c r="L582" s="42" t="s">
        <v>4</v>
      </c>
      <c r="M582" s="45"/>
      <c r="N582" s="46"/>
      <c r="O582" s="46"/>
      <c r="P582" s="47"/>
      <c r="Q582" s="46"/>
      <c r="R582" s="46"/>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8" t="e">
        <f aca="false">total_amount_ba($B$2,$D$2,D582,F582,J582,K582,M582)</f>
        <v>#VALUE!</v>
      </c>
      <c r="BB582" s="49" t="e">
        <f aca="false">BA582+SUM(N582:AZ582)</f>
        <v>#VALUE!</v>
      </c>
      <c r="BC582" s="50" t="e">
        <f aca="false">SpellNumber(L582,BB582)</f>
        <v>#VALUE!</v>
      </c>
      <c r="IA582" s="36" t="n">
        <v>15.72</v>
      </c>
      <c r="IB582" s="36" t="s">
        <v>552</v>
      </c>
      <c r="ID582" s="36" t="n">
        <v>4</v>
      </c>
      <c r="IE582" s="37" t="s">
        <v>122</v>
      </c>
      <c r="IF582" s="37"/>
      <c r="IG582" s="37"/>
      <c r="IH582" s="37"/>
      <c r="II582" s="37"/>
    </row>
    <row r="583" s="36" customFormat="true" ht="124.8" hidden="false" customHeight="false" outlineLevel="0" collapsed="false">
      <c r="A583" s="32" t="n">
        <v>15.73</v>
      </c>
      <c r="B583" s="33" t="s">
        <v>553</v>
      </c>
      <c r="C583" s="34"/>
      <c r="D583" s="38" t="n">
        <v>4</v>
      </c>
      <c r="E583" s="39" t="s">
        <v>122</v>
      </c>
      <c r="F583" s="40" t="n">
        <v>330.64</v>
      </c>
      <c r="G583" s="41"/>
      <c r="H583" s="42"/>
      <c r="I583" s="43" t="s">
        <v>44</v>
      </c>
      <c r="J583" s="44" t="n">
        <f aca="false">IF(I583="Less(-)",-1,1)</f>
        <v>1</v>
      </c>
      <c r="K583" s="42" t="s">
        <v>45</v>
      </c>
      <c r="L583" s="42" t="s">
        <v>4</v>
      </c>
      <c r="M583" s="45"/>
      <c r="N583" s="46"/>
      <c r="O583" s="46"/>
      <c r="P583" s="47"/>
      <c r="Q583" s="46"/>
      <c r="R583" s="46"/>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8" t="e">
        <f aca="false">total_amount_ba($B$2,$D$2,D583,F583,J583,K583,M583)</f>
        <v>#VALUE!</v>
      </c>
      <c r="BB583" s="49" t="e">
        <f aca="false">BA583+SUM(N583:AZ583)</f>
        <v>#VALUE!</v>
      </c>
      <c r="BC583" s="50" t="e">
        <f aca="false">SpellNumber(L583,BB583)</f>
        <v>#VALUE!</v>
      </c>
      <c r="IA583" s="36" t="n">
        <v>15.73</v>
      </c>
      <c r="IB583" s="36" t="s">
        <v>553</v>
      </c>
      <c r="ID583" s="36" t="n">
        <v>4</v>
      </c>
      <c r="IE583" s="37" t="s">
        <v>122</v>
      </c>
      <c r="IF583" s="37"/>
      <c r="IG583" s="37"/>
      <c r="IH583" s="37"/>
      <c r="II583" s="37"/>
    </row>
    <row r="584" s="36" customFormat="true" ht="46.8" hidden="false" customHeight="false" outlineLevel="0" collapsed="false">
      <c r="A584" s="32" t="n">
        <v>15.74</v>
      </c>
      <c r="B584" s="33" t="s">
        <v>554</v>
      </c>
      <c r="C584" s="34"/>
      <c r="D584" s="38" t="n">
        <v>3</v>
      </c>
      <c r="E584" s="39" t="s">
        <v>51</v>
      </c>
      <c r="F584" s="40" t="n">
        <v>150.64</v>
      </c>
      <c r="G584" s="41"/>
      <c r="H584" s="42"/>
      <c r="I584" s="43" t="s">
        <v>44</v>
      </c>
      <c r="J584" s="44" t="n">
        <f aca="false">IF(I584="Less(-)",-1,1)</f>
        <v>1</v>
      </c>
      <c r="K584" s="42" t="s">
        <v>45</v>
      </c>
      <c r="L584" s="42" t="s">
        <v>4</v>
      </c>
      <c r="M584" s="45"/>
      <c r="N584" s="46"/>
      <c r="O584" s="46"/>
      <c r="P584" s="47"/>
      <c r="Q584" s="46"/>
      <c r="R584" s="46"/>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8" t="e">
        <f aca="false">total_amount_ba($B$2,$D$2,D584,F584,J584,K584,M584)</f>
        <v>#VALUE!</v>
      </c>
      <c r="BB584" s="49" t="e">
        <f aca="false">BA584+SUM(N584:AZ584)</f>
        <v>#VALUE!</v>
      </c>
      <c r="BC584" s="50" t="e">
        <f aca="false">SpellNumber(L584,BB584)</f>
        <v>#VALUE!</v>
      </c>
      <c r="IA584" s="36" t="n">
        <v>15.74</v>
      </c>
      <c r="IB584" s="36" t="s">
        <v>554</v>
      </c>
      <c r="ID584" s="36" t="n">
        <v>3</v>
      </c>
      <c r="IE584" s="37" t="s">
        <v>51</v>
      </c>
      <c r="IF584" s="37"/>
      <c r="IG584" s="37"/>
      <c r="IH584" s="37"/>
      <c r="II584" s="37"/>
    </row>
    <row r="585" s="36" customFormat="true" ht="15.6" hidden="false" customHeight="false" outlineLevel="0" collapsed="false">
      <c r="A585" s="32" t="n">
        <v>16</v>
      </c>
      <c r="B585" s="33" t="s">
        <v>555</v>
      </c>
      <c r="C585" s="34"/>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IA585" s="36" t="n">
        <v>16</v>
      </c>
      <c r="IB585" s="36" t="s">
        <v>555</v>
      </c>
      <c r="IE585" s="37"/>
      <c r="IF585" s="37"/>
      <c r="IG585" s="37"/>
      <c r="IH585" s="37"/>
      <c r="II585" s="37"/>
    </row>
    <row r="586" s="36" customFormat="true" ht="78" hidden="false" customHeight="false" outlineLevel="0" collapsed="false">
      <c r="A586" s="32" t="n">
        <v>16.01</v>
      </c>
      <c r="B586" s="33" t="s">
        <v>556</v>
      </c>
      <c r="C586" s="34"/>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IA586" s="36" t="n">
        <v>16.01</v>
      </c>
      <c r="IB586" s="36" t="s">
        <v>556</v>
      </c>
      <c r="IE586" s="37"/>
      <c r="IF586" s="37"/>
      <c r="IG586" s="37"/>
      <c r="IH586" s="37"/>
      <c r="II586" s="37"/>
    </row>
    <row r="587" s="36" customFormat="true" ht="27.6" hidden="false" customHeight="false" outlineLevel="0" collapsed="false">
      <c r="A587" s="32" t="n">
        <v>16.02</v>
      </c>
      <c r="B587" s="33" t="s">
        <v>557</v>
      </c>
      <c r="C587" s="34"/>
      <c r="D587" s="38" t="n">
        <v>10</v>
      </c>
      <c r="E587" s="39" t="s">
        <v>51</v>
      </c>
      <c r="F587" s="40" t="n">
        <v>329.46</v>
      </c>
      <c r="G587" s="41"/>
      <c r="H587" s="42"/>
      <c r="I587" s="43" t="s">
        <v>44</v>
      </c>
      <c r="J587" s="44" t="n">
        <f aca="false">IF(I587="Less(-)",-1,1)</f>
        <v>1</v>
      </c>
      <c r="K587" s="42" t="s">
        <v>45</v>
      </c>
      <c r="L587" s="42" t="s">
        <v>4</v>
      </c>
      <c r="M587" s="45"/>
      <c r="N587" s="46"/>
      <c r="O587" s="46"/>
      <c r="P587" s="47"/>
      <c r="Q587" s="46"/>
      <c r="R587" s="46"/>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8" t="e">
        <f aca="false">total_amount_ba($B$2,$D$2,D587,F587,J587,K587,M587)</f>
        <v>#VALUE!</v>
      </c>
      <c r="BB587" s="49" t="e">
        <f aca="false">BA587+SUM(N587:AZ587)</f>
        <v>#VALUE!</v>
      </c>
      <c r="BC587" s="50" t="e">
        <f aca="false">SpellNumber(L587,BB587)</f>
        <v>#VALUE!</v>
      </c>
      <c r="IA587" s="36" t="n">
        <v>16.02</v>
      </c>
      <c r="IB587" s="36" t="s">
        <v>557</v>
      </c>
      <c r="ID587" s="36" t="n">
        <v>10</v>
      </c>
      <c r="IE587" s="37" t="s">
        <v>51</v>
      </c>
      <c r="IF587" s="37"/>
      <c r="IG587" s="37"/>
      <c r="IH587" s="37"/>
      <c r="II587" s="37"/>
    </row>
    <row r="588" s="36" customFormat="true" ht="32.55" hidden="false" customHeight="true" outlineLevel="0" collapsed="false">
      <c r="A588" s="32" t="n">
        <v>16.03</v>
      </c>
      <c r="B588" s="33" t="s">
        <v>558</v>
      </c>
      <c r="C588" s="34"/>
      <c r="D588" s="38" t="n">
        <v>5</v>
      </c>
      <c r="E588" s="39" t="s">
        <v>51</v>
      </c>
      <c r="F588" s="40" t="n">
        <v>518.54</v>
      </c>
      <c r="G588" s="41"/>
      <c r="H588" s="42"/>
      <c r="I588" s="43" t="s">
        <v>44</v>
      </c>
      <c r="J588" s="44" t="n">
        <f aca="false">IF(I588="Less(-)",-1,1)</f>
        <v>1</v>
      </c>
      <c r="K588" s="42" t="s">
        <v>45</v>
      </c>
      <c r="L588" s="42" t="s">
        <v>4</v>
      </c>
      <c r="M588" s="45"/>
      <c r="N588" s="46"/>
      <c r="O588" s="46"/>
      <c r="P588" s="47"/>
      <c r="Q588" s="46"/>
      <c r="R588" s="46"/>
      <c r="S588" s="47"/>
      <c r="T588" s="47"/>
      <c r="U588" s="47"/>
      <c r="V588" s="47"/>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8" t="e">
        <f aca="false">total_amount_ba($B$2,$D$2,D588,F588,J588,K588,M588)</f>
        <v>#VALUE!</v>
      </c>
      <c r="BB588" s="49" t="e">
        <f aca="false">BA588+SUM(N588:AZ588)</f>
        <v>#VALUE!</v>
      </c>
      <c r="BC588" s="50" t="e">
        <f aca="false">SpellNumber(L588,BB588)</f>
        <v>#VALUE!</v>
      </c>
      <c r="IA588" s="36" t="n">
        <v>16.03</v>
      </c>
      <c r="IB588" s="36" t="s">
        <v>558</v>
      </c>
      <c r="ID588" s="36" t="n">
        <v>5</v>
      </c>
      <c r="IE588" s="37" t="s">
        <v>51</v>
      </c>
      <c r="IF588" s="37"/>
      <c r="IG588" s="37"/>
      <c r="IH588" s="37"/>
      <c r="II588" s="37"/>
    </row>
    <row r="589" s="36" customFormat="true" ht="78" hidden="false" customHeight="false" outlineLevel="0" collapsed="false">
      <c r="A589" s="32" t="n">
        <v>16.04</v>
      </c>
      <c r="B589" s="33" t="s">
        <v>559</v>
      </c>
      <c r="C589" s="34"/>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IA589" s="36" t="n">
        <v>16.04</v>
      </c>
      <c r="IB589" s="36" t="s">
        <v>559</v>
      </c>
      <c r="IE589" s="37"/>
      <c r="IF589" s="37"/>
      <c r="IG589" s="37"/>
      <c r="IH589" s="37"/>
      <c r="II589" s="37"/>
    </row>
    <row r="590" s="36" customFormat="true" ht="27.6" hidden="false" customHeight="false" outlineLevel="0" collapsed="false">
      <c r="A590" s="32" t="n">
        <v>16.05</v>
      </c>
      <c r="B590" s="33" t="s">
        <v>560</v>
      </c>
      <c r="C590" s="34"/>
      <c r="D590" s="38" t="n">
        <v>10</v>
      </c>
      <c r="E590" s="39" t="s">
        <v>51</v>
      </c>
      <c r="F590" s="40" t="n">
        <v>785.18</v>
      </c>
      <c r="G590" s="41"/>
      <c r="H590" s="42"/>
      <c r="I590" s="43" t="s">
        <v>44</v>
      </c>
      <c r="J590" s="44" t="n">
        <f aca="false">IF(I590="Less(-)",-1,1)</f>
        <v>1</v>
      </c>
      <c r="K590" s="42" t="s">
        <v>45</v>
      </c>
      <c r="L590" s="42" t="s">
        <v>4</v>
      </c>
      <c r="M590" s="45"/>
      <c r="N590" s="46"/>
      <c r="O590" s="46"/>
      <c r="P590" s="47"/>
      <c r="Q590" s="46"/>
      <c r="R590" s="46"/>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8" t="e">
        <f aca="false">total_amount_ba($B$2,$D$2,D590,F590,J590,K590,M590)</f>
        <v>#VALUE!</v>
      </c>
      <c r="BB590" s="49" t="e">
        <f aca="false">BA590+SUM(N590:AZ590)</f>
        <v>#VALUE!</v>
      </c>
      <c r="BC590" s="50" t="e">
        <f aca="false">SpellNumber(L590,BB590)</f>
        <v>#VALUE!</v>
      </c>
      <c r="IA590" s="36" t="n">
        <v>16.05</v>
      </c>
      <c r="IB590" s="36" t="s">
        <v>560</v>
      </c>
      <c r="ID590" s="36" t="n">
        <v>10</v>
      </c>
      <c r="IE590" s="37" t="s">
        <v>51</v>
      </c>
      <c r="IF590" s="37"/>
      <c r="IG590" s="37"/>
      <c r="IH590" s="37"/>
      <c r="II590" s="37"/>
    </row>
    <row r="591" s="36" customFormat="true" ht="27.6" hidden="false" customHeight="false" outlineLevel="0" collapsed="false">
      <c r="A591" s="32" t="n">
        <v>16.06</v>
      </c>
      <c r="B591" s="33" t="s">
        <v>561</v>
      </c>
      <c r="C591" s="34"/>
      <c r="D591" s="38" t="n">
        <v>5</v>
      </c>
      <c r="E591" s="39" t="s">
        <v>51</v>
      </c>
      <c r="F591" s="40" t="n">
        <v>960.24</v>
      </c>
      <c r="G591" s="41"/>
      <c r="H591" s="42"/>
      <c r="I591" s="43" t="s">
        <v>44</v>
      </c>
      <c r="J591" s="44" t="n">
        <f aca="false">IF(I591="Less(-)",-1,1)</f>
        <v>1</v>
      </c>
      <c r="K591" s="42" t="s">
        <v>45</v>
      </c>
      <c r="L591" s="42" t="s">
        <v>4</v>
      </c>
      <c r="M591" s="45"/>
      <c r="N591" s="46"/>
      <c r="O591" s="46"/>
      <c r="P591" s="47"/>
      <c r="Q591" s="46"/>
      <c r="R591" s="46"/>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8" t="e">
        <f aca="false">total_amount_ba($B$2,$D$2,D591,F591,J591,K591,M591)</f>
        <v>#VALUE!</v>
      </c>
      <c r="BB591" s="49" t="e">
        <f aca="false">BA591+SUM(N591:AZ591)</f>
        <v>#VALUE!</v>
      </c>
      <c r="BC591" s="50" t="e">
        <f aca="false">SpellNumber(L591,BB591)</f>
        <v>#VALUE!</v>
      </c>
      <c r="IA591" s="36" t="n">
        <v>16.06</v>
      </c>
      <c r="IB591" s="36" t="s">
        <v>561</v>
      </c>
      <c r="ID591" s="36" t="n">
        <v>5</v>
      </c>
      <c r="IE591" s="37" t="s">
        <v>51</v>
      </c>
      <c r="IF591" s="37"/>
      <c r="IG591" s="37"/>
      <c r="IH591" s="37"/>
      <c r="II591" s="37"/>
    </row>
    <row r="592" s="36" customFormat="true" ht="109.8" hidden="false" customHeight="true" outlineLevel="0" collapsed="false">
      <c r="A592" s="32" t="n">
        <v>16.07</v>
      </c>
      <c r="B592" s="33" t="s">
        <v>562</v>
      </c>
      <c r="C592" s="34"/>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IA592" s="36" t="n">
        <v>16.07</v>
      </c>
      <c r="IB592" s="36" t="s">
        <v>562</v>
      </c>
      <c r="IE592" s="37"/>
      <c r="IF592" s="37"/>
      <c r="IG592" s="37"/>
      <c r="IH592" s="37"/>
      <c r="II592" s="37"/>
    </row>
    <row r="593" s="36" customFormat="true" ht="15.6" hidden="false" customHeight="false" outlineLevel="0" collapsed="false">
      <c r="A593" s="32" t="n">
        <v>16.08</v>
      </c>
      <c r="B593" s="33" t="s">
        <v>563</v>
      </c>
      <c r="C593" s="34"/>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IA593" s="36" t="n">
        <v>16.08</v>
      </c>
      <c r="IB593" s="36" t="s">
        <v>563</v>
      </c>
      <c r="IE593" s="37"/>
      <c r="IF593" s="37"/>
      <c r="IG593" s="37"/>
      <c r="IH593" s="37"/>
      <c r="II593" s="37"/>
    </row>
    <row r="594" s="36" customFormat="true" ht="33" hidden="false" customHeight="true" outlineLevel="0" collapsed="false">
      <c r="A594" s="32" t="n">
        <v>16.09</v>
      </c>
      <c r="B594" s="33" t="s">
        <v>429</v>
      </c>
      <c r="C594" s="34"/>
      <c r="D594" s="38" t="n">
        <v>2</v>
      </c>
      <c r="E594" s="39" t="s">
        <v>122</v>
      </c>
      <c r="F594" s="40" t="n">
        <v>2151.29</v>
      </c>
      <c r="G594" s="41"/>
      <c r="H594" s="42"/>
      <c r="I594" s="43" t="s">
        <v>44</v>
      </c>
      <c r="J594" s="44" t="n">
        <f aca="false">IF(I594="Less(-)",-1,1)</f>
        <v>1</v>
      </c>
      <c r="K594" s="42" t="s">
        <v>45</v>
      </c>
      <c r="L594" s="42" t="s">
        <v>4</v>
      </c>
      <c r="M594" s="45"/>
      <c r="N594" s="46"/>
      <c r="O594" s="46"/>
      <c r="P594" s="47"/>
      <c r="Q594" s="46"/>
      <c r="R594" s="46"/>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8" t="e">
        <f aca="false">total_amount_ba($B$2,$D$2,D594,F594,J594,K594,M594)</f>
        <v>#VALUE!</v>
      </c>
      <c r="BB594" s="49" t="e">
        <f aca="false">BA594+SUM(N594:AZ594)</f>
        <v>#VALUE!</v>
      </c>
      <c r="BC594" s="50" t="e">
        <f aca="false">SpellNumber(L594,BB594)</f>
        <v>#VALUE!</v>
      </c>
      <c r="IA594" s="36" t="n">
        <v>16.09</v>
      </c>
      <c r="IB594" s="36" t="s">
        <v>429</v>
      </c>
      <c r="ID594" s="36" t="n">
        <v>2</v>
      </c>
      <c r="IE594" s="37" t="s">
        <v>122</v>
      </c>
      <c r="IF594" s="37"/>
      <c r="IG594" s="37"/>
      <c r="IH594" s="37"/>
      <c r="II594" s="37"/>
    </row>
    <row r="595" s="36" customFormat="true" ht="15.6" hidden="false" customHeight="false" outlineLevel="0" collapsed="false">
      <c r="A595" s="32" t="n">
        <v>16.1</v>
      </c>
      <c r="B595" s="33" t="s">
        <v>564</v>
      </c>
      <c r="C595" s="34"/>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IA595" s="36" t="n">
        <v>16.1</v>
      </c>
      <c r="IB595" s="36" t="s">
        <v>564</v>
      </c>
      <c r="IE595" s="37"/>
      <c r="IF595" s="37"/>
      <c r="IG595" s="37"/>
      <c r="IH595" s="37"/>
      <c r="II595" s="37"/>
    </row>
    <row r="596" s="36" customFormat="true" ht="31.2" hidden="false" customHeight="false" outlineLevel="0" collapsed="false">
      <c r="A596" s="32" t="n">
        <v>16.11</v>
      </c>
      <c r="B596" s="33" t="s">
        <v>429</v>
      </c>
      <c r="C596" s="34"/>
      <c r="D596" s="38" t="n">
        <v>1</v>
      </c>
      <c r="E596" s="39" t="s">
        <v>122</v>
      </c>
      <c r="F596" s="40" t="n">
        <v>2169.57</v>
      </c>
      <c r="G596" s="41"/>
      <c r="H596" s="42"/>
      <c r="I596" s="43" t="s">
        <v>44</v>
      </c>
      <c r="J596" s="44" t="n">
        <f aca="false">IF(I596="Less(-)",-1,1)</f>
        <v>1</v>
      </c>
      <c r="K596" s="42" t="s">
        <v>45</v>
      </c>
      <c r="L596" s="42" t="s">
        <v>4</v>
      </c>
      <c r="M596" s="45"/>
      <c r="N596" s="46"/>
      <c r="O596" s="46"/>
      <c r="P596" s="47"/>
      <c r="Q596" s="46"/>
      <c r="R596" s="46"/>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8" t="e">
        <f aca="false">total_amount_ba($B$2,$D$2,D596,F596,J596,K596,M596)</f>
        <v>#VALUE!</v>
      </c>
      <c r="BB596" s="49" t="e">
        <f aca="false">BA596+SUM(N596:AZ596)</f>
        <v>#VALUE!</v>
      </c>
      <c r="BC596" s="50" t="e">
        <f aca="false">SpellNumber(L596,BB596)</f>
        <v>#VALUE!</v>
      </c>
      <c r="IA596" s="36" t="n">
        <v>16.11</v>
      </c>
      <c r="IB596" s="36" t="s">
        <v>429</v>
      </c>
      <c r="ID596" s="36" t="n">
        <v>1</v>
      </c>
      <c r="IE596" s="37" t="s">
        <v>122</v>
      </c>
      <c r="IF596" s="37"/>
      <c r="IG596" s="37"/>
      <c r="IH596" s="37"/>
      <c r="II596" s="37"/>
    </row>
    <row r="597" s="36" customFormat="true" ht="78" hidden="false" customHeight="false" outlineLevel="0" collapsed="false">
      <c r="A597" s="32" t="n">
        <v>16.12</v>
      </c>
      <c r="B597" s="33" t="s">
        <v>565</v>
      </c>
      <c r="C597" s="34"/>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IA597" s="36" t="n">
        <v>16.12</v>
      </c>
      <c r="IB597" s="36" t="s">
        <v>565</v>
      </c>
      <c r="IE597" s="37"/>
      <c r="IF597" s="37"/>
      <c r="IG597" s="37"/>
      <c r="IH597" s="37"/>
      <c r="II597" s="37"/>
    </row>
    <row r="598" s="36" customFormat="true" ht="27.6" hidden="false" customHeight="false" outlineLevel="0" collapsed="false">
      <c r="A598" s="32" t="n">
        <v>16.13</v>
      </c>
      <c r="B598" s="33" t="s">
        <v>557</v>
      </c>
      <c r="C598" s="34"/>
      <c r="D598" s="38" t="n">
        <v>5</v>
      </c>
      <c r="E598" s="39" t="s">
        <v>51</v>
      </c>
      <c r="F598" s="40" t="n">
        <v>64.31</v>
      </c>
      <c r="G598" s="41"/>
      <c r="H598" s="42"/>
      <c r="I598" s="43" t="s">
        <v>44</v>
      </c>
      <c r="J598" s="44" t="n">
        <f aca="false">IF(I598="Less(-)",-1,1)</f>
        <v>1</v>
      </c>
      <c r="K598" s="42" t="s">
        <v>45</v>
      </c>
      <c r="L598" s="42" t="s">
        <v>4</v>
      </c>
      <c r="M598" s="45"/>
      <c r="N598" s="46"/>
      <c r="O598" s="46"/>
      <c r="P598" s="47"/>
      <c r="Q598" s="46"/>
      <c r="R598" s="46"/>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8" t="e">
        <f aca="false">total_amount_ba($B$2,$D$2,D598,F598,J598,K598,M598)</f>
        <v>#VALUE!</v>
      </c>
      <c r="BB598" s="49" t="e">
        <f aca="false">BA598+SUM(N598:AZ598)</f>
        <v>#VALUE!</v>
      </c>
      <c r="BC598" s="50" t="e">
        <f aca="false">SpellNumber(L598,BB598)</f>
        <v>#VALUE!</v>
      </c>
      <c r="IA598" s="36" t="n">
        <v>16.13</v>
      </c>
      <c r="IB598" s="36" t="s">
        <v>557</v>
      </c>
      <c r="ID598" s="36" t="n">
        <v>5</v>
      </c>
      <c r="IE598" s="37" t="s">
        <v>51</v>
      </c>
      <c r="IF598" s="37"/>
      <c r="IG598" s="37"/>
      <c r="IH598" s="37"/>
      <c r="II598" s="37"/>
    </row>
    <row r="599" s="36" customFormat="true" ht="27.6" hidden="false" customHeight="false" outlineLevel="0" collapsed="false">
      <c r="A599" s="32" t="n">
        <v>16.14</v>
      </c>
      <c r="B599" s="33" t="s">
        <v>558</v>
      </c>
      <c r="C599" s="34"/>
      <c r="D599" s="38" t="n">
        <v>5</v>
      </c>
      <c r="E599" s="39" t="s">
        <v>51</v>
      </c>
      <c r="F599" s="40" t="n">
        <v>71.11</v>
      </c>
      <c r="G599" s="41"/>
      <c r="H599" s="42"/>
      <c r="I599" s="43" t="s">
        <v>44</v>
      </c>
      <c r="J599" s="44" t="n">
        <f aca="false">IF(I599="Less(-)",-1,1)</f>
        <v>1</v>
      </c>
      <c r="K599" s="42" t="s">
        <v>45</v>
      </c>
      <c r="L599" s="42" t="s">
        <v>4</v>
      </c>
      <c r="M599" s="45"/>
      <c r="N599" s="46"/>
      <c r="O599" s="46"/>
      <c r="P599" s="47"/>
      <c r="Q599" s="46"/>
      <c r="R599" s="46"/>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8" t="e">
        <f aca="false">total_amount_ba($B$2,$D$2,D599,F599,J599,K599,M599)</f>
        <v>#VALUE!</v>
      </c>
      <c r="BB599" s="49" t="e">
        <f aca="false">BA599+SUM(N599:AZ599)</f>
        <v>#VALUE!</v>
      </c>
      <c r="BC599" s="50" t="e">
        <f aca="false">SpellNumber(L599,BB599)</f>
        <v>#VALUE!</v>
      </c>
      <c r="IA599" s="36" t="n">
        <v>16.14</v>
      </c>
      <c r="IB599" s="36" t="s">
        <v>558</v>
      </c>
      <c r="ID599" s="36" t="n">
        <v>5</v>
      </c>
      <c r="IE599" s="37" t="s">
        <v>51</v>
      </c>
      <c r="IF599" s="37"/>
      <c r="IG599" s="37"/>
      <c r="IH599" s="37"/>
      <c r="II599" s="37"/>
    </row>
    <row r="600" s="36" customFormat="true" ht="78" hidden="false" customHeight="false" outlineLevel="0" collapsed="false">
      <c r="A600" s="32" t="n">
        <v>16.15</v>
      </c>
      <c r="B600" s="33" t="s">
        <v>566</v>
      </c>
      <c r="C600" s="34"/>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IA600" s="36" t="n">
        <v>16.15</v>
      </c>
      <c r="IB600" s="36" t="s">
        <v>566</v>
      </c>
      <c r="IE600" s="37"/>
      <c r="IF600" s="37"/>
      <c r="IG600" s="37"/>
      <c r="IH600" s="37"/>
      <c r="II600" s="37"/>
    </row>
    <row r="601" s="36" customFormat="true" ht="27.6" hidden="false" customHeight="false" outlineLevel="0" collapsed="false">
      <c r="A601" s="32" t="n">
        <v>16.16</v>
      </c>
      <c r="B601" s="33" t="s">
        <v>567</v>
      </c>
      <c r="C601" s="34"/>
      <c r="D601" s="38" t="n">
        <v>10</v>
      </c>
      <c r="E601" s="39" t="s">
        <v>51</v>
      </c>
      <c r="F601" s="40" t="n">
        <v>392.15</v>
      </c>
      <c r="G601" s="41"/>
      <c r="H601" s="42"/>
      <c r="I601" s="43" t="s">
        <v>44</v>
      </c>
      <c r="J601" s="44" t="n">
        <f aca="false">IF(I601="Less(-)",-1,1)</f>
        <v>1</v>
      </c>
      <c r="K601" s="42" t="s">
        <v>45</v>
      </c>
      <c r="L601" s="42" t="s">
        <v>4</v>
      </c>
      <c r="M601" s="45"/>
      <c r="N601" s="46"/>
      <c r="O601" s="46"/>
      <c r="P601" s="47"/>
      <c r="Q601" s="46"/>
      <c r="R601" s="46"/>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8" t="e">
        <f aca="false">total_amount_ba($B$2,$D$2,D601,F601,J601,K601,M601)</f>
        <v>#VALUE!</v>
      </c>
      <c r="BB601" s="49" t="e">
        <f aca="false">BA601+SUM(N601:AZ601)</f>
        <v>#VALUE!</v>
      </c>
      <c r="BC601" s="50" t="e">
        <f aca="false">SpellNumber(L601,BB601)</f>
        <v>#VALUE!</v>
      </c>
      <c r="IA601" s="36" t="n">
        <v>16.16</v>
      </c>
      <c r="IB601" s="36" t="s">
        <v>567</v>
      </c>
      <c r="ID601" s="36" t="n">
        <v>10</v>
      </c>
      <c r="IE601" s="37" t="s">
        <v>51</v>
      </c>
      <c r="IF601" s="37"/>
      <c r="IG601" s="37"/>
      <c r="IH601" s="37"/>
      <c r="II601" s="37"/>
    </row>
    <row r="602" s="36" customFormat="true" ht="27.6" hidden="false" customHeight="false" outlineLevel="0" collapsed="false">
      <c r="A602" s="32" t="n">
        <v>16.17</v>
      </c>
      <c r="B602" s="33" t="s">
        <v>568</v>
      </c>
      <c r="C602" s="34"/>
      <c r="D602" s="38" t="n">
        <v>10</v>
      </c>
      <c r="E602" s="39" t="s">
        <v>51</v>
      </c>
      <c r="F602" s="40" t="n">
        <v>432.35</v>
      </c>
      <c r="G602" s="41"/>
      <c r="H602" s="42"/>
      <c r="I602" s="43" t="s">
        <v>44</v>
      </c>
      <c r="J602" s="44" t="n">
        <f aca="false">IF(I602="Less(-)",-1,1)</f>
        <v>1</v>
      </c>
      <c r="K602" s="42" t="s">
        <v>45</v>
      </c>
      <c r="L602" s="42" t="s">
        <v>4</v>
      </c>
      <c r="M602" s="45"/>
      <c r="N602" s="46"/>
      <c r="O602" s="46"/>
      <c r="P602" s="47"/>
      <c r="Q602" s="46"/>
      <c r="R602" s="46"/>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8" t="e">
        <f aca="false">total_amount_ba($B$2,$D$2,D602,F602,J602,K602,M602)</f>
        <v>#VALUE!</v>
      </c>
      <c r="BB602" s="49" t="e">
        <f aca="false">BA602+SUM(N602:AZ602)</f>
        <v>#VALUE!</v>
      </c>
      <c r="BC602" s="50" t="e">
        <f aca="false">SpellNumber(L602,BB602)</f>
        <v>#VALUE!</v>
      </c>
      <c r="IA602" s="36" t="n">
        <v>16.17</v>
      </c>
      <c r="IB602" s="36" t="s">
        <v>568</v>
      </c>
      <c r="ID602" s="36" t="n">
        <v>10</v>
      </c>
      <c r="IE602" s="37" t="s">
        <v>51</v>
      </c>
      <c r="IF602" s="37"/>
      <c r="IG602" s="37"/>
      <c r="IH602" s="37"/>
      <c r="II602" s="37"/>
    </row>
    <row r="603" s="36" customFormat="true" ht="235.8" hidden="false" customHeight="true" outlineLevel="0" collapsed="false">
      <c r="A603" s="32" t="n">
        <v>16.18</v>
      </c>
      <c r="B603" s="33" t="s">
        <v>569</v>
      </c>
      <c r="C603" s="34"/>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IA603" s="36" t="n">
        <v>16.18</v>
      </c>
      <c r="IB603" s="36" t="s">
        <v>569</v>
      </c>
      <c r="IE603" s="37"/>
      <c r="IF603" s="37"/>
      <c r="IG603" s="37"/>
      <c r="IH603" s="37"/>
      <c r="II603" s="37"/>
    </row>
    <row r="604" s="36" customFormat="true" ht="93.6" hidden="false" customHeight="false" outlineLevel="0" collapsed="false">
      <c r="A604" s="32" t="n">
        <v>16.19</v>
      </c>
      <c r="B604" s="33" t="s">
        <v>570</v>
      </c>
      <c r="C604" s="34"/>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IA604" s="36" t="n">
        <v>16.19</v>
      </c>
      <c r="IB604" s="36" t="s">
        <v>570</v>
      </c>
      <c r="IE604" s="37"/>
      <c r="IF604" s="37"/>
      <c r="IG604" s="37"/>
      <c r="IH604" s="37"/>
      <c r="II604" s="37"/>
    </row>
    <row r="605" s="36" customFormat="true" ht="41.4" hidden="false" customHeight="false" outlineLevel="0" collapsed="false">
      <c r="A605" s="32" t="n">
        <v>16.2</v>
      </c>
      <c r="B605" s="33" t="s">
        <v>429</v>
      </c>
      <c r="C605" s="34"/>
      <c r="D605" s="38" t="n">
        <v>1</v>
      </c>
      <c r="E605" s="39" t="s">
        <v>122</v>
      </c>
      <c r="F605" s="40" t="n">
        <v>10247.35</v>
      </c>
      <c r="G605" s="41"/>
      <c r="H605" s="42"/>
      <c r="I605" s="43" t="s">
        <v>44</v>
      </c>
      <c r="J605" s="44" t="n">
        <f aca="false">IF(I605="Less(-)",-1,1)</f>
        <v>1</v>
      </c>
      <c r="K605" s="42" t="s">
        <v>45</v>
      </c>
      <c r="L605" s="42" t="s">
        <v>4</v>
      </c>
      <c r="M605" s="45"/>
      <c r="N605" s="46"/>
      <c r="O605" s="46"/>
      <c r="P605" s="47"/>
      <c r="Q605" s="46"/>
      <c r="R605" s="46"/>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8" t="e">
        <f aca="false">total_amount_ba($B$2,$D$2,D605,F605,J605,K605,M605)</f>
        <v>#VALUE!</v>
      </c>
      <c r="BB605" s="49" t="e">
        <f aca="false">BA605+SUM(N605:AZ605)</f>
        <v>#VALUE!</v>
      </c>
      <c r="BC605" s="50" t="e">
        <f aca="false">SpellNumber(L605,BB605)</f>
        <v>#VALUE!</v>
      </c>
      <c r="IA605" s="36" t="n">
        <v>16.2</v>
      </c>
      <c r="IB605" s="36" t="s">
        <v>429</v>
      </c>
      <c r="ID605" s="36" t="n">
        <v>1</v>
      </c>
      <c r="IE605" s="37" t="s">
        <v>122</v>
      </c>
      <c r="IF605" s="37"/>
      <c r="IG605" s="37"/>
      <c r="IH605" s="37"/>
      <c r="II605" s="37"/>
    </row>
    <row r="606" s="36" customFormat="true" ht="15.6" hidden="false" customHeight="false" outlineLevel="0" collapsed="false">
      <c r="A606" s="32" t="n">
        <v>16.21</v>
      </c>
      <c r="B606" s="33" t="s">
        <v>571</v>
      </c>
      <c r="C606" s="34"/>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IA606" s="36" t="n">
        <v>16.21</v>
      </c>
      <c r="IB606" s="36" t="s">
        <v>571</v>
      </c>
      <c r="IE606" s="37"/>
      <c r="IF606" s="37"/>
      <c r="IG606" s="37"/>
      <c r="IH606" s="37"/>
      <c r="II606" s="37"/>
    </row>
    <row r="607" s="36" customFormat="true" ht="15.6" hidden="false" customHeight="false" outlineLevel="0" collapsed="false">
      <c r="A607" s="32" t="n">
        <v>16.22</v>
      </c>
      <c r="B607" s="33" t="s">
        <v>572</v>
      </c>
      <c r="C607" s="34"/>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IA607" s="36" t="n">
        <v>16.22</v>
      </c>
      <c r="IB607" s="36" t="s">
        <v>572</v>
      </c>
      <c r="IE607" s="37"/>
      <c r="IF607" s="37"/>
      <c r="IG607" s="37"/>
      <c r="IH607" s="37"/>
      <c r="II607" s="37"/>
    </row>
    <row r="608" s="36" customFormat="true" ht="31.2" hidden="false" customHeight="false" outlineLevel="0" collapsed="false">
      <c r="A608" s="32" t="n">
        <v>16.23</v>
      </c>
      <c r="B608" s="33" t="s">
        <v>429</v>
      </c>
      <c r="C608" s="34"/>
      <c r="D608" s="38" t="n">
        <v>0.5</v>
      </c>
      <c r="E608" s="39" t="s">
        <v>51</v>
      </c>
      <c r="F608" s="40" t="n">
        <v>7126.22</v>
      </c>
      <c r="G608" s="41"/>
      <c r="H608" s="42"/>
      <c r="I608" s="43" t="s">
        <v>44</v>
      </c>
      <c r="J608" s="44" t="n">
        <f aca="false">IF(I608="Less(-)",-1,1)</f>
        <v>1</v>
      </c>
      <c r="K608" s="42" t="s">
        <v>45</v>
      </c>
      <c r="L608" s="42" t="s">
        <v>4</v>
      </c>
      <c r="M608" s="45"/>
      <c r="N608" s="46"/>
      <c r="O608" s="46"/>
      <c r="P608" s="47"/>
      <c r="Q608" s="46"/>
      <c r="R608" s="46"/>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8" t="e">
        <f aca="false">total_amount_ba($B$2,$D$2,D608,F608,J608,K608,M608)</f>
        <v>#VALUE!</v>
      </c>
      <c r="BB608" s="49" t="e">
        <f aca="false">BA608+SUM(N608:AZ608)</f>
        <v>#VALUE!</v>
      </c>
      <c r="BC608" s="50" t="e">
        <f aca="false">SpellNumber(L608,BB608)</f>
        <v>#VALUE!</v>
      </c>
      <c r="IA608" s="36" t="n">
        <v>16.23</v>
      </c>
      <c r="IB608" s="36" t="s">
        <v>429</v>
      </c>
      <c r="ID608" s="36" t="n">
        <v>0.5</v>
      </c>
      <c r="IE608" s="37" t="s">
        <v>51</v>
      </c>
      <c r="IF608" s="37"/>
      <c r="IG608" s="37"/>
      <c r="IH608" s="37"/>
      <c r="II608" s="37"/>
    </row>
    <row r="609" s="36" customFormat="true" ht="78" hidden="false" customHeight="false" outlineLevel="0" collapsed="false">
      <c r="A609" s="32" t="n">
        <v>16.24</v>
      </c>
      <c r="B609" s="33" t="s">
        <v>573</v>
      </c>
      <c r="C609" s="34"/>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IA609" s="36" t="n">
        <v>16.24</v>
      </c>
      <c r="IB609" s="36" t="s">
        <v>573</v>
      </c>
      <c r="IE609" s="37"/>
      <c r="IF609" s="37"/>
      <c r="IG609" s="37"/>
      <c r="IH609" s="37"/>
      <c r="II609" s="37"/>
    </row>
    <row r="610" s="36" customFormat="true" ht="27.6" hidden="false" customHeight="false" outlineLevel="0" collapsed="false">
      <c r="A610" s="32" t="n">
        <v>16.25</v>
      </c>
      <c r="B610" s="33" t="s">
        <v>574</v>
      </c>
      <c r="C610" s="34"/>
      <c r="D610" s="38" t="n">
        <v>10</v>
      </c>
      <c r="E610" s="39" t="s">
        <v>122</v>
      </c>
      <c r="F610" s="40" t="n">
        <v>458.79</v>
      </c>
      <c r="G610" s="41"/>
      <c r="H610" s="42"/>
      <c r="I610" s="43" t="s">
        <v>44</v>
      </c>
      <c r="J610" s="44" t="n">
        <f aca="false">IF(I610="Less(-)",-1,1)</f>
        <v>1</v>
      </c>
      <c r="K610" s="42" t="s">
        <v>45</v>
      </c>
      <c r="L610" s="42" t="s">
        <v>4</v>
      </c>
      <c r="M610" s="45"/>
      <c r="N610" s="46"/>
      <c r="O610" s="46"/>
      <c r="P610" s="47"/>
      <c r="Q610" s="46"/>
      <c r="R610" s="46"/>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8" t="e">
        <f aca="false">total_amount_ba($B$2,$D$2,D610,F610,J610,K610,M610)</f>
        <v>#VALUE!</v>
      </c>
      <c r="BB610" s="49" t="e">
        <f aca="false">BA610+SUM(N610:AZ610)</f>
        <v>#VALUE!</v>
      </c>
      <c r="BC610" s="50" t="e">
        <f aca="false">SpellNumber(L610,BB610)</f>
        <v>#VALUE!</v>
      </c>
      <c r="IA610" s="36" t="n">
        <v>16.25</v>
      </c>
      <c r="IB610" s="36" t="s">
        <v>574</v>
      </c>
      <c r="ID610" s="36" t="n">
        <v>10</v>
      </c>
      <c r="IE610" s="37" t="s">
        <v>122</v>
      </c>
      <c r="IF610" s="37"/>
      <c r="IG610" s="37"/>
      <c r="IH610" s="37"/>
      <c r="II610" s="37"/>
    </row>
    <row r="611" s="36" customFormat="true" ht="156" hidden="false" customHeight="false" outlineLevel="0" collapsed="false">
      <c r="A611" s="32" t="n">
        <v>16.26</v>
      </c>
      <c r="B611" s="33" t="s">
        <v>575</v>
      </c>
      <c r="C611" s="34"/>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IA611" s="36" t="n">
        <v>16.26</v>
      </c>
      <c r="IB611" s="36" t="s">
        <v>575</v>
      </c>
      <c r="IE611" s="37"/>
      <c r="IF611" s="37"/>
      <c r="IG611" s="37"/>
      <c r="IH611" s="37"/>
      <c r="II611" s="37"/>
    </row>
    <row r="612" s="36" customFormat="true" ht="41.4" hidden="false" customHeight="false" outlineLevel="0" collapsed="false">
      <c r="A612" s="32" t="n">
        <v>16.27</v>
      </c>
      <c r="B612" s="33" t="s">
        <v>576</v>
      </c>
      <c r="C612" s="34"/>
      <c r="D612" s="38" t="n">
        <v>4</v>
      </c>
      <c r="E612" s="39" t="s">
        <v>122</v>
      </c>
      <c r="F612" s="40" t="n">
        <v>599.47</v>
      </c>
      <c r="G612" s="41"/>
      <c r="H612" s="42"/>
      <c r="I612" s="43" t="s">
        <v>44</v>
      </c>
      <c r="J612" s="44" t="n">
        <f aca="false">IF(I612="Less(-)",-1,1)</f>
        <v>1</v>
      </c>
      <c r="K612" s="42" t="s">
        <v>45</v>
      </c>
      <c r="L612" s="42" t="s">
        <v>4</v>
      </c>
      <c r="M612" s="45"/>
      <c r="N612" s="46"/>
      <c r="O612" s="46"/>
      <c r="P612" s="47"/>
      <c r="Q612" s="46"/>
      <c r="R612" s="46"/>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8" t="e">
        <f aca="false">total_amount_ba($B$2,$D$2,D612,F612,J612,K612,M612)</f>
        <v>#VALUE!</v>
      </c>
      <c r="BB612" s="49" t="e">
        <f aca="false">BA612+SUM(N612:AZ612)</f>
        <v>#VALUE!</v>
      </c>
      <c r="BC612" s="50" t="e">
        <f aca="false">SpellNumber(L612,BB612)</f>
        <v>#VALUE!</v>
      </c>
      <c r="IA612" s="36" t="n">
        <v>16.27</v>
      </c>
      <c r="IB612" s="36" t="s">
        <v>576</v>
      </c>
      <c r="ID612" s="36" t="n">
        <v>4</v>
      </c>
      <c r="IE612" s="37" t="s">
        <v>122</v>
      </c>
      <c r="IF612" s="37"/>
      <c r="IG612" s="37"/>
      <c r="IH612" s="37"/>
      <c r="II612" s="37"/>
    </row>
    <row r="613" s="36" customFormat="true" ht="78" hidden="false" customHeight="false" outlineLevel="0" collapsed="false">
      <c r="A613" s="32" t="n">
        <v>16.28</v>
      </c>
      <c r="B613" s="33" t="s">
        <v>577</v>
      </c>
      <c r="C613" s="34"/>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IA613" s="36" t="n">
        <v>16.28</v>
      </c>
      <c r="IB613" s="36" t="s">
        <v>577</v>
      </c>
      <c r="IE613" s="37"/>
      <c r="IF613" s="37"/>
      <c r="IG613" s="37"/>
      <c r="IH613" s="37"/>
      <c r="II613" s="37"/>
    </row>
    <row r="614" s="36" customFormat="true" ht="46.8" hidden="false" customHeight="false" outlineLevel="0" collapsed="false">
      <c r="A614" s="32" t="n">
        <v>16.29</v>
      </c>
      <c r="B614" s="33" t="s">
        <v>578</v>
      </c>
      <c r="C614" s="34"/>
      <c r="D614" s="38" t="n">
        <v>1</v>
      </c>
      <c r="E614" s="39" t="s">
        <v>122</v>
      </c>
      <c r="F614" s="40" t="n">
        <v>2388.12</v>
      </c>
      <c r="G614" s="41"/>
      <c r="H614" s="42"/>
      <c r="I614" s="43" t="s">
        <v>44</v>
      </c>
      <c r="J614" s="44" t="n">
        <f aca="false">IF(I614="Less(-)",-1,1)</f>
        <v>1</v>
      </c>
      <c r="K614" s="42" t="s">
        <v>45</v>
      </c>
      <c r="L614" s="42" t="s">
        <v>4</v>
      </c>
      <c r="M614" s="45"/>
      <c r="N614" s="46"/>
      <c r="O614" s="46"/>
      <c r="P614" s="47"/>
      <c r="Q614" s="46"/>
      <c r="R614" s="46"/>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8" t="e">
        <f aca="false">total_amount_ba($B$2,$D$2,D614,F614,J614,K614,M614)</f>
        <v>#VALUE!</v>
      </c>
      <c r="BB614" s="49" t="e">
        <f aca="false">BA614+SUM(N614:AZ614)</f>
        <v>#VALUE!</v>
      </c>
      <c r="BC614" s="50" t="e">
        <f aca="false">SpellNumber(L614,BB614)</f>
        <v>#VALUE!</v>
      </c>
      <c r="IA614" s="36" t="n">
        <v>16.29</v>
      </c>
      <c r="IB614" s="36" t="s">
        <v>578</v>
      </c>
      <c r="ID614" s="36" t="n">
        <v>1</v>
      </c>
      <c r="IE614" s="37" t="s">
        <v>122</v>
      </c>
      <c r="IF614" s="37"/>
      <c r="IG614" s="37"/>
      <c r="IH614" s="37"/>
      <c r="II614" s="37"/>
    </row>
    <row r="615" s="36" customFormat="true" ht="93.6" hidden="false" customHeight="false" outlineLevel="0" collapsed="false">
      <c r="A615" s="32" t="n">
        <v>16.3</v>
      </c>
      <c r="B615" s="33" t="s">
        <v>579</v>
      </c>
      <c r="C615" s="34"/>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IA615" s="36" t="n">
        <v>16.3</v>
      </c>
      <c r="IB615" s="36" t="s">
        <v>579</v>
      </c>
      <c r="IE615" s="37"/>
      <c r="IF615" s="37"/>
      <c r="IG615" s="37"/>
      <c r="IH615" s="37"/>
      <c r="II615" s="37"/>
    </row>
    <row r="616" s="36" customFormat="true" ht="31.2" hidden="false" customHeight="false" outlineLevel="0" collapsed="false">
      <c r="A616" s="32" t="n">
        <v>16.31</v>
      </c>
      <c r="B616" s="33" t="s">
        <v>580</v>
      </c>
      <c r="C616" s="34"/>
      <c r="D616" s="38" t="n">
        <v>1</v>
      </c>
      <c r="E616" s="39" t="s">
        <v>122</v>
      </c>
      <c r="F616" s="40" t="n">
        <v>4900.88</v>
      </c>
      <c r="G616" s="41"/>
      <c r="H616" s="42"/>
      <c r="I616" s="43" t="s">
        <v>44</v>
      </c>
      <c r="J616" s="44" t="n">
        <f aca="false">IF(I616="Less(-)",-1,1)</f>
        <v>1</v>
      </c>
      <c r="K616" s="42" t="s">
        <v>45</v>
      </c>
      <c r="L616" s="42" t="s">
        <v>4</v>
      </c>
      <c r="M616" s="45"/>
      <c r="N616" s="46"/>
      <c r="O616" s="46"/>
      <c r="P616" s="47"/>
      <c r="Q616" s="46"/>
      <c r="R616" s="46"/>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8" t="e">
        <f aca="false">total_amount_ba($B$2,$D$2,D616,F616,J616,K616,M616)</f>
        <v>#VALUE!</v>
      </c>
      <c r="BB616" s="49" t="e">
        <f aca="false">BA616+SUM(N616:AZ616)</f>
        <v>#VALUE!</v>
      </c>
      <c r="BC616" s="50" t="e">
        <f aca="false">SpellNumber(L616,BB616)</f>
        <v>#VALUE!</v>
      </c>
      <c r="IA616" s="36" t="n">
        <v>16.31</v>
      </c>
      <c r="IB616" s="36" t="s">
        <v>580</v>
      </c>
      <c r="ID616" s="36" t="n">
        <v>1</v>
      </c>
      <c r="IE616" s="37" t="s">
        <v>122</v>
      </c>
      <c r="IF616" s="37"/>
      <c r="IG616" s="37"/>
      <c r="IH616" s="37"/>
      <c r="II616" s="37"/>
    </row>
    <row r="617" s="36" customFormat="true" ht="78" hidden="false" customHeight="false" outlineLevel="0" collapsed="false">
      <c r="A617" s="32" t="n">
        <v>16.32</v>
      </c>
      <c r="B617" s="33" t="s">
        <v>581</v>
      </c>
      <c r="C617" s="34"/>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IA617" s="36" t="n">
        <v>16.32</v>
      </c>
      <c r="IB617" s="36" t="s">
        <v>581</v>
      </c>
      <c r="IE617" s="37"/>
      <c r="IF617" s="37"/>
      <c r="IG617" s="37"/>
      <c r="IH617" s="37"/>
      <c r="II617" s="37"/>
    </row>
    <row r="618" s="36" customFormat="true" ht="15.6" hidden="false" customHeight="false" outlineLevel="0" collapsed="false">
      <c r="A618" s="32" t="n">
        <v>17</v>
      </c>
      <c r="B618" s="33" t="s">
        <v>582</v>
      </c>
      <c r="C618" s="34"/>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IA618" s="36" t="n">
        <v>17</v>
      </c>
      <c r="IB618" s="36" t="s">
        <v>582</v>
      </c>
      <c r="IE618" s="37"/>
      <c r="IF618" s="37"/>
      <c r="IG618" s="37"/>
      <c r="IH618" s="37"/>
      <c r="II618" s="37"/>
    </row>
    <row r="619" s="36" customFormat="true" ht="280.8" hidden="false" customHeight="false" outlineLevel="0" collapsed="false">
      <c r="A619" s="32" t="n">
        <v>17.01</v>
      </c>
      <c r="B619" s="33" t="s">
        <v>583</v>
      </c>
      <c r="C619" s="34"/>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IA619" s="36" t="n">
        <v>17.01</v>
      </c>
      <c r="IB619" s="36" t="s">
        <v>583</v>
      </c>
      <c r="IE619" s="37"/>
      <c r="IF619" s="37"/>
      <c r="IG619" s="37"/>
      <c r="IH619" s="37"/>
      <c r="II619" s="37"/>
    </row>
    <row r="620" s="36" customFormat="true" ht="15.6" hidden="false" customHeight="false" outlineLevel="0" collapsed="false">
      <c r="A620" s="32" t="n">
        <v>17.02</v>
      </c>
      <c r="B620" s="33" t="s">
        <v>584</v>
      </c>
      <c r="C620" s="34"/>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IA620" s="36" t="n">
        <v>17.02</v>
      </c>
      <c r="IB620" s="36" t="s">
        <v>584</v>
      </c>
      <c r="IE620" s="37"/>
      <c r="IF620" s="37"/>
      <c r="IG620" s="37"/>
      <c r="IH620" s="37"/>
      <c r="II620" s="37"/>
    </row>
    <row r="621" s="36" customFormat="true" ht="54" hidden="false" customHeight="true" outlineLevel="0" collapsed="false">
      <c r="A621" s="32" t="n">
        <v>17.03</v>
      </c>
      <c r="B621" s="33" t="s">
        <v>585</v>
      </c>
      <c r="C621" s="34"/>
      <c r="D621" s="38" t="n">
        <v>40</v>
      </c>
      <c r="E621" s="39" t="s">
        <v>94</v>
      </c>
      <c r="F621" s="40" t="n">
        <v>380.49</v>
      </c>
      <c r="G621" s="41"/>
      <c r="H621" s="42"/>
      <c r="I621" s="43" t="s">
        <v>44</v>
      </c>
      <c r="J621" s="44" t="n">
        <f aca="false">IF(I621="Less(-)",-1,1)</f>
        <v>1</v>
      </c>
      <c r="K621" s="42" t="s">
        <v>45</v>
      </c>
      <c r="L621" s="42" t="s">
        <v>4</v>
      </c>
      <c r="M621" s="45"/>
      <c r="N621" s="46"/>
      <c r="O621" s="46"/>
      <c r="P621" s="47"/>
      <c r="Q621" s="46"/>
      <c r="R621" s="46"/>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8" t="e">
        <f aca="false">total_amount_ba($B$2,$D$2,D621,F621,J621,K621,M621)</f>
        <v>#VALUE!</v>
      </c>
      <c r="BB621" s="49" t="e">
        <f aca="false">BA621+SUM(N621:AZ621)</f>
        <v>#VALUE!</v>
      </c>
      <c r="BC621" s="50" t="e">
        <f aca="false">SpellNumber(L621,BB621)</f>
        <v>#VALUE!</v>
      </c>
      <c r="IA621" s="36" t="n">
        <v>17.03</v>
      </c>
      <c r="IB621" s="36" t="s">
        <v>585</v>
      </c>
      <c r="ID621" s="36" t="n">
        <v>40</v>
      </c>
      <c r="IE621" s="37" t="s">
        <v>94</v>
      </c>
      <c r="IF621" s="37"/>
      <c r="IG621" s="37"/>
      <c r="IH621" s="37"/>
      <c r="II621" s="37"/>
    </row>
    <row r="622" s="36" customFormat="true" ht="93.6" hidden="false" customHeight="false" outlineLevel="0" collapsed="false">
      <c r="A622" s="32" t="n">
        <v>17.04</v>
      </c>
      <c r="B622" s="33" t="s">
        <v>586</v>
      </c>
      <c r="C622" s="34"/>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IA622" s="36" t="n">
        <v>17.04</v>
      </c>
      <c r="IB622" s="36" t="s">
        <v>586</v>
      </c>
      <c r="IE622" s="37"/>
      <c r="IF622" s="37"/>
      <c r="IG622" s="37"/>
      <c r="IH622" s="37"/>
      <c r="II622" s="37"/>
    </row>
    <row r="623" s="36" customFormat="true" ht="50.4" hidden="false" customHeight="true" outlineLevel="0" collapsed="false">
      <c r="A623" s="32" t="n">
        <v>17.05</v>
      </c>
      <c r="B623" s="33" t="s">
        <v>585</v>
      </c>
      <c r="C623" s="34"/>
      <c r="D623" s="38" t="n">
        <v>15</v>
      </c>
      <c r="E623" s="39" t="s">
        <v>94</v>
      </c>
      <c r="F623" s="40" t="n">
        <v>466.29</v>
      </c>
      <c r="G623" s="41"/>
      <c r="H623" s="42"/>
      <c r="I623" s="43" t="s">
        <v>44</v>
      </c>
      <c r="J623" s="44" t="n">
        <f aca="false">IF(I623="Less(-)",-1,1)</f>
        <v>1</v>
      </c>
      <c r="K623" s="42" t="s">
        <v>45</v>
      </c>
      <c r="L623" s="42" t="s">
        <v>4</v>
      </c>
      <c r="M623" s="45"/>
      <c r="N623" s="46"/>
      <c r="O623" s="46"/>
      <c r="P623" s="47"/>
      <c r="Q623" s="46"/>
      <c r="R623" s="46"/>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8" t="e">
        <f aca="false">total_amount_ba($B$2,$D$2,D623,F623,J623,K623,M623)</f>
        <v>#VALUE!</v>
      </c>
      <c r="BB623" s="49" t="e">
        <f aca="false">BA623+SUM(N623:AZ623)</f>
        <v>#VALUE!</v>
      </c>
      <c r="BC623" s="50" t="e">
        <f aca="false">SpellNumber(L623,BB623)</f>
        <v>#VALUE!</v>
      </c>
      <c r="IA623" s="36" t="n">
        <v>17.05</v>
      </c>
      <c r="IB623" s="36" t="s">
        <v>585</v>
      </c>
      <c r="ID623" s="36" t="n">
        <v>15</v>
      </c>
      <c r="IE623" s="37" t="s">
        <v>94</v>
      </c>
      <c r="IF623" s="37"/>
      <c r="IG623" s="37"/>
      <c r="IH623" s="37"/>
      <c r="II623" s="37"/>
    </row>
    <row r="624" s="36" customFormat="true" ht="129" hidden="false" customHeight="true" outlineLevel="0" collapsed="false">
      <c r="A624" s="32" t="n">
        <v>17.06</v>
      </c>
      <c r="B624" s="33" t="s">
        <v>587</v>
      </c>
      <c r="C624" s="34"/>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IA624" s="36" t="n">
        <v>17.06</v>
      </c>
      <c r="IB624" s="36" t="s">
        <v>587</v>
      </c>
      <c r="IE624" s="37"/>
      <c r="IF624" s="37"/>
      <c r="IG624" s="37"/>
      <c r="IH624" s="37"/>
      <c r="II624" s="37"/>
    </row>
    <row r="625" s="36" customFormat="true" ht="31.2" hidden="false" customHeight="false" outlineLevel="0" collapsed="false">
      <c r="A625" s="32" t="n">
        <v>17.07</v>
      </c>
      <c r="B625" s="33" t="s">
        <v>588</v>
      </c>
      <c r="C625" s="34"/>
      <c r="D625" s="38" t="n">
        <v>5</v>
      </c>
      <c r="E625" s="39" t="s">
        <v>43</v>
      </c>
      <c r="F625" s="40" t="n">
        <v>833.89</v>
      </c>
      <c r="G625" s="41"/>
      <c r="H625" s="42"/>
      <c r="I625" s="43" t="s">
        <v>44</v>
      </c>
      <c r="J625" s="44" t="n">
        <f aca="false">IF(I625="Less(-)",-1,1)</f>
        <v>1</v>
      </c>
      <c r="K625" s="42" t="s">
        <v>45</v>
      </c>
      <c r="L625" s="42" t="s">
        <v>4</v>
      </c>
      <c r="M625" s="45"/>
      <c r="N625" s="46"/>
      <c r="O625" s="46"/>
      <c r="P625" s="47"/>
      <c r="Q625" s="46"/>
      <c r="R625" s="46"/>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8" t="e">
        <f aca="false">total_amount_ba($B$2,$D$2,D625,F625,J625,K625,M625)</f>
        <v>#VALUE!</v>
      </c>
      <c r="BB625" s="49" t="e">
        <f aca="false">BA625+SUM(N625:AZ625)</f>
        <v>#VALUE!</v>
      </c>
      <c r="BC625" s="50" t="e">
        <f aca="false">SpellNumber(L625,BB625)</f>
        <v>#VALUE!</v>
      </c>
      <c r="IA625" s="36" t="n">
        <v>17.07</v>
      </c>
      <c r="IB625" s="36" t="s">
        <v>588</v>
      </c>
      <c r="ID625" s="36" t="n">
        <v>5</v>
      </c>
      <c r="IE625" s="37" t="s">
        <v>43</v>
      </c>
      <c r="IF625" s="37"/>
      <c r="IG625" s="37"/>
      <c r="IH625" s="37"/>
      <c r="II625" s="37"/>
    </row>
    <row r="626" s="36" customFormat="true" ht="109.2" hidden="false" customHeight="false" outlineLevel="0" collapsed="false">
      <c r="A626" s="32" t="n">
        <v>17.08</v>
      </c>
      <c r="B626" s="33" t="s">
        <v>589</v>
      </c>
      <c r="C626" s="34"/>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IA626" s="36" t="n">
        <v>17.08</v>
      </c>
      <c r="IB626" s="36" t="s">
        <v>589</v>
      </c>
      <c r="IE626" s="37"/>
      <c r="IF626" s="37"/>
      <c r="IG626" s="37"/>
      <c r="IH626" s="37"/>
      <c r="II626" s="37"/>
    </row>
    <row r="627" s="36" customFormat="true" ht="31.2" hidden="false" customHeight="false" outlineLevel="0" collapsed="false">
      <c r="A627" s="32" t="n">
        <v>17.09</v>
      </c>
      <c r="B627" s="33" t="s">
        <v>590</v>
      </c>
      <c r="C627" s="34"/>
      <c r="D627" s="38" t="n">
        <v>5</v>
      </c>
      <c r="E627" s="39" t="s">
        <v>43</v>
      </c>
      <c r="F627" s="40" t="n">
        <v>1162.25</v>
      </c>
      <c r="G627" s="41"/>
      <c r="H627" s="42"/>
      <c r="I627" s="43" t="s">
        <v>44</v>
      </c>
      <c r="J627" s="44" t="n">
        <f aca="false">IF(I627="Less(-)",-1,1)</f>
        <v>1</v>
      </c>
      <c r="K627" s="42" t="s">
        <v>45</v>
      </c>
      <c r="L627" s="42" t="s">
        <v>4</v>
      </c>
      <c r="M627" s="45"/>
      <c r="N627" s="46"/>
      <c r="O627" s="46"/>
      <c r="P627" s="47"/>
      <c r="Q627" s="46"/>
      <c r="R627" s="46"/>
      <c r="S627" s="47"/>
      <c r="T627" s="47"/>
      <c r="U627" s="47"/>
      <c r="V627" s="47"/>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8" t="e">
        <f aca="false">total_amount_ba($B$2,$D$2,D627,F627,J627,K627,M627)</f>
        <v>#VALUE!</v>
      </c>
      <c r="BB627" s="49" t="e">
        <f aca="false">BA627+SUM(N627:AZ627)</f>
        <v>#VALUE!</v>
      </c>
      <c r="BC627" s="50" t="e">
        <f aca="false">SpellNumber(L627,BB627)</f>
        <v>#VALUE!</v>
      </c>
      <c r="IA627" s="36" t="n">
        <v>17.09</v>
      </c>
      <c r="IB627" s="36" t="s">
        <v>590</v>
      </c>
      <c r="ID627" s="36" t="n">
        <v>5</v>
      </c>
      <c r="IE627" s="37" t="s">
        <v>43</v>
      </c>
      <c r="IF627" s="37"/>
      <c r="IG627" s="37"/>
      <c r="IH627" s="37"/>
      <c r="II627" s="37"/>
    </row>
    <row r="628" s="36" customFormat="true" ht="31.2" hidden="false" customHeight="false" outlineLevel="0" collapsed="false">
      <c r="A628" s="32" t="n">
        <v>17.1</v>
      </c>
      <c r="B628" s="33" t="s">
        <v>591</v>
      </c>
      <c r="C628" s="34"/>
      <c r="D628" s="38" t="n">
        <v>5</v>
      </c>
      <c r="E628" s="39" t="s">
        <v>43</v>
      </c>
      <c r="F628" s="40" t="n">
        <v>1311.84</v>
      </c>
      <c r="G628" s="41"/>
      <c r="H628" s="42"/>
      <c r="I628" s="43" t="s">
        <v>44</v>
      </c>
      <c r="J628" s="44" t="n">
        <f aca="false">IF(I628="Less(-)",-1,1)</f>
        <v>1</v>
      </c>
      <c r="K628" s="42" t="s">
        <v>45</v>
      </c>
      <c r="L628" s="42" t="s">
        <v>4</v>
      </c>
      <c r="M628" s="45"/>
      <c r="N628" s="46"/>
      <c r="O628" s="46"/>
      <c r="P628" s="47"/>
      <c r="Q628" s="46"/>
      <c r="R628" s="46"/>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8" t="e">
        <f aca="false">total_amount_ba($B$2,$D$2,D628,F628,J628,K628,M628)</f>
        <v>#VALUE!</v>
      </c>
      <c r="BB628" s="49" t="e">
        <f aca="false">BA628+SUM(N628:AZ628)</f>
        <v>#VALUE!</v>
      </c>
      <c r="BC628" s="50" t="e">
        <f aca="false">SpellNumber(L628,BB628)</f>
        <v>#VALUE!</v>
      </c>
      <c r="IA628" s="36" t="n">
        <v>17.1</v>
      </c>
      <c r="IB628" s="36" t="s">
        <v>591</v>
      </c>
      <c r="ID628" s="36" t="n">
        <v>5</v>
      </c>
      <c r="IE628" s="37" t="s">
        <v>43</v>
      </c>
      <c r="IF628" s="37"/>
      <c r="IG628" s="37"/>
      <c r="IH628" s="37"/>
      <c r="II628" s="37"/>
    </row>
    <row r="629" s="36" customFormat="true" ht="193.2" hidden="false" customHeight="true" outlineLevel="0" collapsed="false">
      <c r="A629" s="32" t="n">
        <v>17.11</v>
      </c>
      <c r="B629" s="33" t="s">
        <v>592</v>
      </c>
      <c r="C629" s="34"/>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IA629" s="36" t="n">
        <v>17.11</v>
      </c>
      <c r="IB629" s="36" t="s">
        <v>592</v>
      </c>
      <c r="IE629" s="37"/>
      <c r="IF629" s="37"/>
      <c r="IG629" s="37"/>
      <c r="IH629" s="37"/>
      <c r="II629" s="37"/>
    </row>
    <row r="630" s="36" customFormat="true" ht="31.2" hidden="false" customHeight="false" outlineLevel="0" collapsed="false">
      <c r="A630" s="32" t="n">
        <v>17.12</v>
      </c>
      <c r="B630" s="33" t="s">
        <v>593</v>
      </c>
      <c r="C630" s="34"/>
      <c r="D630" s="38" t="n">
        <v>5</v>
      </c>
      <c r="E630" s="39" t="s">
        <v>122</v>
      </c>
      <c r="F630" s="40" t="n">
        <v>2147.17</v>
      </c>
      <c r="G630" s="41"/>
      <c r="H630" s="42"/>
      <c r="I630" s="43" t="s">
        <v>44</v>
      </c>
      <c r="J630" s="44" t="n">
        <f aca="false">IF(I630="Less(-)",-1,1)</f>
        <v>1</v>
      </c>
      <c r="K630" s="42" t="s">
        <v>45</v>
      </c>
      <c r="L630" s="42" t="s">
        <v>4</v>
      </c>
      <c r="M630" s="45"/>
      <c r="N630" s="46"/>
      <c r="O630" s="46"/>
      <c r="P630" s="47"/>
      <c r="Q630" s="46"/>
      <c r="R630" s="46"/>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8" t="e">
        <f aca="false">total_amount_ba($B$2,$D$2,D630,F630,J630,K630,M630)</f>
        <v>#VALUE!</v>
      </c>
      <c r="BB630" s="49" t="e">
        <f aca="false">BA630+SUM(N630:AZ630)</f>
        <v>#VALUE!</v>
      </c>
      <c r="BC630" s="50" t="e">
        <f aca="false">SpellNumber(L630,BB630)</f>
        <v>#VALUE!</v>
      </c>
      <c r="IA630" s="36" t="n">
        <v>17.12</v>
      </c>
      <c r="IB630" s="36" t="s">
        <v>593</v>
      </c>
      <c r="ID630" s="36" t="n">
        <v>5</v>
      </c>
      <c r="IE630" s="37" t="s">
        <v>122</v>
      </c>
      <c r="IF630" s="37"/>
      <c r="IG630" s="37"/>
      <c r="IH630" s="37"/>
      <c r="II630" s="37"/>
    </row>
    <row r="631" s="36" customFormat="true" ht="82.8" hidden="false" customHeight="true" outlineLevel="0" collapsed="false">
      <c r="A631" s="32" t="n">
        <v>17.13</v>
      </c>
      <c r="B631" s="33" t="s">
        <v>594</v>
      </c>
      <c r="C631" s="34"/>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IA631" s="36" t="n">
        <v>17.13</v>
      </c>
      <c r="IB631" s="36" t="s">
        <v>594</v>
      </c>
      <c r="IE631" s="37"/>
      <c r="IF631" s="37"/>
      <c r="IG631" s="37"/>
      <c r="IH631" s="37"/>
      <c r="II631" s="37"/>
    </row>
    <row r="632" s="36" customFormat="true" ht="41.4" hidden="false" customHeight="false" outlineLevel="0" collapsed="false">
      <c r="A632" s="32" t="n">
        <v>17.14</v>
      </c>
      <c r="B632" s="33" t="s">
        <v>595</v>
      </c>
      <c r="C632" s="34"/>
      <c r="D632" s="38" t="n">
        <v>15</v>
      </c>
      <c r="E632" s="39" t="s">
        <v>51</v>
      </c>
      <c r="F632" s="40" t="n">
        <v>74.75</v>
      </c>
      <c r="G632" s="41"/>
      <c r="H632" s="42"/>
      <c r="I632" s="43" t="s">
        <v>44</v>
      </c>
      <c r="J632" s="44" t="n">
        <f aca="false">IF(I632="Less(-)",-1,1)</f>
        <v>1</v>
      </c>
      <c r="K632" s="42" t="s">
        <v>45</v>
      </c>
      <c r="L632" s="42" t="s">
        <v>4</v>
      </c>
      <c r="M632" s="45"/>
      <c r="N632" s="46"/>
      <c r="O632" s="46"/>
      <c r="P632" s="47"/>
      <c r="Q632" s="46"/>
      <c r="R632" s="46"/>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8" t="e">
        <f aca="false">total_amount_ba($B$2,$D$2,D632,F632,J632,K632,M632)</f>
        <v>#VALUE!</v>
      </c>
      <c r="BB632" s="49" t="e">
        <f aca="false">BA632+SUM(N632:AZ632)</f>
        <v>#VALUE!</v>
      </c>
      <c r="BC632" s="50" t="e">
        <f aca="false">SpellNumber(L632,BB632)</f>
        <v>#VALUE!</v>
      </c>
      <c r="IA632" s="36" t="n">
        <v>17.14</v>
      </c>
      <c r="IB632" s="36" t="s">
        <v>595</v>
      </c>
      <c r="ID632" s="36" t="n">
        <v>15</v>
      </c>
      <c r="IE632" s="37" t="s">
        <v>51</v>
      </c>
      <c r="IF632" s="37"/>
      <c r="IG632" s="37"/>
      <c r="IH632" s="37"/>
      <c r="II632" s="37"/>
    </row>
    <row r="633" s="36" customFormat="true" ht="46.8" hidden="false" customHeight="false" outlineLevel="0" collapsed="false">
      <c r="A633" s="32" t="n">
        <v>17.15</v>
      </c>
      <c r="B633" s="33" t="s">
        <v>596</v>
      </c>
      <c r="C633" s="34"/>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IA633" s="36" t="n">
        <v>17.15</v>
      </c>
      <c r="IB633" s="36" t="s">
        <v>596</v>
      </c>
      <c r="IE633" s="37"/>
      <c r="IF633" s="37"/>
      <c r="IG633" s="37"/>
      <c r="IH633" s="37"/>
      <c r="II633" s="37"/>
    </row>
    <row r="634" s="36" customFormat="true" ht="27.6" hidden="false" customHeight="false" outlineLevel="0" collapsed="false">
      <c r="A634" s="32" t="n">
        <v>17.16</v>
      </c>
      <c r="B634" s="33" t="s">
        <v>584</v>
      </c>
      <c r="C634" s="34"/>
      <c r="D634" s="38" t="n">
        <v>50</v>
      </c>
      <c r="E634" s="39" t="s">
        <v>94</v>
      </c>
      <c r="F634" s="40" t="n">
        <v>11.75</v>
      </c>
      <c r="G634" s="41"/>
      <c r="H634" s="42"/>
      <c r="I634" s="43" t="s">
        <v>44</v>
      </c>
      <c r="J634" s="44" t="n">
        <f aca="false">IF(I634="Less(-)",-1,1)</f>
        <v>1</v>
      </c>
      <c r="K634" s="42" t="s">
        <v>45</v>
      </c>
      <c r="L634" s="42" t="s">
        <v>4</v>
      </c>
      <c r="M634" s="45"/>
      <c r="N634" s="46"/>
      <c r="O634" s="46"/>
      <c r="P634" s="47"/>
      <c r="Q634" s="46"/>
      <c r="R634" s="46"/>
      <c r="S634" s="47"/>
      <c r="T634" s="47"/>
      <c r="U634" s="47"/>
      <c r="V634" s="47"/>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8" t="e">
        <f aca="false">total_amount_ba($B$2,$D$2,D634,F634,J634,K634,M634)</f>
        <v>#VALUE!</v>
      </c>
      <c r="BB634" s="49" t="e">
        <f aca="false">BA634+SUM(N634:AZ634)</f>
        <v>#VALUE!</v>
      </c>
      <c r="BC634" s="50" t="e">
        <f aca="false">SpellNumber(L634,BB634)</f>
        <v>#VALUE!</v>
      </c>
      <c r="IA634" s="36" t="n">
        <v>17.16</v>
      </c>
      <c r="IB634" s="36" t="s">
        <v>584</v>
      </c>
      <c r="ID634" s="36" t="n">
        <v>50</v>
      </c>
      <c r="IE634" s="37" t="s">
        <v>94</v>
      </c>
      <c r="IF634" s="37"/>
      <c r="IG634" s="37"/>
      <c r="IH634" s="37"/>
      <c r="II634" s="37"/>
    </row>
    <row r="635" s="36" customFormat="true" ht="27.6" hidden="false" customHeight="false" outlineLevel="0" collapsed="false">
      <c r="A635" s="32" t="n">
        <v>17.17</v>
      </c>
      <c r="B635" s="33" t="s">
        <v>597</v>
      </c>
      <c r="C635" s="34"/>
      <c r="D635" s="38" t="n">
        <v>25</v>
      </c>
      <c r="E635" s="39" t="s">
        <v>94</v>
      </c>
      <c r="F635" s="40" t="n">
        <v>11.75</v>
      </c>
      <c r="G635" s="41"/>
      <c r="H635" s="42"/>
      <c r="I635" s="43" t="s">
        <v>44</v>
      </c>
      <c r="J635" s="44" t="n">
        <f aca="false">IF(I635="Less(-)",-1,1)</f>
        <v>1</v>
      </c>
      <c r="K635" s="42" t="s">
        <v>45</v>
      </c>
      <c r="L635" s="42" t="s">
        <v>4</v>
      </c>
      <c r="M635" s="45"/>
      <c r="N635" s="46"/>
      <c r="O635" s="46"/>
      <c r="P635" s="47"/>
      <c r="Q635" s="46"/>
      <c r="R635" s="46"/>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8" t="e">
        <f aca="false">total_amount_ba($B$2,$D$2,D635,F635,J635,K635,M635)</f>
        <v>#VALUE!</v>
      </c>
      <c r="BB635" s="49" t="e">
        <f aca="false">BA635+SUM(N635:AZ635)</f>
        <v>#VALUE!</v>
      </c>
      <c r="BC635" s="50" t="e">
        <f aca="false">SpellNumber(L635,BB635)</f>
        <v>#VALUE!</v>
      </c>
      <c r="IA635" s="36" t="n">
        <v>17.17</v>
      </c>
      <c r="IB635" s="36" t="s">
        <v>597</v>
      </c>
      <c r="ID635" s="36" t="n">
        <v>25</v>
      </c>
      <c r="IE635" s="37" t="s">
        <v>94</v>
      </c>
      <c r="IF635" s="37"/>
      <c r="IG635" s="37"/>
      <c r="IH635" s="37"/>
      <c r="II635" s="37"/>
    </row>
    <row r="636" s="36" customFormat="true" ht="78" hidden="false" customHeight="false" outlineLevel="0" collapsed="false">
      <c r="A636" s="32" t="n">
        <v>17.18</v>
      </c>
      <c r="B636" s="33" t="s">
        <v>598</v>
      </c>
      <c r="C636" s="34"/>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IA636" s="36" t="n">
        <v>17.18</v>
      </c>
      <c r="IB636" s="36" t="s">
        <v>598</v>
      </c>
      <c r="IE636" s="37"/>
      <c r="IF636" s="37"/>
      <c r="IG636" s="37"/>
      <c r="IH636" s="37"/>
      <c r="II636" s="37"/>
    </row>
    <row r="637" s="36" customFormat="true" ht="34.2" hidden="false" customHeight="true" outlineLevel="0" collapsed="false">
      <c r="A637" s="32" t="n">
        <v>17.19</v>
      </c>
      <c r="B637" s="33" t="s">
        <v>599</v>
      </c>
      <c r="C637" s="34"/>
      <c r="D637" s="38" t="n">
        <v>6</v>
      </c>
      <c r="E637" s="39" t="s">
        <v>122</v>
      </c>
      <c r="F637" s="40" t="n">
        <v>652.3</v>
      </c>
      <c r="G637" s="41"/>
      <c r="H637" s="42"/>
      <c r="I637" s="43" t="s">
        <v>44</v>
      </c>
      <c r="J637" s="44" t="n">
        <f aca="false">IF(I637="Less(-)",-1,1)</f>
        <v>1</v>
      </c>
      <c r="K637" s="42" t="s">
        <v>45</v>
      </c>
      <c r="L637" s="42" t="s">
        <v>4</v>
      </c>
      <c r="M637" s="45"/>
      <c r="N637" s="46"/>
      <c r="O637" s="46"/>
      <c r="P637" s="47"/>
      <c r="Q637" s="46"/>
      <c r="R637" s="46"/>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8" t="e">
        <f aca="false">total_amount_ba($B$2,$D$2,D637,F637,J637,K637,M637)</f>
        <v>#VALUE!</v>
      </c>
      <c r="BB637" s="49" t="e">
        <f aca="false">BA637+SUM(N637:AZ637)</f>
        <v>#VALUE!</v>
      </c>
      <c r="BC637" s="50" t="e">
        <f aca="false">SpellNumber(L637,BB637)</f>
        <v>#VALUE!</v>
      </c>
      <c r="IA637" s="36" t="n">
        <v>17.19</v>
      </c>
      <c r="IB637" s="36" t="s">
        <v>599</v>
      </c>
      <c r="ID637" s="36" t="n">
        <v>6</v>
      </c>
      <c r="IE637" s="37" t="s">
        <v>122</v>
      </c>
      <c r="IF637" s="37"/>
      <c r="IG637" s="37"/>
      <c r="IH637" s="37"/>
      <c r="II637" s="37"/>
    </row>
    <row r="638" s="36" customFormat="true" ht="62.4" hidden="false" customHeight="false" outlineLevel="0" collapsed="false">
      <c r="A638" s="32" t="n">
        <v>17.2</v>
      </c>
      <c r="B638" s="33" t="s">
        <v>600</v>
      </c>
      <c r="C638" s="34"/>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IA638" s="36" t="n">
        <v>17.2</v>
      </c>
      <c r="IB638" s="36" t="s">
        <v>600</v>
      </c>
      <c r="IE638" s="37"/>
      <c r="IF638" s="37"/>
      <c r="IG638" s="37"/>
      <c r="IH638" s="37"/>
      <c r="II638" s="37"/>
    </row>
    <row r="639" s="36" customFormat="true" ht="31.2" hidden="false" customHeight="false" outlineLevel="0" collapsed="false">
      <c r="A639" s="32" t="n">
        <v>17.21</v>
      </c>
      <c r="B639" s="33" t="s">
        <v>601</v>
      </c>
      <c r="C639" s="34"/>
      <c r="D639" s="38" t="n">
        <v>2</v>
      </c>
      <c r="E639" s="39" t="s">
        <v>122</v>
      </c>
      <c r="F639" s="40" t="n">
        <v>449.98</v>
      </c>
      <c r="G639" s="41"/>
      <c r="H639" s="42"/>
      <c r="I639" s="43" t="s">
        <v>44</v>
      </c>
      <c r="J639" s="44" t="n">
        <f aca="false">IF(I639="Less(-)",-1,1)</f>
        <v>1</v>
      </c>
      <c r="K639" s="42" t="s">
        <v>45</v>
      </c>
      <c r="L639" s="42" t="s">
        <v>4</v>
      </c>
      <c r="M639" s="45"/>
      <c r="N639" s="46"/>
      <c r="O639" s="46"/>
      <c r="P639" s="47"/>
      <c r="Q639" s="46"/>
      <c r="R639" s="46"/>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8" t="e">
        <f aca="false">total_amount_ba($B$2,$D$2,D639,F639,J639,K639,M639)</f>
        <v>#VALUE!</v>
      </c>
      <c r="BB639" s="49" t="e">
        <f aca="false">BA639+SUM(N639:AZ639)</f>
        <v>#VALUE!</v>
      </c>
      <c r="BC639" s="50" t="e">
        <f aca="false">SpellNumber(L639,BB639)</f>
        <v>#VALUE!</v>
      </c>
      <c r="IA639" s="36" t="n">
        <v>17.21</v>
      </c>
      <c r="IB639" s="36" t="s">
        <v>601</v>
      </c>
      <c r="ID639" s="36" t="n">
        <v>2</v>
      </c>
      <c r="IE639" s="37" t="s">
        <v>122</v>
      </c>
      <c r="IF639" s="37"/>
      <c r="IG639" s="37"/>
      <c r="IH639" s="37"/>
      <c r="II639" s="37"/>
    </row>
    <row r="640" s="36" customFormat="true" ht="78" hidden="false" customHeight="false" outlineLevel="0" collapsed="false">
      <c r="A640" s="32" t="n">
        <v>17.22</v>
      </c>
      <c r="B640" s="33" t="s">
        <v>602</v>
      </c>
      <c r="C640" s="34"/>
      <c r="D640" s="38" t="n">
        <v>2</v>
      </c>
      <c r="E640" s="39" t="s">
        <v>122</v>
      </c>
      <c r="F640" s="40" t="n">
        <v>394.17</v>
      </c>
      <c r="G640" s="41"/>
      <c r="H640" s="42"/>
      <c r="I640" s="43" t="s">
        <v>44</v>
      </c>
      <c r="J640" s="44" t="n">
        <f aca="false">IF(I640="Less(-)",-1,1)</f>
        <v>1</v>
      </c>
      <c r="K640" s="42" t="s">
        <v>45</v>
      </c>
      <c r="L640" s="42" t="s">
        <v>4</v>
      </c>
      <c r="M640" s="45"/>
      <c r="N640" s="46"/>
      <c r="O640" s="46"/>
      <c r="P640" s="47"/>
      <c r="Q640" s="46"/>
      <c r="R640" s="46"/>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8" t="e">
        <f aca="false">total_amount_ba($B$2,$D$2,D640,F640,J640,K640,M640)</f>
        <v>#VALUE!</v>
      </c>
      <c r="BB640" s="49" t="e">
        <f aca="false">BA640+SUM(N640:AZ640)</f>
        <v>#VALUE!</v>
      </c>
      <c r="BC640" s="50" t="e">
        <f aca="false">SpellNumber(L640,BB640)</f>
        <v>#VALUE!</v>
      </c>
      <c r="IA640" s="36" t="n">
        <v>17.22</v>
      </c>
      <c r="IB640" s="36" t="s">
        <v>602</v>
      </c>
      <c r="ID640" s="36" t="n">
        <v>2</v>
      </c>
      <c r="IE640" s="37" t="s">
        <v>122</v>
      </c>
      <c r="IF640" s="37"/>
      <c r="IG640" s="37"/>
      <c r="IH640" s="37"/>
      <c r="II640" s="37"/>
    </row>
    <row r="641" s="36" customFormat="true" ht="62.4" hidden="false" customHeight="false" outlineLevel="0" collapsed="false">
      <c r="A641" s="32" t="n">
        <v>17.23</v>
      </c>
      <c r="B641" s="33" t="s">
        <v>603</v>
      </c>
      <c r="C641" s="34"/>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IA641" s="36" t="n">
        <v>17.23</v>
      </c>
      <c r="IB641" s="36" t="s">
        <v>603</v>
      </c>
      <c r="IE641" s="37"/>
      <c r="IF641" s="37"/>
      <c r="IG641" s="37"/>
      <c r="IH641" s="37"/>
      <c r="II641" s="37"/>
    </row>
    <row r="642" s="36" customFormat="true" ht="27.6" hidden="false" customHeight="false" outlineLevel="0" collapsed="false">
      <c r="A642" s="32" t="n">
        <v>17.24</v>
      </c>
      <c r="B642" s="33" t="s">
        <v>604</v>
      </c>
      <c r="C642" s="34"/>
      <c r="D642" s="38" t="n">
        <v>4</v>
      </c>
      <c r="E642" s="39" t="s">
        <v>122</v>
      </c>
      <c r="F642" s="40" t="n">
        <v>77.82</v>
      </c>
      <c r="G642" s="41"/>
      <c r="H642" s="42"/>
      <c r="I642" s="43" t="s">
        <v>44</v>
      </c>
      <c r="J642" s="44" t="n">
        <f aca="false">IF(I642="Less(-)",-1,1)</f>
        <v>1</v>
      </c>
      <c r="K642" s="42" t="s">
        <v>45</v>
      </c>
      <c r="L642" s="42" t="s">
        <v>4</v>
      </c>
      <c r="M642" s="45"/>
      <c r="N642" s="46"/>
      <c r="O642" s="46"/>
      <c r="P642" s="47"/>
      <c r="Q642" s="46"/>
      <c r="R642" s="46"/>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8" t="e">
        <f aca="false">total_amount_ba($B$2,$D$2,D642,F642,J642,K642,M642)</f>
        <v>#VALUE!</v>
      </c>
      <c r="BB642" s="49" t="e">
        <f aca="false">BA642+SUM(N642:AZ642)</f>
        <v>#VALUE!</v>
      </c>
      <c r="BC642" s="50" t="e">
        <f aca="false">SpellNumber(L642,BB642)</f>
        <v>#VALUE!</v>
      </c>
      <c r="IA642" s="36" t="n">
        <v>17.24</v>
      </c>
      <c r="IB642" s="36" t="s">
        <v>604</v>
      </c>
      <c r="ID642" s="36" t="n">
        <v>4</v>
      </c>
      <c r="IE642" s="37" t="s">
        <v>122</v>
      </c>
      <c r="IF642" s="37"/>
      <c r="IG642" s="37"/>
      <c r="IH642" s="37"/>
      <c r="II642" s="37"/>
    </row>
    <row r="643" s="36" customFormat="true" ht="218.4" hidden="false" customHeight="false" outlineLevel="0" collapsed="false">
      <c r="A643" s="32" t="n">
        <v>17.25</v>
      </c>
      <c r="B643" s="33" t="s">
        <v>605</v>
      </c>
      <c r="C643" s="34"/>
      <c r="D643" s="38" t="n">
        <v>3</v>
      </c>
      <c r="E643" s="39" t="s">
        <v>94</v>
      </c>
      <c r="F643" s="40" t="n">
        <v>491.76</v>
      </c>
      <c r="G643" s="41"/>
      <c r="H643" s="42"/>
      <c r="I643" s="43" t="s">
        <v>44</v>
      </c>
      <c r="J643" s="44" t="n">
        <f aca="false">IF(I643="Less(-)",-1,1)</f>
        <v>1</v>
      </c>
      <c r="K643" s="42" t="s">
        <v>45</v>
      </c>
      <c r="L643" s="42" t="s">
        <v>4</v>
      </c>
      <c r="M643" s="45"/>
      <c r="N643" s="46"/>
      <c r="O643" s="46"/>
      <c r="P643" s="47"/>
      <c r="Q643" s="46"/>
      <c r="R643" s="46"/>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8" t="e">
        <f aca="false">total_amount_ba($B$2,$D$2,D643,F643,J643,K643,M643)</f>
        <v>#VALUE!</v>
      </c>
      <c r="BB643" s="49" t="e">
        <f aca="false">BA643+SUM(N643:AZ643)</f>
        <v>#VALUE!</v>
      </c>
      <c r="BC643" s="50" t="e">
        <f aca="false">SpellNumber(L643,BB643)</f>
        <v>#VALUE!</v>
      </c>
      <c r="IA643" s="36" t="n">
        <v>17.25</v>
      </c>
      <c r="IB643" s="36" t="s">
        <v>605</v>
      </c>
      <c r="ID643" s="36" t="n">
        <v>3</v>
      </c>
      <c r="IE643" s="37" t="s">
        <v>94</v>
      </c>
      <c r="IF643" s="37"/>
      <c r="IG643" s="37"/>
      <c r="IH643" s="37"/>
      <c r="II643" s="37"/>
    </row>
    <row r="644" s="36" customFormat="true" ht="156" hidden="false" customHeight="false" outlineLevel="0" collapsed="false">
      <c r="A644" s="32" t="n">
        <v>17.26</v>
      </c>
      <c r="B644" s="33" t="s">
        <v>606</v>
      </c>
      <c r="C644" s="34"/>
      <c r="D644" s="38" t="n">
        <v>2</v>
      </c>
      <c r="E644" s="39" t="s">
        <v>43</v>
      </c>
      <c r="F644" s="40" t="n">
        <v>3981.32</v>
      </c>
      <c r="G644" s="41"/>
      <c r="H644" s="42"/>
      <c r="I644" s="43" t="s">
        <v>44</v>
      </c>
      <c r="J644" s="44" t="n">
        <f aca="false">IF(I644="Less(-)",-1,1)</f>
        <v>1</v>
      </c>
      <c r="K644" s="42" t="s">
        <v>45</v>
      </c>
      <c r="L644" s="42" t="s">
        <v>4</v>
      </c>
      <c r="M644" s="45"/>
      <c r="N644" s="46"/>
      <c r="O644" s="46"/>
      <c r="P644" s="47"/>
      <c r="Q644" s="46"/>
      <c r="R644" s="46"/>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8" t="e">
        <f aca="false">total_amount_ba($B$2,$D$2,D644,F644,J644,K644,M644)</f>
        <v>#VALUE!</v>
      </c>
      <c r="BB644" s="49" t="e">
        <f aca="false">BA644+SUM(N644:AZ644)</f>
        <v>#VALUE!</v>
      </c>
      <c r="BC644" s="50" t="e">
        <f aca="false">SpellNumber(L644,BB644)</f>
        <v>#VALUE!</v>
      </c>
      <c r="IA644" s="36" t="n">
        <v>17.26</v>
      </c>
      <c r="IB644" s="36" t="s">
        <v>606</v>
      </c>
      <c r="ID644" s="36" t="n">
        <v>2</v>
      </c>
      <c r="IE644" s="37" t="s">
        <v>43</v>
      </c>
      <c r="IF644" s="37"/>
      <c r="IG644" s="37"/>
      <c r="IH644" s="37"/>
      <c r="II644" s="37"/>
    </row>
    <row r="645" s="36" customFormat="true" ht="124.8" hidden="false" customHeight="false" outlineLevel="0" collapsed="false">
      <c r="A645" s="32" t="n">
        <v>17.27</v>
      </c>
      <c r="B645" s="33" t="s">
        <v>607</v>
      </c>
      <c r="C645" s="34"/>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IA645" s="36" t="n">
        <v>17.27</v>
      </c>
      <c r="IB645" s="36" t="s">
        <v>607</v>
      </c>
      <c r="IE645" s="37"/>
      <c r="IF645" s="37"/>
      <c r="IG645" s="37"/>
      <c r="IH645" s="37"/>
      <c r="II645" s="37"/>
    </row>
    <row r="646" s="36" customFormat="true" ht="27.6" hidden="false" customHeight="false" outlineLevel="0" collapsed="false">
      <c r="A646" s="32" t="n">
        <v>17.28</v>
      </c>
      <c r="B646" s="33" t="s">
        <v>608</v>
      </c>
      <c r="C646" s="34"/>
      <c r="D646" s="38" t="n">
        <v>5</v>
      </c>
      <c r="E646" s="39" t="s">
        <v>51</v>
      </c>
      <c r="F646" s="40" t="n">
        <v>114.16</v>
      </c>
      <c r="G646" s="41"/>
      <c r="H646" s="42"/>
      <c r="I646" s="43" t="s">
        <v>44</v>
      </c>
      <c r="J646" s="44" t="n">
        <f aca="false">IF(I646="Less(-)",-1,1)</f>
        <v>1</v>
      </c>
      <c r="K646" s="42" t="s">
        <v>45</v>
      </c>
      <c r="L646" s="42" t="s">
        <v>4</v>
      </c>
      <c r="M646" s="45"/>
      <c r="N646" s="46"/>
      <c r="O646" s="46"/>
      <c r="P646" s="47"/>
      <c r="Q646" s="46"/>
      <c r="R646" s="46"/>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8" t="e">
        <f aca="false">total_amount_ba($B$2,$D$2,D646,F646,J646,K646,M646)</f>
        <v>#VALUE!</v>
      </c>
      <c r="BB646" s="49" t="e">
        <f aca="false">BA646+SUM(N646:AZ646)</f>
        <v>#VALUE!</v>
      </c>
      <c r="BC646" s="50" t="e">
        <f aca="false">SpellNumber(L646,BB646)</f>
        <v>#VALUE!</v>
      </c>
      <c r="IA646" s="36" t="n">
        <v>17.28</v>
      </c>
      <c r="IB646" s="36" t="s">
        <v>608</v>
      </c>
      <c r="ID646" s="36" t="n">
        <v>5</v>
      </c>
      <c r="IE646" s="37" t="s">
        <v>51</v>
      </c>
      <c r="IF646" s="37"/>
      <c r="IG646" s="37"/>
      <c r="IH646" s="37"/>
      <c r="II646" s="37"/>
    </row>
    <row r="647" s="36" customFormat="true" ht="15.6" hidden="false" customHeight="false" outlineLevel="0" collapsed="false">
      <c r="A647" s="32" t="n">
        <v>18</v>
      </c>
      <c r="B647" s="33" t="s">
        <v>609</v>
      </c>
      <c r="C647" s="34"/>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IA647" s="36" t="n">
        <v>18</v>
      </c>
      <c r="IB647" s="36" t="s">
        <v>609</v>
      </c>
      <c r="IE647" s="37"/>
      <c r="IF647" s="37"/>
      <c r="IG647" s="37"/>
      <c r="IH647" s="37"/>
      <c r="II647" s="37"/>
    </row>
    <row r="648" s="36" customFormat="true" ht="296.4" hidden="false" customHeight="false" outlineLevel="0" collapsed="false">
      <c r="A648" s="32" t="n">
        <v>18.01</v>
      </c>
      <c r="B648" s="33" t="s">
        <v>610</v>
      </c>
      <c r="C648" s="34"/>
      <c r="D648" s="38" t="n">
        <v>4</v>
      </c>
      <c r="E648" s="39" t="s">
        <v>43</v>
      </c>
      <c r="F648" s="40" t="n">
        <v>678.87</v>
      </c>
      <c r="G648" s="41"/>
      <c r="H648" s="42"/>
      <c r="I648" s="43" t="s">
        <v>44</v>
      </c>
      <c r="J648" s="44" t="n">
        <f aca="false">IF(I648="Less(-)",-1,1)</f>
        <v>1</v>
      </c>
      <c r="K648" s="42" t="s">
        <v>45</v>
      </c>
      <c r="L648" s="42" t="s">
        <v>4</v>
      </c>
      <c r="M648" s="45"/>
      <c r="N648" s="46"/>
      <c r="O648" s="46"/>
      <c r="P648" s="47"/>
      <c r="Q648" s="46"/>
      <c r="R648" s="46"/>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8" t="e">
        <f aca="false">total_amount_ba($B$2,$D$2,D648,F648,J648,K648,M648)</f>
        <v>#VALUE!</v>
      </c>
      <c r="BB648" s="49" t="e">
        <f aca="false">BA648+SUM(N648:AZ648)</f>
        <v>#VALUE!</v>
      </c>
      <c r="BC648" s="50" t="e">
        <f aca="false">SpellNumber(L648,BB648)</f>
        <v>#VALUE!</v>
      </c>
      <c r="IA648" s="36" t="n">
        <v>18.01</v>
      </c>
      <c r="IB648" s="36" t="s">
        <v>610</v>
      </c>
      <c r="ID648" s="36" t="n">
        <v>4</v>
      </c>
      <c r="IE648" s="37" t="s">
        <v>43</v>
      </c>
      <c r="IF648" s="37"/>
      <c r="IG648" s="37"/>
      <c r="IH648" s="37"/>
      <c r="II648" s="37"/>
    </row>
    <row r="649" s="36" customFormat="true" ht="409.6" hidden="false" customHeight="false" outlineLevel="0" collapsed="false">
      <c r="A649" s="32" t="n">
        <v>18.02</v>
      </c>
      <c r="B649" s="33" t="s">
        <v>611</v>
      </c>
      <c r="C649" s="34"/>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IA649" s="36" t="n">
        <v>18.02</v>
      </c>
      <c r="IB649" s="36" t="s">
        <v>611</v>
      </c>
      <c r="IE649" s="37"/>
      <c r="IF649" s="37"/>
      <c r="IG649" s="37"/>
      <c r="IH649" s="37"/>
      <c r="II649" s="37"/>
    </row>
    <row r="650" s="36" customFormat="true" ht="31.2" hidden="false" customHeight="false" outlineLevel="0" collapsed="false">
      <c r="A650" s="32" t="n">
        <v>18.03</v>
      </c>
      <c r="B650" s="33" t="s">
        <v>612</v>
      </c>
      <c r="C650" s="34"/>
      <c r="D650" s="38" t="n">
        <v>4</v>
      </c>
      <c r="E650" s="39" t="s">
        <v>43</v>
      </c>
      <c r="F650" s="40" t="n">
        <v>1335.34</v>
      </c>
      <c r="G650" s="41"/>
      <c r="H650" s="42"/>
      <c r="I650" s="43" t="s">
        <v>44</v>
      </c>
      <c r="J650" s="44" t="n">
        <f aca="false">IF(I650="Less(-)",-1,1)</f>
        <v>1</v>
      </c>
      <c r="K650" s="42" t="s">
        <v>45</v>
      </c>
      <c r="L650" s="42" t="s">
        <v>4</v>
      </c>
      <c r="M650" s="45"/>
      <c r="N650" s="46"/>
      <c r="O650" s="46"/>
      <c r="P650" s="47"/>
      <c r="Q650" s="46"/>
      <c r="R650" s="46"/>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8" t="e">
        <f aca="false">total_amount_ba($B$2,$D$2,D650,F650,J650,K650,M650)</f>
        <v>#VALUE!</v>
      </c>
      <c r="BB650" s="49" t="e">
        <f aca="false">BA650+SUM(N650:AZ650)</f>
        <v>#VALUE!</v>
      </c>
      <c r="BC650" s="50" t="e">
        <f aca="false">SpellNumber(L650,BB650)</f>
        <v>#VALUE!</v>
      </c>
      <c r="IA650" s="36" t="n">
        <v>18.03</v>
      </c>
      <c r="IB650" s="36" t="s">
        <v>612</v>
      </c>
      <c r="ID650" s="36" t="n">
        <v>4</v>
      </c>
      <c r="IE650" s="37" t="s">
        <v>43</v>
      </c>
      <c r="IF650" s="37"/>
      <c r="IG650" s="37"/>
      <c r="IH650" s="37"/>
      <c r="II650" s="37"/>
    </row>
    <row r="651" s="36" customFormat="true" ht="31.2" hidden="false" customHeight="false" outlineLevel="0" collapsed="false">
      <c r="A651" s="32" t="n">
        <v>18.04</v>
      </c>
      <c r="B651" s="33" t="s">
        <v>613</v>
      </c>
      <c r="C651" s="34"/>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IA651" s="36" t="n">
        <v>18.04</v>
      </c>
      <c r="IB651" s="36" t="s">
        <v>613</v>
      </c>
      <c r="IE651" s="37"/>
      <c r="IF651" s="37"/>
      <c r="IG651" s="37"/>
      <c r="IH651" s="37"/>
      <c r="II651" s="37"/>
    </row>
    <row r="652" s="36" customFormat="true" ht="46.8" hidden="false" customHeight="false" outlineLevel="0" collapsed="false">
      <c r="A652" s="32" t="n">
        <v>18.05</v>
      </c>
      <c r="B652" s="33" t="s">
        <v>614</v>
      </c>
      <c r="C652" s="34"/>
      <c r="D652" s="38" t="n">
        <v>1</v>
      </c>
      <c r="E652" s="39" t="s">
        <v>48</v>
      </c>
      <c r="F652" s="40" t="n">
        <v>6585.49</v>
      </c>
      <c r="G652" s="41"/>
      <c r="H652" s="42"/>
      <c r="I652" s="43" t="s">
        <v>44</v>
      </c>
      <c r="J652" s="44" t="n">
        <f aca="false">IF(I652="Less(-)",-1,1)</f>
        <v>1</v>
      </c>
      <c r="K652" s="42" t="s">
        <v>45</v>
      </c>
      <c r="L652" s="42" t="s">
        <v>4</v>
      </c>
      <c r="M652" s="45"/>
      <c r="N652" s="46"/>
      <c r="O652" s="46"/>
      <c r="P652" s="47"/>
      <c r="Q652" s="46"/>
      <c r="R652" s="46"/>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8" t="e">
        <f aca="false">total_amount_ba($B$2,$D$2,D652,F652,J652,K652,M652)</f>
        <v>#VALUE!</v>
      </c>
      <c r="BB652" s="49" t="e">
        <f aca="false">BA652+SUM(N652:AZ652)</f>
        <v>#VALUE!</v>
      </c>
      <c r="BC652" s="50" t="e">
        <f aca="false">SpellNumber(L652,BB652)</f>
        <v>#VALUE!</v>
      </c>
      <c r="IA652" s="36" t="n">
        <v>18.05</v>
      </c>
      <c r="IB652" s="36" t="s">
        <v>614</v>
      </c>
      <c r="ID652" s="36" t="n">
        <v>1</v>
      </c>
      <c r="IE652" s="37" t="s">
        <v>48</v>
      </c>
      <c r="IF652" s="37"/>
      <c r="IG652" s="37"/>
      <c r="IH652" s="37"/>
      <c r="II652" s="37"/>
    </row>
    <row r="653" s="36" customFormat="true" ht="234" hidden="false" customHeight="false" outlineLevel="0" collapsed="false">
      <c r="A653" s="32" t="n">
        <v>18.06</v>
      </c>
      <c r="B653" s="33" t="s">
        <v>615</v>
      </c>
      <c r="C653" s="34"/>
      <c r="D653" s="38" t="n">
        <v>20</v>
      </c>
      <c r="E653" s="39" t="s">
        <v>43</v>
      </c>
      <c r="F653" s="40" t="n">
        <v>415.74</v>
      </c>
      <c r="G653" s="41"/>
      <c r="H653" s="42"/>
      <c r="I653" s="43" t="s">
        <v>44</v>
      </c>
      <c r="J653" s="44" t="n">
        <f aca="false">IF(I653="Less(-)",-1,1)</f>
        <v>1</v>
      </c>
      <c r="K653" s="42" t="s">
        <v>45</v>
      </c>
      <c r="L653" s="42" t="s">
        <v>4</v>
      </c>
      <c r="M653" s="45"/>
      <c r="N653" s="46"/>
      <c r="O653" s="46"/>
      <c r="P653" s="47"/>
      <c r="Q653" s="46"/>
      <c r="R653" s="46"/>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8" t="e">
        <f aca="false">total_amount_ba($B$2,$D$2,D653,F653,J653,K653,M653)</f>
        <v>#VALUE!</v>
      </c>
      <c r="BB653" s="49" t="e">
        <f aca="false">BA653+SUM(N653:AZ653)</f>
        <v>#VALUE!</v>
      </c>
      <c r="BC653" s="50" t="e">
        <f aca="false">SpellNumber(L653,BB653)</f>
        <v>#VALUE!</v>
      </c>
      <c r="IA653" s="36" t="n">
        <v>18.06</v>
      </c>
      <c r="IB653" s="36" t="s">
        <v>615</v>
      </c>
      <c r="ID653" s="36" t="n">
        <v>20</v>
      </c>
      <c r="IE653" s="37" t="s">
        <v>43</v>
      </c>
      <c r="IF653" s="37"/>
      <c r="IG653" s="37"/>
      <c r="IH653" s="37"/>
      <c r="II653" s="37"/>
    </row>
    <row r="654" s="36" customFormat="true" ht="15.6" hidden="false" customHeight="false" outlineLevel="0" collapsed="false">
      <c r="A654" s="32" t="n">
        <v>19</v>
      </c>
      <c r="B654" s="33" t="s">
        <v>616</v>
      </c>
      <c r="C654" s="34"/>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IA654" s="36" t="n">
        <v>19</v>
      </c>
      <c r="IB654" s="36" t="s">
        <v>616</v>
      </c>
      <c r="IE654" s="37"/>
      <c r="IF654" s="37"/>
      <c r="IG654" s="37"/>
      <c r="IH654" s="37"/>
      <c r="II654" s="37"/>
    </row>
    <row r="655" s="36" customFormat="true" ht="62.4" hidden="false" customHeight="false" outlineLevel="0" collapsed="false">
      <c r="A655" s="32" t="n">
        <v>19.01</v>
      </c>
      <c r="B655" s="33" t="s">
        <v>617</v>
      </c>
      <c r="C655" s="34"/>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IA655" s="36" t="n">
        <v>19.01</v>
      </c>
      <c r="IB655" s="36" t="s">
        <v>617</v>
      </c>
      <c r="IE655" s="37"/>
      <c r="IF655" s="37"/>
      <c r="IG655" s="37"/>
      <c r="IH655" s="37"/>
      <c r="II655" s="37"/>
    </row>
    <row r="656" s="36" customFormat="true" ht="74.4" hidden="false" customHeight="true" outlineLevel="0" collapsed="false">
      <c r="A656" s="32" t="n">
        <v>19.02</v>
      </c>
      <c r="B656" s="33" t="s">
        <v>618</v>
      </c>
      <c r="C656" s="34"/>
      <c r="D656" s="38" t="n">
        <v>10</v>
      </c>
      <c r="E656" s="39" t="s">
        <v>43</v>
      </c>
      <c r="F656" s="40" t="n">
        <v>103.24</v>
      </c>
      <c r="G656" s="41"/>
      <c r="H656" s="42"/>
      <c r="I656" s="43" t="s">
        <v>44</v>
      </c>
      <c r="J656" s="44" t="n">
        <f aca="false">IF(I656="Less(-)",-1,1)</f>
        <v>1</v>
      </c>
      <c r="K656" s="42" t="s">
        <v>45</v>
      </c>
      <c r="L656" s="42" t="s">
        <v>4</v>
      </c>
      <c r="M656" s="45"/>
      <c r="N656" s="46"/>
      <c r="O656" s="46"/>
      <c r="P656" s="47"/>
      <c r="Q656" s="46"/>
      <c r="R656" s="46"/>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8" t="e">
        <f aca="false">total_amount_ba($B$2,$D$2,D656,F656,J656,K656,M656)</f>
        <v>#VALUE!</v>
      </c>
      <c r="BB656" s="49" t="e">
        <f aca="false">BA656+SUM(N656:AZ656)</f>
        <v>#VALUE!</v>
      </c>
      <c r="BC656" s="50" t="e">
        <f aca="false">SpellNumber(L656,BB656)</f>
        <v>#VALUE!</v>
      </c>
      <c r="IA656" s="36" t="n">
        <v>19.02</v>
      </c>
      <c r="IB656" s="36" t="s">
        <v>618</v>
      </c>
      <c r="ID656" s="36" t="n">
        <v>10</v>
      </c>
      <c r="IE656" s="37" t="s">
        <v>43</v>
      </c>
      <c r="IF656" s="37"/>
      <c r="IG656" s="37"/>
      <c r="IH656" s="37"/>
      <c r="II656" s="37"/>
    </row>
    <row r="657" s="36" customFormat="true" ht="31.2" hidden="false" customHeight="false" outlineLevel="0" collapsed="false">
      <c r="A657" s="32" t="n">
        <v>19.03</v>
      </c>
      <c r="B657" s="33" t="s">
        <v>619</v>
      </c>
      <c r="C657" s="34"/>
      <c r="D657" s="38" t="n">
        <v>10</v>
      </c>
      <c r="E657" s="39" t="s">
        <v>43</v>
      </c>
      <c r="F657" s="40" t="n">
        <v>342.35</v>
      </c>
      <c r="G657" s="41"/>
      <c r="H657" s="42"/>
      <c r="I657" s="43" t="s">
        <v>44</v>
      </c>
      <c r="J657" s="44" t="n">
        <f aca="false">IF(I657="Less(-)",-1,1)</f>
        <v>1</v>
      </c>
      <c r="K657" s="42" t="s">
        <v>45</v>
      </c>
      <c r="L657" s="42" t="s">
        <v>4</v>
      </c>
      <c r="M657" s="45"/>
      <c r="N657" s="46"/>
      <c r="O657" s="46"/>
      <c r="P657" s="47"/>
      <c r="Q657" s="46"/>
      <c r="R657" s="46"/>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8" t="e">
        <f aca="false">total_amount_ba($B$2,$D$2,D657,F657,J657,K657,M657)</f>
        <v>#VALUE!</v>
      </c>
      <c r="BB657" s="49" t="e">
        <f aca="false">BA657+SUM(N657:AZ657)</f>
        <v>#VALUE!</v>
      </c>
      <c r="BC657" s="50" t="e">
        <f aca="false">SpellNumber(L657,BB657)</f>
        <v>#VALUE!</v>
      </c>
      <c r="IA657" s="36" t="n">
        <v>19.03</v>
      </c>
      <c r="IB657" s="36" t="s">
        <v>619</v>
      </c>
      <c r="ID657" s="36" t="n">
        <v>10</v>
      </c>
      <c r="IE657" s="37" t="s">
        <v>43</v>
      </c>
      <c r="IF657" s="37"/>
      <c r="IG657" s="37"/>
      <c r="IH657" s="37"/>
      <c r="II657" s="37"/>
    </row>
    <row r="658" s="36" customFormat="true" ht="102" hidden="false" customHeight="true" outlineLevel="0" collapsed="false">
      <c r="A658" s="32" t="n">
        <v>19.04</v>
      </c>
      <c r="B658" s="33" t="s">
        <v>620</v>
      </c>
      <c r="C658" s="34"/>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IA658" s="36" t="n">
        <v>19.04</v>
      </c>
      <c r="IB658" s="36" t="s">
        <v>620</v>
      </c>
      <c r="IE658" s="37"/>
      <c r="IF658" s="37"/>
      <c r="IG658" s="37"/>
      <c r="IH658" s="37"/>
      <c r="II658" s="37"/>
    </row>
    <row r="659" s="36" customFormat="true" ht="34.05" hidden="false" customHeight="true" outlineLevel="0" collapsed="false">
      <c r="A659" s="32" t="n">
        <v>19.05</v>
      </c>
      <c r="B659" s="33" t="s">
        <v>621</v>
      </c>
      <c r="C659" s="34"/>
      <c r="D659" s="38" t="n">
        <v>10</v>
      </c>
      <c r="E659" s="39" t="s">
        <v>43</v>
      </c>
      <c r="F659" s="40" t="n">
        <v>447.61</v>
      </c>
      <c r="G659" s="41"/>
      <c r="H659" s="42"/>
      <c r="I659" s="43" t="s">
        <v>44</v>
      </c>
      <c r="J659" s="44" t="n">
        <f aca="false">IF(I659="Less(-)",-1,1)</f>
        <v>1</v>
      </c>
      <c r="K659" s="42" t="s">
        <v>45</v>
      </c>
      <c r="L659" s="42" t="s">
        <v>4</v>
      </c>
      <c r="M659" s="45"/>
      <c r="N659" s="46"/>
      <c r="O659" s="46"/>
      <c r="P659" s="47"/>
      <c r="Q659" s="46"/>
      <c r="R659" s="46"/>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8" t="e">
        <f aca="false">total_amount_ba($B$2,$D$2,D659,F659,J659,K659,M659)</f>
        <v>#VALUE!</v>
      </c>
      <c r="BB659" s="49" t="e">
        <f aca="false">BA659+SUM(N659:AZ659)</f>
        <v>#VALUE!</v>
      </c>
      <c r="BC659" s="50" t="e">
        <f aca="false">SpellNumber(L659,BB659)</f>
        <v>#VALUE!</v>
      </c>
      <c r="IA659" s="36" t="n">
        <v>19.05</v>
      </c>
      <c r="IB659" s="36" t="s">
        <v>621</v>
      </c>
      <c r="ID659" s="36" t="n">
        <v>10</v>
      </c>
      <c r="IE659" s="37" t="s">
        <v>43</v>
      </c>
      <c r="IF659" s="37"/>
      <c r="IG659" s="37"/>
      <c r="IH659" s="37"/>
      <c r="II659" s="37"/>
    </row>
    <row r="660" s="36" customFormat="true" ht="27.6" hidden="false" customHeight="false" outlineLevel="0" collapsed="false">
      <c r="A660" s="32" t="n">
        <v>19.06</v>
      </c>
      <c r="B660" s="33" t="s">
        <v>622</v>
      </c>
      <c r="C660" s="34"/>
      <c r="D660" s="38" t="n">
        <v>10</v>
      </c>
      <c r="E660" s="39" t="s">
        <v>43</v>
      </c>
      <c r="F660" s="40" t="n">
        <v>895.18</v>
      </c>
      <c r="G660" s="41"/>
      <c r="H660" s="42"/>
      <c r="I660" s="43" t="s">
        <v>44</v>
      </c>
      <c r="J660" s="44" t="n">
        <f aca="false">IF(I660="Less(-)",-1,1)</f>
        <v>1</v>
      </c>
      <c r="K660" s="42" t="s">
        <v>45</v>
      </c>
      <c r="L660" s="42" t="s">
        <v>4</v>
      </c>
      <c r="M660" s="45"/>
      <c r="N660" s="46"/>
      <c r="O660" s="46"/>
      <c r="P660" s="47"/>
      <c r="Q660" s="46"/>
      <c r="R660" s="46"/>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8" t="e">
        <f aca="false">total_amount_ba($B$2,$D$2,D660,F660,J660,K660,M660)</f>
        <v>#VALUE!</v>
      </c>
      <c r="BB660" s="49" t="e">
        <f aca="false">BA660+SUM(N660:AZ660)</f>
        <v>#VALUE!</v>
      </c>
      <c r="BC660" s="50" t="e">
        <f aca="false">SpellNumber(L660,BB660)</f>
        <v>#VALUE!</v>
      </c>
      <c r="IA660" s="36" t="n">
        <v>19.06</v>
      </c>
      <c r="IB660" s="36" t="s">
        <v>622</v>
      </c>
      <c r="ID660" s="36" t="n">
        <v>10</v>
      </c>
      <c r="IE660" s="37" t="s">
        <v>43</v>
      </c>
      <c r="IF660" s="37"/>
      <c r="IG660" s="37"/>
      <c r="IH660" s="37"/>
      <c r="II660" s="37"/>
    </row>
    <row r="661" s="36" customFormat="true" ht="93.6" hidden="false" customHeight="false" outlineLevel="0" collapsed="false">
      <c r="A661" s="32" t="n">
        <v>19.07</v>
      </c>
      <c r="B661" s="33" t="s">
        <v>623</v>
      </c>
      <c r="C661" s="34"/>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IA661" s="36" t="n">
        <v>19.07</v>
      </c>
      <c r="IB661" s="36" t="s">
        <v>623</v>
      </c>
      <c r="IE661" s="37"/>
      <c r="IF661" s="37"/>
      <c r="IG661" s="37"/>
      <c r="IH661" s="37"/>
      <c r="II661" s="37"/>
    </row>
    <row r="662" s="36" customFormat="true" ht="27.6" hidden="false" customHeight="false" outlineLevel="0" collapsed="false">
      <c r="A662" s="32" t="n">
        <v>19.08</v>
      </c>
      <c r="B662" s="33" t="s">
        <v>624</v>
      </c>
      <c r="C662" s="34"/>
      <c r="D662" s="38" t="n">
        <v>80</v>
      </c>
      <c r="E662" s="39" t="s">
        <v>43</v>
      </c>
      <c r="F662" s="40" t="n">
        <v>40.07</v>
      </c>
      <c r="G662" s="41"/>
      <c r="H662" s="42"/>
      <c r="I662" s="43" t="s">
        <v>44</v>
      </c>
      <c r="J662" s="44" t="n">
        <f aca="false">IF(I662="Less(-)",-1,1)</f>
        <v>1</v>
      </c>
      <c r="K662" s="42" t="s">
        <v>45</v>
      </c>
      <c r="L662" s="42" t="s">
        <v>4</v>
      </c>
      <c r="M662" s="45"/>
      <c r="N662" s="46"/>
      <c r="O662" s="46"/>
      <c r="P662" s="47"/>
      <c r="Q662" s="46"/>
      <c r="R662" s="46"/>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8" t="e">
        <f aca="false">total_amount_ba($B$2,$D$2,D662,F662,J662,K662,M662)</f>
        <v>#VALUE!</v>
      </c>
      <c r="BB662" s="49" t="e">
        <f aca="false">BA662+SUM(N662:AZ662)</f>
        <v>#VALUE!</v>
      </c>
      <c r="BC662" s="50" t="e">
        <f aca="false">SpellNumber(L662,BB662)</f>
        <v>#VALUE!</v>
      </c>
      <c r="IA662" s="36" t="n">
        <v>19.08</v>
      </c>
      <c r="IB662" s="36" t="s">
        <v>624</v>
      </c>
      <c r="ID662" s="36" t="n">
        <v>80</v>
      </c>
      <c r="IE662" s="37" t="s">
        <v>43</v>
      </c>
      <c r="IF662" s="37"/>
      <c r="IG662" s="37"/>
      <c r="IH662" s="37"/>
      <c r="II662" s="37"/>
    </row>
    <row r="663" s="36" customFormat="true" ht="171.6" hidden="false" customHeight="false" outlineLevel="0" collapsed="false">
      <c r="A663" s="32" t="n">
        <v>19.09</v>
      </c>
      <c r="B663" s="33" t="s">
        <v>625</v>
      </c>
      <c r="C663" s="34"/>
      <c r="D663" s="38" t="n">
        <v>15</v>
      </c>
      <c r="E663" s="39" t="s">
        <v>51</v>
      </c>
      <c r="F663" s="40" t="n">
        <v>36.43</v>
      </c>
      <c r="G663" s="41"/>
      <c r="H663" s="42"/>
      <c r="I663" s="43" t="s">
        <v>44</v>
      </c>
      <c r="J663" s="44" t="n">
        <f aca="false">IF(I663="Less(-)",-1,1)</f>
        <v>1</v>
      </c>
      <c r="K663" s="42" t="s">
        <v>45</v>
      </c>
      <c r="L663" s="42" t="s">
        <v>4</v>
      </c>
      <c r="M663" s="45"/>
      <c r="N663" s="46"/>
      <c r="O663" s="46"/>
      <c r="P663" s="47"/>
      <c r="Q663" s="46"/>
      <c r="R663" s="46"/>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8" t="e">
        <f aca="false">total_amount_ba($B$2,$D$2,D663,F663,J663,K663,M663)</f>
        <v>#VALUE!</v>
      </c>
      <c r="BB663" s="49" t="e">
        <f aca="false">BA663+SUM(N663:AZ663)</f>
        <v>#VALUE!</v>
      </c>
      <c r="BC663" s="50" t="e">
        <f aca="false">SpellNumber(L663,BB663)</f>
        <v>#VALUE!</v>
      </c>
      <c r="IA663" s="36" t="n">
        <v>19.09</v>
      </c>
      <c r="IB663" s="36" t="s">
        <v>625</v>
      </c>
      <c r="ID663" s="36" t="n">
        <v>15</v>
      </c>
      <c r="IE663" s="37" t="s">
        <v>51</v>
      </c>
      <c r="IF663" s="37"/>
      <c r="IG663" s="37"/>
      <c r="IH663" s="37"/>
      <c r="II663" s="37"/>
    </row>
    <row r="664" s="36" customFormat="true" ht="15.6" hidden="false" customHeight="false" outlineLevel="0" collapsed="false">
      <c r="A664" s="32" t="n">
        <v>20</v>
      </c>
      <c r="B664" s="33" t="s">
        <v>626</v>
      </c>
      <c r="C664" s="34"/>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IA664" s="36" t="n">
        <v>20</v>
      </c>
      <c r="IB664" s="36" t="s">
        <v>626</v>
      </c>
      <c r="IE664" s="37"/>
      <c r="IF664" s="37"/>
      <c r="IG664" s="37"/>
      <c r="IH664" s="37"/>
      <c r="II664" s="37"/>
    </row>
    <row r="665" s="36" customFormat="true" ht="128.4" hidden="false" customHeight="true" outlineLevel="0" collapsed="false">
      <c r="A665" s="32" t="n">
        <v>20.01</v>
      </c>
      <c r="B665" s="33" t="s">
        <v>627</v>
      </c>
      <c r="C665" s="34"/>
      <c r="D665" s="38" t="n">
        <v>4</v>
      </c>
      <c r="E665" s="39" t="s">
        <v>628</v>
      </c>
      <c r="F665" s="40" t="n">
        <v>5268.92</v>
      </c>
      <c r="G665" s="41"/>
      <c r="H665" s="42"/>
      <c r="I665" s="43" t="s">
        <v>44</v>
      </c>
      <c r="J665" s="44" t="n">
        <f aca="false">IF(I665="Less(-)",-1,1)</f>
        <v>1</v>
      </c>
      <c r="K665" s="42" t="s">
        <v>45</v>
      </c>
      <c r="L665" s="42" t="s">
        <v>4</v>
      </c>
      <c r="M665" s="45"/>
      <c r="N665" s="46"/>
      <c r="O665" s="46"/>
      <c r="P665" s="47"/>
      <c r="Q665" s="46"/>
      <c r="R665" s="46"/>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8" t="e">
        <f aca="false">total_amount_ba($B$2,$D$2,D665,F665,J665,K665,M665)</f>
        <v>#VALUE!</v>
      </c>
      <c r="BB665" s="49" t="e">
        <f aca="false">BA665+SUM(N665:AZ665)</f>
        <v>#VALUE!</v>
      </c>
      <c r="BC665" s="50" t="e">
        <f aca="false">SpellNumber(L665,BB665)</f>
        <v>#VALUE!</v>
      </c>
      <c r="IA665" s="36" t="n">
        <v>20.01</v>
      </c>
      <c r="IB665" s="52" t="s">
        <v>627</v>
      </c>
      <c r="ID665" s="36" t="n">
        <v>4</v>
      </c>
      <c r="IE665" s="37" t="s">
        <v>628</v>
      </c>
      <c r="IF665" s="37"/>
      <c r="IG665" s="37"/>
      <c r="IH665" s="37"/>
      <c r="II665" s="37"/>
    </row>
    <row r="666" s="36" customFormat="true" ht="62.4" hidden="false" customHeight="false" outlineLevel="0" collapsed="false">
      <c r="A666" s="32" t="n">
        <v>20.02</v>
      </c>
      <c r="B666" s="33" t="s">
        <v>629</v>
      </c>
      <c r="C666" s="34"/>
      <c r="D666" s="38" t="n">
        <v>6</v>
      </c>
      <c r="E666" s="39" t="s">
        <v>630</v>
      </c>
      <c r="F666" s="40" t="n">
        <v>457.52</v>
      </c>
      <c r="G666" s="41"/>
      <c r="H666" s="42"/>
      <c r="I666" s="43" t="s">
        <v>44</v>
      </c>
      <c r="J666" s="44" t="n">
        <f aca="false">IF(I666="Less(-)",-1,1)</f>
        <v>1</v>
      </c>
      <c r="K666" s="42" t="s">
        <v>45</v>
      </c>
      <c r="L666" s="42" t="s">
        <v>4</v>
      </c>
      <c r="M666" s="45"/>
      <c r="N666" s="46"/>
      <c r="O666" s="46"/>
      <c r="P666" s="47"/>
      <c r="Q666" s="46"/>
      <c r="R666" s="46"/>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8" t="e">
        <f aca="false">total_amount_ba($B$2,$D$2,D666,F666,J666,K666,M666)</f>
        <v>#VALUE!</v>
      </c>
      <c r="BB666" s="49" t="e">
        <f aca="false">BA666+SUM(N666:AZ666)</f>
        <v>#VALUE!</v>
      </c>
      <c r="BC666" s="50" t="e">
        <f aca="false">SpellNumber(L666,BB666)</f>
        <v>#VALUE!</v>
      </c>
      <c r="IA666" s="36" t="n">
        <v>20.02</v>
      </c>
      <c r="IB666" s="36" t="s">
        <v>629</v>
      </c>
      <c r="ID666" s="36" t="n">
        <v>6</v>
      </c>
      <c r="IE666" s="37" t="s">
        <v>630</v>
      </c>
      <c r="IF666" s="37"/>
      <c r="IG666" s="37"/>
      <c r="IH666" s="37"/>
      <c r="II666" s="37"/>
    </row>
    <row r="667" s="36" customFormat="true" ht="62.4" hidden="false" customHeight="false" outlineLevel="0" collapsed="false">
      <c r="A667" s="32" t="n">
        <v>20.03</v>
      </c>
      <c r="B667" s="33" t="s">
        <v>631</v>
      </c>
      <c r="C667" s="34"/>
      <c r="D667" s="38" t="n">
        <v>10</v>
      </c>
      <c r="E667" s="39" t="s">
        <v>630</v>
      </c>
      <c r="F667" s="40" t="n">
        <v>58.66</v>
      </c>
      <c r="G667" s="41"/>
      <c r="H667" s="42"/>
      <c r="I667" s="43" t="s">
        <v>44</v>
      </c>
      <c r="J667" s="44" t="n">
        <f aca="false">IF(I667="Less(-)",-1,1)</f>
        <v>1</v>
      </c>
      <c r="K667" s="42" t="s">
        <v>45</v>
      </c>
      <c r="L667" s="42" t="s">
        <v>4</v>
      </c>
      <c r="M667" s="45"/>
      <c r="N667" s="46"/>
      <c r="O667" s="46"/>
      <c r="P667" s="47"/>
      <c r="Q667" s="46"/>
      <c r="R667" s="46"/>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8" t="e">
        <f aca="false">total_amount_ba($B$2,$D$2,D667,F667,J667,K667,M667)</f>
        <v>#VALUE!</v>
      </c>
      <c r="BB667" s="49" t="e">
        <f aca="false">BA667+SUM(N667:AZ667)</f>
        <v>#VALUE!</v>
      </c>
      <c r="BC667" s="50" t="e">
        <f aca="false">SpellNumber(L667,BB667)</f>
        <v>#VALUE!</v>
      </c>
      <c r="IA667" s="36" t="n">
        <v>20.03</v>
      </c>
      <c r="IB667" s="36" t="s">
        <v>631</v>
      </c>
      <c r="ID667" s="36" t="n">
        <v>10</v>
      </c>
      <c r="IE667" s="37" t="s">
        <v>630</v>
      </c>
      <c r="IF667" s="37"/>
      <c r="IG667" s="37"/>
      <c r="IH667" s="37"/>
      <c r="II667" s="37"/>
    </row>
    <row r="668" s="36" customFormat="true" ht="62.4" hidden="false" customHeight="false" outlineLevel="0" collapsed="false">
      <c r="A668" s="32" t="n">
        <v>20.04</v>
      </c>
      <c r="B668" s="33" t="s">
        <v>632</v>
      </c>
      <c r="C668" s="34"/>
      <c r="D668" s="38" t="n">
        <v>25</v>
      </c>
      <c r="E668" s="39" t="s">
        <v>633</v>
      </c>
      <c r="F668" s="40" t="n">
        <v>73.39</v>
      </c>
      <c r="G668" s="41"/>
      <c r="H668" s="42"/>
      <c r="I668" s="43" t="s">
        <v>44</v>
      </c>
      <c r="J668" s="44" t="n">
        <f aca="false">IF(I668="Less(-)",-1,1)</f>
        <v>1</v>
      </c>
      <c r="K668" s="42" t="s">
        <v>45</v>
      </c>
      <c r="L668" s="42" t="s">
        <v>4</v>
      </c>
      <c r="M668" s="45"/>
      <c r="N668" s="46"/>
      <c r="O668" s="46"/>
      <c r="P668" s="47"/>
      <c r="Q668" s="46"/>
      <c r="R668" s="46"/>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8" t="e">
        <f aca="false">total_amount_ba($B$2,$D$2,D668,F668,J668,K668,M668)</f>
        <v>#VALUE!</v>
      </c>
      <c r="BB668" s="49" t="e">
        <f aca="false">BA668+SUM(N668:AZ668)</f>
        <v>#VALUE!</v>
      </c>
      <c r="BC668" s="50" t="e">
        <f aca="false">SpellNumber(L668,BB668)</f>
        <v>#VALUE!</v>
      </c>
      <c r="IA668" s="36" t="n">
        <v>20.04</v>
      </c>
      <c r="IB668" s="36" t="s">
        <v>632</v>
      </c>
      <c r="ID668" s="36" t="n">
        <v>25</v>
      </c>
      <c r="IE668" s="37" t="s">
        <v>633</v>
      </c>
      <c r="IF668" s="37"/>
      <c r="IG668" s="37"/>
      <c r="IH668" s="37"/>
      <c r="II668" s="37"/>
    </row>
    <row r="669" s="36" customFormat="true" ht="31.2" hidden="false" customHeight="false" outlineLevel="0" collapsed="false">
      <c r="A669" s="32" t="n">
        <v>20.05</v>
      </c>
      <c r="B669" s="33" t="s">
        <v>634</v>
      </c>
      <c r="C669" s="34"/>
      <c r="D669" s="38" t="n">
        <v>10</v>
      </c>
      <c r="E669" s="39" t="s">
        <v>630</v>
      </c>
      <c r="F669" s="40" t="n">
        <v>29.33</v>
      </c>
      <c r="G669" s="41"/>
      <c r="H669" s="42"/>
      <c r="I669" s="43" t="s">
        <v>44</v>
      </c>
      <c r="J669" s="44" t="n">
        <f aca="false">IF(I669="Less(-)",-1,1)</f>
        <v>1</v>
      </c>
      <c r="K669" s="42" t="s">
        <v>45</v>
      </c>
      <c r="L669" s="42" t="s">
        <v>4</v>
      </c>
      <c r="M669" s="45"/>
      <c r="N669" s="46"/>
      <c r="O669" s="46"/>
      <c r="P669" s="47"/>
      <c r="Q669" s="46"/>
      <c r="R669" s="46"/>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8" t="e">
        <f aca="false">total_amount_ba($B$2,$D$2,D669,F669,J669,K669,M669)</f>
        <v>#VALUE!</v>
      </c>
      <c r="BB669" s="49" t="e">
        <f aca="false">BA669+SUM(N669:AZ669)</f>
        <v>#VALUE!</v>
      </c>
      <c r="BC669" s="50" t="e">
        <f aca="false">SpellNumber(L669,BB669)</f>
        <v>#VALUE!</v>
      </c>
      <c r="IA669" s="36" t="n">
        <v>20.05</v>
      </c>
      <c r="IB669" s="36" t="s">
        <v>634</v>
      </c>
      <c r="ID669" s="36" t="n">
        <v>10</v>
      </c>
      <c r="IE669" s="37" t="s">
        <v>630</v>
      </c>
      <c r="IF669" s="37"/>
      <c r="IG669" s="37"/>
      <c r="IH669" s="37"/>
      <c r="II669" s="37"/>
    </row>
    <row r="670" s="36" customFormat="true" ht="46.8" hidden="false" customHeight="false" outlineLevel="0" collapsed="false">
      <c r="A670" s="32" t="n">
        <v>20.06</v>
      </c>
      <c r="B670" s="33" t="s">
        <v>635</v>
      </c>
      <c r="C670" s="34"/>
      <c r="D670" s="38" t="n">
        <v>20</v>
      </c>
      <c r="E670" s="39" t="s">
        <v>630</v>
      </c>
      <c r="F670" s="40" t="n">
        <v>610.02</v>
      </c>
      <c r="G670" s="41"/>
      <c r="H670" s="42"/>
      <c r="I670" s="43" t="s">
        <v>44</v>
      </c>
      <c r="J670" s="44" t="n">
        <f aca="false">IF(I670="Less(-)",-1,1)</f>
        <v>1</v>
      </c>
      <c r="K670" s="42" t="s">
        <v>45</v>
      </c>
      <c r="L670" s="42" t="s">
        <v>4</v>
      </c>
      <c r="M670" s="45"/>
      <c r="N670" s="46"/>
      <c r="O670" s="46"/>
      <c r="P670" s="47"/>
      <c r="Q670" s="46"/>
      <c r="R670" s="46"/>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8" t="e">
        <f aca="false">total_amount_ba($B$2,$D$2,D670,F670,J670,K670,M670)</f>
        <v>#VALUE!</v>
      </c>
      <c r="BB670" s="49" t="e">
        <f aca="false">BA670+SUM(N670:AZ670)</f>
        <v>#VALUE!</v>
      </c>
      <c r="BC670" s="50" t="e">
        <f aca="false">SpellNumber(L670,BB670)</f>
        <v>#VALUE!</v>
      </c>
      <c r="IA670" s="36" t="n">
        <v>20.06</v>
      </c>
      <c r="IB670" s="36" t="s">
        <v>635</v>
      </c>
      <c r="ID670" s="36" t="n">
        <v>20</v>
      </c>
      <c r="IE670" s="37" t="s">
        <v>630</v>
      </c>
      <c r="IF670" s="37"/>
      <c r="IG670" s="37"/>
      <c r="IH670" s="37"/>
      <c r="II670" s="37"/>
    </row>
    <row r="671" s="36" customFormat="true" ht="62.4" hidden="false" customHeight="false" outlineLevel="0" collapsed="false">
      <c r="A671" s="32" t="n">
        <v>20.07</v>
      </c>
      <c r="B671" s="33" t="s">
        <v>636</v>
      </c>
      <c r="C671" s="34"/>
      <c r="D671" s="38" t="n">
        <v>2</v>
      </c>
      <c r="E671" s="39" t="s">
        <v>630</v>
      </c>
      <c r="F671" s="40" t="n">
        <v>4461.35</v>
      </c>
      <c r="G671" s="41"/>
      <c r="H671" s="42"/>
      <c r="I671" s="43" t="s">
        <v>44</v>
      </c>
      <c r="J671" s="44" t="n">
        <f aca="false">IF(I671="Less(-)",-1,1)</f>
        <v>1</v>
      </c>
      <c r="K671" s="42" t="s">
        <v>45</v>
      </c>
      <c r="L671" s="42" t="s">
        <v>4</v>
      </c>
      <c r="M671" s="45"/>
      <c r="N671" s="46"/>
      <c r="O671" s="46"/>
      <c r="P671" s="47"/>
      <c r="Q671" s="46"/>
      <c r="R671" s="46"/>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8" t="e">
        <f aca="false">total_amount_ba($B$2,$D$2,D671,F671,J671,K671,M671)</f>
        <v>#VALUE!</v>
      </c>
      <c r="BB671" s="49" t="e">
        <f aca="false">BA671+SUM(N671:AZ671)</f>
        <v>#VALUE!</v>
      </c>
      <c r="BC671" s="50" t="e">
        <f aca="false">SpellNumber(L671,BB671)</f>
        <v>#VALUE!</v>
      </c>
      <c r="IA671" s="36" t="n">
        <v>20.07</v>
      </c>
      <c r="IB671" s="36" t="s">
        <v>636</v>
      </c>
      <c r="ID671" s="36" t="n">
        <v>2</v>
      </c>
      <c r="IE671" s="37" t="s">
        <v>630</v>
      </c>
      <c r="IF671" s="37"/>
      <c r="IG671" s="37"/>
      <c r="IH671" s="37"/>
      <c r="II671" s="37"/>
    </row>
    <row r="672" s="36" customFormat="true" ht="31.2" hidden="false" customHeight="false" outlineLevel="0" collapsed="false">
      <c r="A672" s="32" t="n">
        <v>20.08</v>
      </c>
      <c r="B672" s="33" t="s">
        <v>637</v>
      </c>
      <c r="C672" s="34"/>
      <c r="D672" s="38" t="n">
        <v>6</v>
      </c>
      <c r="E672" s="39" t="s">
        <v>630</v>
      </c>
      <c r="F672" s="40" t="n">
        <v>160.86</v>
      </c>
      <c r="G672" s="41"/>
      <c r="H672" s="42"/>
      <c r="I672" s="43" t="s">
        <v>44</v>
      </c>
      <c r="J672" s="44" t="n">
        <f aca="false">IF(I672="Less(-)",-1,1)</f>
        <v>1</v>
      </c>
      <c r="K672" s="42" t="s">
        <v>45</v>
      </c>
      <c r="L672" s="42" t="s">
        <v>4</v>
      </c>
      <c r="M672" s="45"/>
      <c r="N672" s="46"/>
      <c r="O672" s="46"/>
      <c r="P672" s="47"/>
      <c r="Q672" s="46"/>
      <c r="R672" s="46"/>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8" t="e">
        <f aca="false">total_amount_ba($B$2,$D$2,D672,F672,J672,K672,M672)</f>
        <v>#VALUE!</v>
      </c>
      <c r="BB672" s="49" t="e">
        <f aca="false">BA672+SUM(N672:AZ672)</f>
        <v>#VALUE!</v>
      </c>
      <c r="BC672" s="50" t="e">
        <f aca="false">SpellNumber(L672,BB672)</f>
        <v>#VALUE!</v>
      </c>
      <c r="IA672" s="36" t="n">
        <v>20.08</v>
      </c>
      <c r="IB672" s="36" t="s">
        <v>637</v>
      </c>
      <c r="ID672" s="36" t="n">
        <v>6</v>
      </c>
      <c r="IE672" s="37" t="s">
        <v>630</v>
      </c>
      <c r="IF672" s="37"/>
      <c r="IG672" s="37"/>
      <c r="IH672" s="37"/>
      <c r="II672" s="37"/>
    </row>
    <row r="673" s="36" customFormat="true" ht="41.4" hidden="false" customHeight="false" outlineLevel="0" collapsed="false">
      <c r="A673" s="32" t="n">
        <v>20.09</v>
      </c>
      <c r="B673" s="33" t="s">
        <v>638</v>
      </c>
      <c r="C673" s="34"/>
      <c r="D673" s="38" t="n">
        <v>4</v>
      </c>
      <c r="E673" s="39" t="s">
        <v>630</v>
      </c>
      <c r="F673" s="40" t="n">
        <v>783.68</v>
      </c>
      <c r="G673" s="41"/>
      <c r="H673" s="42"/>
      <c r="I673" s="43" t="s">
        <v>44</v>
      </c>
      <c r="J673" s="44" t="n">
        <f aca="false">IF(I673="Less(-)",-1,1)</f>
        <v>1</v>
      </c>
      <c r="K673" s="42" t="s">
        <v>45</v>
      </c>
      <c r="L673" s="42" t="s">
        <v>4</v>
      </c>
      <c r="M673" s="45"/>
      <c r="N673" s="46"/>
      <c r="O673" s="46"/>
      <c r="P673" s="47"/>
      <c r="Q673" s="46"/>
      <c r="R673" s="46"/>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8" t="e">
        <f aca="false">total_amount_ba($B$2,$D$2,D673,F673,J673,K673,M673)</f>
        <v>#VALUE!</v>
      </c>
      <c r="BB673" s="49" t="e">
        <f aca="false">BA673+SUM(N673:AZ673)</f>
        <v>#VALUE!</v>
      </c>
      <c r="BC673" s="50" t="e">
        <f aca="false">SpellNumber(L673,BB673)</f>
        <v>#VALUE!</v>
      </c>
      <c r="IA673" s="36" t="n">
        <v>20.09</v>
      </c>
      <c r="IB673" s="36" t="s">
        <v>638</v>
      </c>
      <c r="ID673" s="36" t="n">
        <v>4</v>
      </c>
      <c r="IE673" s="37" t="s">
        <v>630</v>
      </c>
      <c r="IF673" s="37"/>
      <c r="IG673" s="37"/>
      <c r="IH673" s="37"/>
      <c r="II673" s="37"/>
    </row>
    <row r="674" s="36" customFormat="true" ht="109.2" hidden="false" customHeight="false" outlineLevel="0" collapsed="false">
      <c r="A674" s="32" t="n">
        <v>20.1</v>
      </c>
      <c r="B674" s="33" t="s">
        <v>639</v>
      </c>
      <c r="C674" s="34"/>
      <c r="D674" s="38" t="n">
        <v>2</v>
      </c>
      <c r="E674" s="39" t="s">
        <v>630</v>
      </c>
      <c r="F674" s="40" t="n">
        <v>6541.3</v>
      </c>
      <c r="G674" s="41"/>
      <c r="H674" s="42"/>
      <c r="I674" s="43" t="s">
        <v>44</v>
      </c>
      <c r="J674" s="44" t="n">
        <f aca="false">IF(I674="Less(-)",-1,1)</f>
        <v>1</v>
      </c>
      <c r="K674" s="42" t="s">
        <v>45</v>
      </c>
      <c r="L674" s="42" t="s">
        <v>4</v>
      </c>
      <c r="M674" s="45"/>
      <c r="N674" s="46"/>
      <c r="O674" s="46"/>
      <c r="P674" s="47"/>
      <c r="Q674" s="46"/>
      <c r="R674" s="46"/>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8" t="e">
        <f aca="false">total_amount_ba($B$2,$D$2,D674,F674,J674,K674,M674)</f>
        <v>#VALUE!</v>
      </c>
      <c r="BB674" s="49" t="e">
        <f aca="false">BA674+SUM(N674:AZ674)</f>
        <v>#VALUE!</v>
      </c>
      <c r="BC674" s="50" t="e">
        <f aca="false">SpellNumber(L674,BB674)</f>
        <v>#VALUE!</v>
      </c>
      <c r="IA674" s="36" t="n">
        <v>20.1</v>
      </c>
      <c r="IB674" s="36" t="s">
        <v>639</v>
      </c>
      <c r="ID674" s="36" t="n">
        <v>2</v>
      </c>
      <c r="IE674" s="37" t="s">
        <v>630</v>
      </c>
      <c r="IF674" s="37"/>
      <c r="IG674" s="37"/>
      <c r="IH674" s="37"/>
      <c r="II674" s="37"/>
    </row>
    <row r="675" s="36" customFormat="true" ht="31.2" hidden="false" customHeight="false" outlineLevel="0" collapsed="false">
      <c r="A675" s="32" t="n">
        <v>20.11</v>
      </c>
      <c r="B675" s="33" t="s">
        <v>640</v>
      </c>
      <c r="C675" s="34"/>
      <c r="D675" s="38" t="n">
        <v>10</v>
      </c>
      <c r="E675" s="39" t="s">
        <v>630</v>
      </c>
      <c r="F675" s="40" t="n">
        <v>356.9</v>
      </c>
      <c r="G675" s="41"/>
      <c r="H675" s="42"/>
      <c r="I675" s="43" t="s">
        <v>44</v>
      </c>
      <c r="J675" s="44" t="n">
        <f aca="false">IF(I675="Less(-)",-1,1)</f>
        <v>1</v>
      </c>
      <c r="K675" s="42" t="s">
        <v>45</v>
      </c>
      <c r="L675" s="42" t="s">
        <v>4</v>
      </c>
      <c r="M675" s="45"/>
      <c r="N675" s="46"/>
      <c r="O675" s="46"/>
      <c r="P675" s="47"/>
      <c r="Q675" s="46"/>
      <c r="R675" s="46"/>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8" t="e">
        <f aca="false">total_amount_ba($B$2,$D$2,D675,F675,J675,K675,M675)</f>
        <v>#VALUE!</v>
      </c>
      <c r="BB675" s="49" t="e">
        <f aca="false">BA675+SUM(N675:AZ675)</f>
        <v>#VALUE!</v>
      </c>
      <c r="BC675" s="50" t="e">
        <f aca="false">SpellNumber(L675,BB675)</f>
        <v>#VALUE!</v>
      </c>
      <c r="IA675" s="36" t="n">
        <v>20.11</v>
      </c>
      <c r="IB675" s="36" t="s">
        <v>640</v>
      </c>
      <c r="ID675" s="36" t="n">
        <v>10</v>
      </c>
      <c r="IE675" s="37" t="s">
        <v>630</v>
      </c>
      <c r="IF675" s="37"/>
      <c r="IG675" s="37"/>
      <c r="IH675" s="37"/>
      <c r="II675" s="37"/>
    </row>
    <row r="676" s="36" customFormat="true" ht="50.4" hidden="false" customHeight="true" outlineLevel="0" collapsed="false">
      <c r="A676" s="32" t="n">
        <v>20.12</v>
      </c>
      <c r="B676" s="33" t="s">
        <v>641</v>
      </c>
      <c r="C676" s="34"/>
      <c r="D676" s="38" t="n">
        <v>10</v>
      </c>
      <c r="E676" s="39" t="s">
        <v>630</v>
      </c>
      <c r="F676" s="40" t="n">
        <v>222.89</v>
      </c>
      <c r="G676" s="41"/>
      <c r="H676" s="42"/>
      <c r="I676" s="43" t="s">
        <v>44</v>
      </c>
      <c r="J676" s="44" t="n">
        <f aca="false">IF(I676="Less(-)",-1,1)</f>
        <v>1</v>
      </c>
      <c r="K676" s="42" t="s">
        <v>45</v>
      </c>
      <c r="L676" s="42" t="s">
        <v>4</v>
      </c>
      <c r="M676" s="45"/>
      <c r="N676" s="46"/>
      <c r="O676" s="46"/>
      <c r="P676" s="47"/>
      <c r="Q676" s="46"/>
      <c r="R676" s="46"/>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8" t="e">
        <f aca="false">total_amount_ba($B$2,$D$2,D676,F676,J676,K676,M676)</f>
        <v>#VALUE!</v>
      </c>
      <c r="BB676" s="49" t="e">
        <f aca="false">BA676+SUM(N676:AZ676)</f>
        <v>#VALUE!</v>
      </c>
      <c r="BC676" s="50" t="e">
        <f aca="false">SpellNumber(L676,BB676)</f>
        <v>#VALUE!</v>
      </c>
      <c r="IA676" s="36" t="n">
        <v>20.12</v>
      </c>
      <c r="IB676" s="36" t="s">
        <v>641</v>
      </c>
      <c r="ID676" s="36" t="n">
        <v>10</v>
      </c>
      <c r="IE676" s="37" t="s">
        <v>630</v>
      </c>
      <c r="IF676" s="37"/>
      <c r="IG676" s="37"/>
      <c r="IH676" s="37"/>
      <c r="II676" s="37"/>
    </row>
    <row r="677" s="36" customFormat="true" ht="31.2" hidden="false" customHeight="false" outlineLevel="0" collapsed="false">
      <c r="A677" s="32" t="n">
        <v>20.13</v>
      </c>
      <c r="B677" s="33" t="s">
        <v>642</v>
      </c>
      <c r="C677" s="34"/>
      <c r="D677" s="38" t="n">
        <v>4</v>
      </c>
      <c r="E677" s="39" t="s">
        <v>630</v>
      </c>
      <c r="F677" s="40" t="n">
        <v>196.85</v>
      </c>
      <c r="G677" s="41"/>
      <c r="H677" s="42"/>
      <c r="I677" s="43" t="s">
        <v>44</v>
      </c>
      <c r="J677" s="44" t="n">
        <f aca="false">IF(I677="Less(-)",-1,1)</f>
        <v>1</v>
      </c>
      <c r="K677" s="42" t="s">
        <v>45</v>
      </c>
      <c r="L677" s="42" t="s">
        <v>4</v>
      </c>
      <c r="M677" s="45"/>
      <c r="N677" s="46"/>
      <c r="O677" s="46"/>
      <c r="P677" s="47"/>
      <c r="Q677" s="46"/>
      <c r="R677" s="46"/>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8" t="e">
        <f aca="false">total_amount_ba($B$2,$D$2,D677,F677,J677,K677,M677)</f>
        <v>#VALUE!</v>
      </c>
      <c r="BB677" s="49" t="e">
        <f aca="false">BA677+SUM(N677:AZ677)</f>
        <v>#VALUE!</v>
      </c>
      <c r="BC677" s="50" t="e">
        <f aca="false">SpellNumber(L677,BB677)</f>
        <v>#VALUE!</v>
      </c>
      <c r="IA677" s="36" t="n">
        <v>20.13</v>
      </c>
      <c r="IB677" s="36" t="s">
        <v>642</v>
      </c>
      <c r="ID677" s="36" t="n">
        <v>4</v>
      </c>
      <c r="IE677" s="37" t="s">
        <v>630</v>
      </c>
      <c r="IF677" s="37"/>
      <c r="IG677" s="37"/>
      <c r="IH677" s="37"/>
      <c r="II677" s="37"/>
    </row>
    <row r="678" s="36" customFormat="true" ht="71.4" hidden="false" customHeight="true" outlineLevel="0" collapsed="false">
      <c r="A678" s="32" t="n">
        <v>20.14</v>
      </c>
      <c r="B678" s="33" t="s">
        <v>643</v>
      </c>
      <c r="C678" s="34"/>
      <c r="D678" s="38" t="n">
        <v>6</v>
      </c>
      <c r="E678" s="39" t="s">
        <v>630</v>
      </c>
      <c r="F678" s="40" t="n">
        <v>1730.35</v>
      </c>
      <c r="G678" s="41"/>
      <c r="H678" s="42"/>
      <c r="I678" s="43" t="s">
        <v>44</v>
      </c>
      <c r="J678" s="44" t="n">
        <f aca="false">IF(I678="Less(-)",-1,1)</f>
        <v>1</v>
      </c>
      <c r="K678" s="42" t="s">
        <v>45</v>
      </c>
      <c r="L678" s="42" t="s">
        <v>4</v>
      </c>
      <c r="M678" s="45"/>
      <c r="N678" s="46"/>
      <c r="O678" s="46"/>
      <c r="P678" s="47"/>
      <c r="Q678" s="46"/>
      <c r="R678" s="46"/>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8" t="e">
        <f aca="false">total_amount_ba($B$2,$D$2,D678,F678,J678,K678,M678)</f>
        <v>#VALUE!</v>
      </c>
      <c r="BB678" s="49" t="e">
        <f aca="false">BA678+SUM(N678:AZ678)</f>
        <v>#VALUE!</v>
      </c>
      <c r="BC678" s="50" t="e">
        <f aca="false">SpellNumber(L678,BB678)</f>
        <v>#VALUE!</v>
      </c>
      <c r="IA678" s="36" t="n">
        <v>20.14</v>
      </c>
      <c r="IB678" s="52" t="s">
        <v>643</v>
      </c>
      <c r="ID678" s="36" t="n">
        <v>6</v>
      </c>
      <c r="IE678" s="37" t="s">
        <v>630</v>
      </c>
      <c r="IF678" s="37"/>
      <c r="IG678" s="37"/>
      <c r="IH678" s="37"/>
      <c r="II678" s="37"/>
    </row>
    <row r="679" s="36" customFormat="true" ht="31.2" hidden="false" customHeight="false" outlineLevel="0" collapsed="false">
      <c r="A679" s="32" t="n">
        <v>20.15</v>
      </c>
      <c r="B679" s="33" t="s">
        <v>644</v>
      </c>
      <c r="C679" s="34"/>
      <c r="D679" s="38" t="n">
        <v>2</v>
      </c>
      <c r="E679" s="39" t="s">
        <v>630</v>
      </c>
      <c r="F679" s="40" t="n">
        <v>275.69</v>
      </c>
      <c r="G679" s="41"/>
      <c r="H679" s="42"/>
      <c r="I679" s="43" t="s">
        <v>44</v>
      </c>
      <c r="J679" s="44" t="n">
        <f aca="false">IF(I679="Less(-)",-1,1)</f>
        <v>1</v>
      </c>
      <c r="K679" s="42" t="s">
        <v>45</v>
      </c>
      <c r="L679" s="42" t="s">
        <v>4</v>
      </c>
      <c r="M679" s="45"/>
      <c r="N679" s="46"/>
      <c r="O679" s="46"/>
      <c r="P679" s="47"/>
      <c r="Q679" s="46"/>
      <c r="R679" s="46"/>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8" t="e">
        <f aca="false">total_amount_ba($B$2,$D$2,D679,F679,J679,K679,M679)</f>
        <v>#VALUE!</v>
      </c>
      <c r="BB679" s="49" t="e">
        <f aca="false">BA679+SUM(N679:AZ679)</f>
        <v>#VALUE!</v>
      </c>
      <c r="BC679" s="50" t="e">
        <f aca="false">SpellNumber(L679,BB679)</f>
        <v>#VALUE!</v>
      </c>
      <c r="IA679" s="36" t="n">
        <v>20.15</v>
      </c>
      <c r="IB679" s="36" t="s">
        <v>644</v>
      </c>
      <c r="ID679" s="36" t="n">
        <v>2</v>
      </c>
      <c r="IE679" s="37" t="s">
        <v>630</v>
      </c>
      <c r="IF679" s="37"/>
      <c r="IG679" s="37"/>
      <c r="IH679" s="37"/>
      <c r="II679" s="37"/>
    </row>
    <row r="680" s="36" customFormat="true" ht="46.8" hidden="false" customHeight="false" outlineLevel="0" collapsed="false">
      <c r="A680" s="32" t="n">
        <v>20.16</v>
      </c>
      <c r="B680" s="33" t="s">
        <v>645</v>
      </c>
      <c r="C680" s="34"/>
      <c r="D680" s="38" t="n">
        <v>6</v>
      </c>
      <c r="E680" s="39" t="s">
        <v>630</v>
      </c>
      <c r="F680" s="40" t="n">
        <v>1396.01</v>
      </c>
      <c r="G680" s="41"/>
      <c r="H680" s="42"/>
      <c r="I680" s="43" t="s">
        <v>44</v>
      </c>
      <c r="J680" s="44" t="n">
        <f aca="false">IF(I680="Less(-)",-1,1)</f>
        <v>1</v>
      </c>
      <c r="K680" s="42" t="s">
        <v>45</v>
      </c>
      <c r="L680" s="42" t="s">
        <v>4</v>
      </c>
      <c r="M680" s="45"/>
      <c r="N680" s="46"/>
      <c r="O680" s="46"/>
      <c r="P680" s="47"/>
      <c r="Q680" s="46"/>
      <c r="R680" s="46"/>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8" t="e">
        <f aca="false">total_amount_ba($B$2,$D$2,D680,F680,J680,K680,M680)</f>
        <v>#VALUE!</v>
      </c>
      <c r="BB680" s="49" t="e">
        <f aca="false">BA680+SUM(N680:AZ680)</f>
        <v>#VALUE!</v>
      </c>
      <c r="BC680" s="50" t="e">
        <f aca="false">SpellNumber(L680,BB680)</f>
        <v>#VALUE!</v>
      </c>
      <c r="IA680" s="36" t="n">
        <v>20.16</v>
      </c>
      <c r="IB680" s="36" t="s">
        <v>645</v>
      </c>
      <c r="ID680" s="36" t="n">
        <v>6</v>
      </c>
      <c r="IE680" s="37" t="s">
        <v>630</v>
      </c>
      <c r="IF680" s="37"/>
      <c r="IG680" s="37"/>
      <c r="IH680" s="37"/>
      <c r="II680" s="37"/>
    </row>
    <row r="681" s="36" customFormat="true" ht="93.6" hidden="false" customHeight="false" outlineLevel="0" collapsed="false">
      <c r="A681" s="32" t="n">
        <v>20.17</v>
      </c>
      <c r="B681" s="33" t="s">
        <v>646</v>
      </c>
      <c r="C681" s="34"/>
      <c r="D681" s="38" t="n">
        <v>2</v>
      </c>
      <c r="E681" s="39" t="s">
        <v>633</v>
      </c>
      <c r="F681" s="40" t="n">
        <v>1736.88</v>
      </c>
      <c r="G681" s="41"/>
      <c r="H681" s="42"/>
      <c r="I681" s="43" t="s">
        <v>44</v>
      </c>
      <c r="J681" s="44" t="n">
        <f aca="false">IF(I681="Less(-)",-1,1)</f>
        <v>1</v>
      </c>
      <c r="K681" s="42" t="s">
        <v>45</v>
      </c>
      <c r="L681" s="42" t="s">
        <v>4</v>
      </c>
      <c r="M681" s="45"/>
      <c r="N681" s="46"/>
      <c r="O681" s="46"/>
      <c r="P681" s="47"/>
      <c r="Q681" s="46"/>
      <c r="R681" s="46"/>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8" t="e">
        <f aca="false">total_amount_ba($B$2,$D$2,D681,F681,J681,K681,M681)</f>
        <v>#VALUE!</v>
      </c>
      <c r="BB681" s="49" t="e">
        <f aca="false">BA681+SUM(N681:AZ681)</f>
        <v>#VALUE!</v>
      </c>
      <c r="BC681" s="50" t="e">
        <f aca="false">SpellNumber(L681,BB681)</f>
        <v>#VALUE!</v>
      </c>
      <c r="IA681" s="36" t="n">
        <v>20.17</v>
      </c>
      <c r="IB681" s="36" t="s">
        <v>646</v>
      </c>
      <c r="ID681" s="36" t="n">
        <v>2</v>
      </c>
      <c r="IE681" s="37" t="s">
        <v>633</v>
      </c>
      <c r="IF681" s="37"/>
      <c r="IG681" s="37"/>
      <c r="IH681" s="37"/>
      <c r="II681" s="37"/>
    </row>
    <row r="682" s="36" customFormat="true" ht="78" hidden="false" customHeight="false" outlineLevel="0" collapsed="false">
      <c r="A682" s="32" t="n">
        <v>20.18</v>
      </c>
      <c r="B682" s="33" t="s">
        <v>647</v>
      </c>
      <c r="C682" s="34"/>
      <c r="D682" s="38" t="n">
        <v>4</v>
      </c>
      <c r="E682" s="39" t="s">
        <v>648</v>
      </c>
      <c r="F682" s="40" t="n">
        <v>977.64</v>
      </c>
      <c r="G682" s="41"/>
      <c r="H682" s="42"/>
      <c r="I682" s="43" t="s">
        <v>44</v>
      </c>
      <c r="J682" s="44" t="n">
        <f aca="false">IF(I682="Less(-)",-1,1)</f>
        <v>1</v>
      </c>
      <c r="K682" s="42" t="s">
        <v>45</v>
      </c>
      <c r="L682" s="42" t="s">
        <v>4</v>
      </c>
      <c r="M682" s="45"/>
      <c r="N682" s="46"/>
      <c r="O682" s="46"/>
      <c r="P682" s="47"/>
      <c r="Q682" s="46"/>
      <c r="R682" s="46"/>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8" t="e">
        <f aca="false">total_amount_ba($B$2,$D$2,D682,F682,J682,K682,M682)</f>
        <v>#VALUE!</v>
      </c>
      <c r="BB682" s="49" t="e">
        <f aca="false">BA682+SUM(N682:AZ682)</f>
        <v>#VALUE!</v>
      </c>
      <c r="BC682" s="50" t="e">
        <f aca="false">SpellNumber(L682,BB682)</f>
        <v>#VALUE!</v>
      </c>
      <c r="IA682" s="36" t="n">
        <v>20.18</v>
      </c>
      <c r="IB682" s="36" t="s">
        <v>647</v>
      </c>
      <c r="ID682" s="36" t="n">
        <v>4</v>
      </c>
      <c r="IE682" s="37" t="s">
        <v>648</v>
      </c>
      <c r="IF682" s="37"/>
      <c r="IG682" s="37"/>
      <c r="IH682" s="37"/>
      <c r="II682" s="37"/>
    </row>
    <row r="683" s="36" customFormat="true" ht="31.2" hidden="false" customHeight="false" outlineLevel="0" collapsed="false">
      <c r="A683" s="32" t="n">
        <v>20.19</v>
      </c>
      <c r="B683" s="33" t="s">
        <v>649</v>
      </c>
      <c r="C683" s="34"/>
      <c r="D683" s="38" t="n">
        <v>10</v>
      </c>
      <c r="E683" s="39" t="s">
        <v>630</v>
      </c>
      <c r="F683" s="40" t="n">
        <v>181.76</v>
      </c>
      <c r="G683" s="41"/>
      <c r="H683" s="42"/>
      <c r="I683" s="43" t="s">
        <v>44</v>
      </c>
      <c r="J683" s="44" t="n">
        <f aca="false">IF(I683="Less(-)",-1,1)</f>
        <v>1</v>
      </c>
      <c r="K683" s="42" t="s">
        <v>45</v>
      </c>
      <c r="L683" s="42" t="s">
        <v>4</v>
      </c>
      <c r="M683" s="45"/>
      <c r="N683" s="46"/>
      <c r="O683" s="46"/>
      <c r="P683" s="47"/>
      <c r="Q683" s="46"/>
      <c r="R683" s="46"/>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8" t="e">
        <f aca="false">total_amount_ba($B$2,$D$2,D683,F683,J683,K683,M683)</f>
        <v>#VALUE!</v>
      </c>
      <c r="BB683" s="49" t="e">
        <f aca="false">BA683+SUM(N683:AZ683)</f>
        <v>#VALUE!</v>
      </c>
      <c r="BC683" s="50" t="e">
        <f aca="false">SpellNumber(L683,BB683)</f>
        <v>#VALUE!</v>
      </c>
      <c r="IA683" s="36" t="n">
        <v>20.19</v>
      </c>
      <c r="IB683" s="36" t="s">
        <v>649</v>
      </c>
      <c r="ID683" s="36" t="n">
        <v>10</v>
      </c>
      <c r="IE683" s="37" t="s">
        <v>630</v>
      </c>
      <c r="IF683" s="37"/>
      <c r="IG683" s="37"/>
      <c r="IH683" s="37"/>
      <c r="II683" s="37"/>
    </row>
    <row r="684" s="36" customFormat="true" ht="46.8" hidden="false" customHeight="false" outlineLevel="0" collapsed="false">
      <c r="A684" s="32" t="n">
        <v>20.2</v>
      </c>
      <c r="B684" s="33" t="s">
        <v>650</v>
      </c>
      <c r="C684" s="34"/>
      <c r="D684" s="38" t="n">
        <v>40</v>
      </c>
      <c r="E684" s="39" t="s">
        <v>651</v>
      </c>
      <c r="F684" s="40" t="n">
        <v>8.77</v>
      </c>
      <c r="G684" s="41"/>
      <c r="H684" s="42"/>
      <c r="I684" s="43" t="s">
        <v>44</v>
      </c>
      <c r="J684" s="44" t="n">
        <f aca="false">IF(I684="Less(-)",-1,1)</f>
        <v>1</v>
      </c>
      <c r="K684" s="42" t="s">
        <v>45</v>
      </c>
      <c r="L684" s="42" t="s">
        <v>4</v>
      </c>
      <c r="M684" s="45"/>
      <c r="N684" s="46"/>
      <c r="O684" s="46"/>
      <c r="P684" s="47"/>
      <c r="Q684" s="46"/>
      <c r="R684" s="46"/>
      <c r="S684" s="47"/>
      <c r="T684" s="47"/>
      <c r="U684" s="47"/>
      <c r="V684" s="47"/>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8" t="e">
        <f aca="false">total_amount_ba($B$2,$D$2,D684,F684,J684,K684,M684)</f>
        <v>#VALUE!</v>
      </c>
      <c r="BB684" s="49" t="e">
        <f aca="false">BA684+SUM(N684:AZ684)</f>
        <v>#VALUE!</v>
      </c>
      <c r="BC684" s="50" t="e">
        <f aca="false">SpellNumber(L684,BB684)</f>
        <v>#VALUE!</v>
      </c>
      <c r="IA684" s="36" t="n">
        <v>20.2</v>
      </c>
      <c r="IB684" s="36" t="s">
        <v>650</v>
      </c>
      <c r="ID684" s="36" t="n">
        <v>40</v>
      </c>
      <c r="IE684" s="37" t="s">
        <v>651</v>
      </c>
      <c r="IF684" s="37"/>
      <c r="IG684" s="37"/>
      <c r="IH684" s="37"/>
      <c r="II684" s="37"/>
    </row>
    <row r="685" s="36" customFormat="true" ht="40.2" hidden="false" customHeight="true" outlineLevel="0" collapsed="false">
      <c r="A685" s="32" t="n">
        <v>20.21</v>
      </c>
      <c r="B685" s="33" t="s">
        <v>652</v>
      </c>
      <c r="C685" s="34"/>
      <c r="D685" s="38" t="n">
        <v>8</v>
      </c>
      <c r="E685" s="39" t="s">
        <v>630</v>
      </c>
      <c r="F685" s="40" t="n">
        <v>186.97</v>
      </c>
      <c r="G685" s="41"/>
      <c r="H685" s="42"/>
      <c r="I685" s="43" t="s">
        <v>44</v>
      </c>
      <c r="J685" s="44" t="n">
        <f aca="false">IF(I685="Less(-)",-1,1)</f>
        <v>1</v>
      </c>
      <c r="K685" s="42" t="s">
        <v>45</v>
      </c>
      <c r="L685" s="42" t="s">
        <v>4</v>
      </c>
      <c r="M685" s="45"/>
      <c r="N685" s="46"/>
      <c r="O685" s="46"/>
      <c r="P685" s="47"/>
      <c r="Q685" s="46"/>
      <c r="R685" s="46"/>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8" t="e">
        <f aca="false">total_amount_ba($B$2,$D$2,D685,F685,J685,K685,M685)</f>
        <v>#VALUE!</v>
      </c>
      <c r="BB685" s="49" t="e">
        <f aca="false">BA685+SUM(N685:AZ685)</f>
        <v>#VALUE!</v>
      </c>
      <c r="BC685" s="50" t="e">
        <f aca="false">SpellNumber(L685,BB685)</f>
        <v>#VALUE!</v>
      </c>
      <c r="IA685" s="36" t="n">
        <v>20.21</v>
      </c>
      <c r="IB685" s="36" t="s">
        <v>652</v>
      </c>
      <c r="ID685" s="36" t="n">
        <v>8</v>
      </c>
      <c r="IE685" s="37" t="s">
        <v>630</v>
      </c>
      <c r="IF685" s="37"/>
      <c r="IG685" s="37"/>
      <c r="IH685" s="37"/>
      <c r="II685" s="37"/>
    </row>
    <row r="686" s="36" customFormat="true" ht="124.8" hidden="false" customHeight="false" outlineLevel="0" collapsed="false">
      <c r="A686" s="32" t="n">
        <v>20.22</v>
      </c>
      <c r="B686" s="33" t="s">
        <v>653</v>
      </c>
      <c r="C686" s="34"/>
      <c r="D686" s="38" t="n">
        <v>10</v>
      </c>
      <c r="E686" s="39" t="s">
        <v>654</v>
      </c>
      <c r="F686" s="40" t="n">
        <v>4029.81</v>
      </c>
      <c r="G686" s="41"/>
      <c r="H686" s="42"/>
      <c r="I686" s="43" t="s">
        <v>44</v>
      </c>
      <c r="J686" s="44" t="n">
        <f aca="false">IF(I686="Less(-)",-1,1)</f>
        <v>1</v>
      </c>
      <c r="K686" s="42" t="s">
        <v>45</v>
      </c>
      <c r="L686" s="42" t="s">
        <v>4</v>
      </c>
      <c r="M686" s="45"/>
      <c r="N686" s="46"/>
      <c r="O686" s="46"/>
      <c r="P686" s="47"/>
      <c r="Q686" s="46"/>
      <c r="R686" s="46"/>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8" t="e">
        <f aca="false">total_amount_ba($B$2,$D$2,D686,F686,J686,K686,M686)</f>
        <v>#VALUE!</v>
      </c>
      <c r="BB686" s="49" t="e">
        <f aca="false">BA686+SUM(N686:AZ686)</f>
        <v>#VALUE!</v>
      </c>
      <c r="BC686" s="50" t="e">
        <f aca="false">SpellNumber(L686,BB686)</f>
        <v>#VALUE!</v>
      </c>
      <c r="IA686" s="36" t="n">
        <v>20.22</v>
      </c>
      <c r="IB686" s="36" t="s">
        <v>653</v>
      </c>
      <c r="ID686" s="36" t="n">
        <v>10</v>
      </c>
      <c r="IE686" s="37" t="s">
        <v>654</v>
      </c>
      <c r="IF686" s="37"/>
      <c r="IG686" s="37"/>
      <c r="IH686" s="37"/>
      <c r="II686" s="37"/>
    </row>
    <row r="687" s="36" customFormat="true" ht="36.6" hidden="false" customHeight="true" outlineLevel="0" collapsed="false">
      <c r="A687" s="32" t="n">
        <v>20.23</v>
      </c>
      <c r="B687" s="33" t="s">
        <v>655</v>
      </c>
      <c r="C687" s="34"/>
      <c r="D687" s="38" t="n">
        <v>6</v>
      </c>
      <c r="E687" s="39" t="s">
        <v>656</v>
      </c>
      <c r="F687" s="40" t="n">
        <v>124.86</v>
      </c>
      <c r="G687" s="41"/>
      <c r="H687" s="42"/>
      <c r="I687" s="43" t="s">
        <v>44</v>
      </c>
      <c r="J687" s="44" t="n">
        <f aca="false">IF(I687="Less(-)",-1,1)</f>
        <v>1</v>
      </c>
      <c r="K687" s="42" t="s">
        <v>45</v>
      </c>
      <c r="L687" s="42" t="s">
        <v>4</v>
      </c>
      <c r="M687" s="45"/>
      <c r="N687" s="46"/>
      <c r="O687" s="46"/>
      <c r="P687" s="47"/>
      <c r="Q687" s="46"/>
      <c r="R687" s="46"/>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8" t="e">
        <f aca="false">total_amount_ba($B$2,$D$2,D687,F687,J687,K687,M687)</f>
        <v>#VALUE!</v>
      </c>
      <c r="BB687" s="49" t="e">
        <f aca="false">BA687+SUM(N687:AZ687)</f>
        <v>#VALUE!</v>
      </c>
      <c r="BC687" s="50" t="e">
        <f aca="false">SpellNumber(L687,BB687)</f>
        <v>#VALUE!</v>
      </c>
      <c r="IA687" s="36" t="n">
        <v>20.23</v>
      </c>
      <c r="IB687" s="52" t="s">
        <v>655</v>
      </c>
      <c r="ID687" s="36" t="n">
        <v>6</v>
      </c>
      <c r="IE687" s="37" t="s">
        <v>656</v>
      </c>
      <c r="IF687" s="37"/>
      <c r="IG687" s="37"/>
      <c r="IH687" s="37"/>
      <c r="II687" s="37"/>
    </row>
    <row r="688" s="36" customFormat="true" ht="36" hidden="false" customHeight="true" outlineLevel="0" collapsed="false">
      <c r="A688" s="32" t="n">
        <v>20.24</v>
      </c>
      <c r="B688" s="33" t="s">
        <v>657</v>
      </c>
      <c r="C688" s="34"/>
      <c r="D688" s="38" t="n">
        <v>1</v>
      </c>
      <c r="E688" s="39" t="s">
        <v>630</v>
      </c>
      <c r="F688" s="40" t="n">
        <v>24885.4</v>
      </c>
      <c r="G688" s="41"/>
      <c r="H688" s="42"/>
      <c r="I688" s="43" t="s">
        <v>44</v>
      </c>
      <c r="J688" s="44" t="n">
        <f aca="false">IF(I688="Less(-)",-1,1)</f>
        <v>1</v>
      </c>
      <c r="K688" s="42" t="s">
        <v>45</v>
      </c>
      <c r="L688" s="42" t="s">
        <v>4</v>
      </c>
      <c r="M688" s="45"/>
      <c r="N688" s="46"/>
      <c r="O688" s="46"/>
      <c r="P688" s="47"/>
      <c r="Q688" s="46"/>
      <c r="R688" s="46"/>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8" t="e">
        <f aca="false">total_amount_ba($B$2,$D$2,D688,F688,J688,K688,M688)</f>
        <v>#VALUE!</v>
      </c>
      <c r="BB688" s="49" t="e">
        <f aca="false">BA688+SUM(N688:AZ688)</f>
        <v>#VALUE!</v>
      </c>
      <c r="BC688" s="50" t="e">
        <f aca="false">SpellNumber(L688,BB688)</f>
        <v>#VALUE!</v>
      </c>
      <c r="IA688" s="36" t="n">
        <v>20.24</v>
      </c>
      <c r="IB688" s="52" t="s">
        <v>657</v>
      </c>
      <c r="ID688" s="36" t="n">
        <v>1</v>
      </c>
      <c r="IE688" s="37" t="s">
        <v>630</v>
      </c>
      <c r="IF688" s="37"/>
      <c r="IG688" s="37"/>
      <c r="IH688" s="37"/>
      <c r="II688" s="37"/>
    </row>
    <row r="689" s="36" customFormat="true" ht="36.6" hidden="false" customHeight="true" outlineLevel="0" collapsed="false">
      <c r="A689" s="32" t="n">
        <v>20.25</v>
      </c>
      <c r="B689" s="33" t="s">
        <v>658</v>
      </c>
      <c r="C689" s="34"/>
      <c r="D689" s="38" t="n">
        <v>1</v>
      </c>
      <c r="E689" s="39" t="s">
        <v>630</v>
      </c>
      <c r="F689" s="40" t="n">
        <v>10329.61</v>
      </c>
      <c r="G689" s="41"/>
      <c r="H689" s="42"/>
      <c r="I689" s="43" t="s">
        <v>44</v>
      </c>
      <c r="J689" s="44" t="n">
        <f aca="false">IF(I689="Less(-)",-1,1)</f>
        <v>1</v>
      </c>
      <c r="K689" s="42" t="s">
        <v>45</v>
      </c>
      <c r="L689" s="42" t="s">
        <v>4</v>
      </c>
      <c r="M689" s="45"/>
      <c r="N689" s="46"/>
      <c r="O689" s="46"/>
      <c r="P689" s="47"/>
      <c r="Q689" s="46"/>
      <c r="R689" s="46"/>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8" t="e">
        <f aca="false">total_amount_ba($B$2,$D$2,D689,F689,J689,K689,M689)</f>
        <v>#VALUE!</v>
      </c>
      <c r="BB689" s="49" t="e">
        <f aca="false">BA689+SUM(N689:AZ689)</f>
        <v>#VALUE!</v>
      </c>
      <c r="BC689" s="50" t="e">
        <f aca="false">SpellNumber(L689,BB689)</f>
        <v>#VALUE!</v>
      </c>
      <c r="IA689" s="36" t="n">
        <v>20.25</v>
      </c>
      <c r="IB689" s="52" t="s">
        <v>658</v>
      </c>
      <c r="ID689" s="36" t="n">
        <v>1</v>
      </c>
      <c r="IE689" s="37" t="s">
        <v>630</v>
      </c>
      <c r="IF689" s="37"/>
      <c r="IG689" s="37"/>
      <c r="IH689" s="37"/>
      <c r="II689" s="37"/>
    </row>
    <row r="690" s="36" customFormat="true" ht="36.6" hidden="false" customHeight="true" outlineLevel="0" collapsed="false">
      <c r="A690" s="32" t="n">
        <v>20.26</v>
      </c>
      <c r="B690" s="33" t="s">
        <v>659</v>
      </c>
      <c r="C690" s="34"/>
      <c r="D690" s="38" t="n">
        <v>4</v>
      </c>
      <c r="E690" s="39" t="s">
        <v>122</v>
      </c>
      <c r="F690" s="40" t="n">
        <v>1132.49</v>
      </c>
      <c r="G690" s="41"/>
      <c r="H690" s="42"/>
      <c r="I690" s="43" t="s">
        <v>44</v>
      </c>
      <c r="J690" s="44" t="n">
        <f aca="false">IF(I690="Less(-)",-1,1)</f>
        <v>1</v>
      </c>
      <c r="K690" s="42" t="s">
        <v>45</v>
      </c>
      <c r="L690" s="42" t="s">
        <v>4</v>
      </c>
      <c r="M690" s="45"/>
      <c r="N690" s="46"/>
      <c r="O690" s="46"/>
      <c r="P690" s="47"/>
      <c r="Q690" s="46"/>
      <c r="R690" s="46"/>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8" t="e">
        <f aca="false">total_amount_ba($B$2,$D$2,D690,F690,J690,K690,M690)</f>
        <v>#VALUE!</v>
      </c>
      <c r="BB690" s="49" t="e">
        <f aca="false">BA690+SUM(N690:AZ690)</f>
        <v>#VALUE!</v>
      </c>
      <c r="BC690" s="50" t="e">
        <f aca="false">SpellNumber(L690,BB690)</f>
        <v>#VALUE!</v>
      </c>
      <c r="IA690" s="36" t="n">
        <v>20.26</v>
      </c>
      <c r="IB690" s="52" t="s">
        <v>659</v>
      </c>
      <c r="ID690" s="36" t="n">
        <v>4</v>
      </c>
      <c r="IE690" s="37" t="s">
        <v>122</v>
      </c>
      <c r="IF690" s="37"/>
      <c r="IG690" s="37"/>
      <c r="IH690" s="37"/>
      <c r="II690" s="37"/>
    </row>
    <row r="691" s="36" customFormat="true" ht="45" hidden="false" customHeight="true" outlineLevel="0" collapsed="false">
      <c r="A691" s="32" t="n">
        <v>20.27</v>
      </c>
      <c r="B691" s="33" t="s">
        <v>660</v>
      </c>
      <c r="C691" s="34"/>
      <c r="D691" s="38" t="n">
        <v>4</v>
      </c>
      <c r="E691" s="39" t="s">
        <v>122</v>
      </c>
      <c r="F691" s="40" t="n">
        <v>1432.18</v>
      </c>
      <c r="G691" s="41"/>
      <c r="H691" s="42"/>
      <c r="I691" s="43" t="s">
        <v>44</v>
      </c>
      <c r="J691" s="44" t="n">
        <f aca="false">IF(I691="Less(-)",-1,1)</f>
        <v>1</v>
      </c>
      <c r="K691" s="42" t="s">
        <v>45</v>
      </c>
      <c r="L691" s="42" t="s">
        <v>4</v>
      </c>
      <c r="M691" s="45"/>
      <c r="N691" s="46"/>
      <c r="O691" s="46"/>
      <c r="P691" s="47"/>
      <c r="Q691" s="46"/>
      <c r="R691" s="46"/>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8" t="e">
        <f aca="false">total_amount_ba($B$2,$D$2,D691,F691,J691,K691,M691)</f>
        <v>#VALUE!</v>
      </c>
      <c r="BB691" s="49" t="e">
        <f aca="false">BA691+SUM(N691:AZ691)</f>
        <v>#VALUE!</v>
      </c>
      <c r="BC691" s="50" t="e">
        <f aca="false">SpellNumber(L691,BB691)</f>
        <v>#VALUE!</v>
      </c>
      <c r="IA691" s="36" t="n">
        <v>20.27</v>
      </c>
      <c r="IB691" s="52" t="s">
        <v>660</v>
      </c>
      <c r="ID691" s="36" t="n">
        <v>4</v>
      </c>
      <c r="IE691" s="37" t="s">
        <v>122</v>
      </c>
      <c r="IF691" s="37"/>
      <c r="IG691" s="37"/>
      <c r="IH691" s="37"/>
      <c r="II691" s="37"/>
    </row>
    <row r="692" s="36" customFormat="true" ht="81.6" hidden="false" customHeight="true" outlineLevel="0" collapsed="false">
      <c r="A692" s="32" t="n">
        <v>20.28</v>
      </c>
      <c r="B692" s="33" t="s">
        <v>661</v>
      </c>
      <c r="C692" s="34"/>
      <c r="D692" s="38" t="n">
        <v>1</v>
      </c>
      <c r="E692" s="39" t="s">
        <v>122</v>
      </c>
      <c r="F692" s="40" t="n">
        <v>1424.81</v>
      </c>
      <c r="G692" s="41"/>
      <c r="H692" s="42"/>
      <c r="I692" s="43" t="s">
        <v>44</v>
      </c>
      <c r="J692" s="44" t="n">
        <f aca="false">IF(I692="Less(-)",-1,1)</f>
        <v>1</v>
      </c>
      <c r="K692" s="42" t="s">
        <v>45</v>
      </c>
      <c r="L692" s="42" t="s">
        <v>4</v>
      </c>
      <c r="M692" s="45"/>
      <c r="N692" s="46"/>
      <c r="O692" s="46"/>
      <c r="P692" s="47"/>
      <c r="Q692" s="46"/>
      <c r="R692" s="46"/>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8" t="e">
        <f aca="false">total_amount_ba($B$2,$D$2,D692,F692,J692,K692,M692)</f>
        <v>#VALUE!</v>
      </c>
      <c r="BB692" s="49" t="e">
        <f aca="false">BA692+SUM(N692:AZ692)</f>
        <v>#VALUE!</v>
      </c>
      <c r="BC692" s="50" t="e">
        <f aca="false">SpellNumber(L692,BB692)</f>
        <v>#VALUE!</v>
      </c>
      <c r="IA692" s="36" t="n">
        <v>20.28</v>
      </c>
      <c r="IB692" s="52" t="s">
        <v>661</v>
      </c>
      <c r="ID692" s="36" t="n">
        <v>1</v>
      </c>
      <c r="IE692" s="37" t="s">
        <v>122</v>
      </c>
      <c r="IF692" s="37"/>
      <c r="IG692" s="37"/>
      <c r="IH692" s="37"/>
      <c r="II692" s="37"/>
    </row>
    <row r="693" s="36" customFormat="true" ht="32.4" hidden="false" customHeight="true" outlineLevel="0" collapsed="false">
      <c r="A693" s="32" t="n">
        <v>20.29</v>
      </c>
      <c r="B693" s="33" t="s">
        <v>662</v>
      </c>
      <c r="C693" s="34"/>
      <c r="D693" s="38" t="n">
        <v>6</v>
      </c>
      <c r="E693" s="39" t="s">
        <v>122</v>
      </c>
      <c r="F693" s="40" t="n">
        <v>74.92</v>
      </c>
      <c r="G693" s="41"/>
      <c r="H693" s="42"/>
      <c r="I693" s="43" t="s">
        <v>44</v>
      </c>
      <c r="J693" s="44" t="n">
        <f aca="false">IF(I693="Less(-)",-1,1)</f>
        <v>1</v>
      </c>
      <c r="K693" s="42" t="s">
        <v>45</v>
      </c>
      <c r="L693" s="42" t="s">
        <v>4</v>
      </c>
      <c r="M693" s="45"/>
      <c r="N693" s="46"/>
      <c r="O693" s="46"/>
      <c r="P693" s="47"/>
      <c r="Q693" s="46"/>
      <c r="R693" s="46"/>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8" t="e">
        <f aca="false">total_amount_ba($B$2,$D$2,D693,F693,J693,K693,M693)</f>
        <v>#VALUE!</v>
      </c>
      <c r="BB693" s="49" t="e">
        <f aca="false">BA693+SUM(N693:AZ693)</f>
        <v>#VALUE!</v>
      </c>
      <c r="BC693" s="50" t="e">
        <f aca="false">SpellNumber(L693,BB693)</f>
        <v>#VALUE!</v>
      </c>
      <c r="IA693" s="36" t="n">
        <v>20.29</v>
      </c>
      <c r="IB693" s="52" t="s">
        <v>662</v>
      </c>
      <c r="ID693" s="36" t="n">
        <v>6</v>
      </c>
      <c r="IE693" s="37" t="s">
        <v>122</v>
      </c>
      <c r="IF693" s="37"/>
      <c r="IG693" s="37"/>
      <c r="IH693" s="37"/>
      <c r="II693" s="37"/>
    </row>
    <row r="694" s="36" customFormat="true" ht="33" hidden="false" customHeight="true" outlineLevel="0" collapsed="false">
      <c r="A694" s="32" t="n">
        <v>20.3</v>
      </c>
      <c r="B694" s="33" t="s">
        <v>663</v>
      </c>
      <c r="C694" s="34"/>
      <c r="D694" s="38" t="n">
        <v>6</v>
      </c>
      <c r="E694" s="39" t="s">
        <v>122</v>
      </c>
      <c r="F694" s="40" t="n">
        <v>21.39</v>
      </c>
      <c r="G694" s="41"/>
      <c r="H694" s="42"/>
      <c r="I694" s="43" t="s">
        <v>44</v>
      </c>
      <c r="J694" s="44" t="n">
        <f aca="false">IF(I694="Less(-)",-1,1)</f>
        <v>1</v>
      </c>
      <c r="K694" s="42" t="s">
        <v>45</v>
      </c>
      <c r="L694" s="42" t="s">
        <v>4</v>
      </c>
      <c r="M694" s="45"/>
      <c r="N694" s="46"/>
      <c r="O694" s="46"/>
      <c r="P694" s="47"/>
      <c r="Q694" s="46"/>
      <c r="R694" s="46"/>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8" t="e">
        <f aca="false">total_amount_ba($B$2,$D$2,D694,F694,J694,K694,M694)</f>
        <v>#VALUE!</v>
      </c>
      <c r="BB694" s="49" t="e">
        <f aca="false">BA694+SUM(N694:AZ694)</f>
        <v>#VALUE!</v>
      </c>
      <c r="BC694" s="50" t="e">
        <f aca="false">SpellNumber(L694,BB694)</f>
        <v>#VALUE!</v>
      </c>
      <c r="IA694" s="36" t="n">
        <v>20.3</v>
      </c>
      <c r="IB694" s="52" t="s">
        <v>663</v>
      </c>
      <c r="ID694" s="36" t="n">
        <v>6</v>
      </c>
      <c r="IE694" s="37" t="s">
        <v>122</v>
      </c>
      <c r="IF694" s="37"/>
      <c r="IG694" s="37"/>
      <c r="IH694" s="37"/>
      <c r="II694" s="37"/>
    </row>
    <row r="695" s="36" customFormat="true" ht="35.4" hidden="false" customHeight="true" outlineLevel="0" collapsed="false">
      <c r="A695" s="32" t="n">
        <v>20.31</v>
      </c>
      <c r="B695" s="33" t="s">
        <v>664</v>
      </c>
      <c r="C695" s="34"/>
      <c r="D695" s="38" t="n">
        <v>6</v>
      </c>
      <c r="E695" s="39" t="s">
        <v>665</v>
      </c>
      <c r="F695" s="40" t="n">
        <v>192.9</v>
      </c>
      <c r="G695" s="41"/>
      <c r="H695" s="42"/>
      <c r="I695" s="43" t="s">
        <v>44</v>
      </c>
      <c r="J695" s="44" t="n">
        <f aca="false">IF(I695="Less(-)",-1,1)</f>
        <v>1</v>
      </c>
      <c r="K695" s="42" t="s">
        <v>45</v>
      </c>
      <c r="L695" s="42" t="s">
        <v>4</v>
      </c>
      <c r="M695" s="45"/>
      <c r="N695" s="46"/>
      <c r="O695" s="46"/>
      <c r="P695" s="47"/>
      <c r="Q695" s="46"/>
      <c r="R695" s="46"/>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8" t="e">
        <f aca="false">total_amount_ba($B$2,$D$2,D695,F695,J695,K695,M695)</f>
        <v>#VALUE!</v>
      </c>
      <c r="BB695" s="49" t="e">
        <f aca="false">BA695+SUM(N695:AZ695)</f>
        <v>#VALUE!</v>
      </c>
      <c r="BC695" s="50" t="e">
        <f aca="false">SpellNumber(L695,BB695)</f>
        <v>#VALUE!</v>
      </c>
      <c r="IA695" s="36" t="n">
        <v>20.31</v>
      </c>
      <c r="IB695" s="52" t="s">
        <v>664</v>
      </c>
      <c r="ID695" s="36" t="n">
        <v>6</v>
      </c>
      <c r="IE695" s="37" t="s">
        <v>665</v>
      </c>
      <c r="IF695" s="37"/>
      <c r="IG695" s="37"/>
      <c r="IH695" s="37"/>
      <c r="II695" s="37"/>
    </row>
    <row r="696" s="36" customFormat="true" ht="35.4" hidden="false" customHeight="true" outlineLevel="0" collapsed="false">
      <c r="A696" s="32" t="n">
        <v>20.32</v>
      </c>
      <c r="B696" s="33" t="s">
        <v>666</v>
      </c>
      <c r="C696" s="34"/>
      <c r="D696" s="38" t="n">
        <v>1</v>
      </c>
      <c r="E696" s="39" t="s">
        <v>633</v>
      </c>
      <c r="F696" s="40" t="n">
        <v>2192.02</v>
      </c>
      <c r="G696" s="41"/>
      <c r="H696" s="42"/>
      <c r="I696" s="43" t="s">
        <v>44</v>
      </c>
      <c r="J696" s="44" t="n">
        <f aca="false">IF(I696="Less(-)",-1,1)</f>
        <v>1</v>
      </c>
      <c r="K696" s="42" t="s">
        <v>45</v>
      </c>
      <c r="L696" s="42" t="s">
        <v>4</v>
      </c>
      <c r="M696" s="45"/>
      <c r="N696" s="46"/>
      <c r="O696" s="46"/>
      <c r="P696" s="47"/>
      <c r="Q696" s="46"/>
      <c r="R696" s="46"/>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8" t="e">
        <f aca="false">total_amount_ba($B$2,$D$2,D696,F696,J696,K696,M696)</f>
        <v>#VALUE!</v>
      </c>
      <c r="BB696" s="49" t="e">
        <f aca="false">BA696+SUM(N696:AZ696)</f>
        <v>#VALUE!</v>
      </c>
      <c r="BC696" s="50" t="e">
        <f aca="false">SpellNumber(L696,BB696)</f>
        <v>#VALUE!</v>
      </c>
      <c r="IA696" s="36" t="n">
        <v>20.32</v>
      </c>
      <c r="IB696" s="52" t="s">
        <v>666</v>
      </c>
      <c r="ID696" s="36" t="n">
        <v>1</v>
      </c>
      <c r="IE696" s="37" t="s">
        <v>633</v>
      </c>
      <c r="IF696" s="37"/>
      <c r="IG696" s="37"/>
      <c r="IH696" s="37"/>
      <c r="II696" s="37"/>
    </row>
    <row r="697" s="36" customFormat="true" ht="65.4" hidden="false" customHeight="true" outlineLevel="0" collapsed="false">
      <c r="A697" s="32" t="n">
        <v>20.33</v>
      </c>
      <c r="B697" s="33" t="s">
        <v>667</v>
      </c>
      <c r="C697" s="34"/>
      <c r="D697" s="38" t="n">
        <v>1</v>
      </c>
      <c r="E697" s="39" t="s">
        <v>630</v>
      </c>
      <c r="F697" s="40" t="n">
        <v>12618.15</v>
      </c>
      <c r="G697" s="41"/>
      <c r="H697" s="42"/>
      <c r="I697" s="43" t="s">
        <v>44</v>
      </c>
      <c r="J697" s="44" t="n">
        <f aca="false">IF(I697="Less(-)",-1,1)</f>
        <v>1</v>
      </c>
      <c r="K697" s="42" t="s">
        <v>45</v>
      </c>
      <c r="L697" s="42" t="s">
        <v>4</v>
      </c>
      <c r="M697" s="45"/>
      <c r="N697" s="46"/>
      <c r="O697" s="46"/>
      <c r="P697" s="47"/>
      <c r="Q697" s="46"/>
      <c r="R697" s="46"/>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8" t="e">
        <f aca="false">total_amount_ba($B$2,$D$2,D697,F697,J697,K697,M697)</f>
        <v>#VALUE!</v>
      </c>
      <c r="BB697" s="49" t="e">
        <f aca="false">BA697+SUM(N697:AZ697)</f>
        <v>#VALUE!</v>
      </c>
      <c r="BC697" s="50" t="e">
        <f aca="false">SpellNumber(L697,BB697)</f>
        <v>#VALUE!</v>
      </c>
      <c r="IA697" s="36" t="n">
        <v>20.33</v>
      </c>
      <c r="IB697" s="52" t="s">
        <v>667</v>
      </c>
      <c r="ID697" s="36" t="n">
        <v>1</v>
      </c>
      <c r="IE697" s="37" t="s">
        <v>630</v>
      </c>
      <c r="IF697" s="37"/>
      <c r="IG697" s="37"/>
      <c r="IH697" s="37"/>
      <c r="II697" s="37"/>
    </row>
    <row r="698" s="36" customFormat="true" ht="35.4" hidden="false" customHeight="true" outlineLevel="0" collapsed="false">
      <c r="A698" s="32" t="n">
        <v>20.34</v>
      </c>
      <c r="B698" s="33" t="s">
        <v>668</v>
      </c>
      <c r="C698" s="34"/>
      <c r="D698" s="38" t="n">
        <v>1</v>
      </c>
      <c r="E698" s="39" t="s">
        <v>630</v>
      </c>
      <c r="F698" s="40" t="n">
        <v>4964.75</v>
      </c>
      <c r="G698" s="41"/>
      <c r="H698" s="42"/>
      <c r="I698" s="43" t="s">
        <v>44</v>
      </c>
      <c r="J698" s="44" t="n">
        <f aca="false">IF(I698="Less(-)",-1,1)</f>
        <v>1</v>
      </c>
      <c r="K698" s="42" t="s">
        <v>45</v>
      </c>
      <c r="L698" s="42" t="s">
        <v>4</v>
      </c>
      <c r="M698" s="45"/>
      <c r="N698" s="46"/>
      <c r="O698" s="46"/>
      <c r="P698" s="47"/>
      <c r="Q698" s="46"/>
      <c r="R698" s="46"/>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8" t="e">
        <f aca="false">total_amount_ba($B$2,$D$2,D698,F698,J698,K698,M698)</f>
        <v>#VALUE!</v>
      </c>
      <c r="BB698" s="49" t="e">
        <f aca="false">BA698+SUM(N698:AZ698)</f>
        <v>#VALUE!</v>
      </c>
      <c r="BC698" s="50" t="e">
        <f aca="false">SpellNumber(L698,BB698)</f>
        <v>#VALUE!</v>
      </c>
      <c r="IA698" s="36" t="n">
        <v>20.34</v>
      </c>
      <c r="IB698" s="52" t="s">
        <v>668</v>
      </c>
      <c r="ID698" s="36" t="n">
        <v>1</v>
      </c>
      <c r="IE698" s="37" t="s">
        <v>630</v>
      </c>
      <c r="IF698" s="37"/>
      <c r="IG698" s="37"/>
      <c r="IH698" s="37"/>
      <c r="II698" s="37"/>
    </row>
    <row r="699" s="36" customFormat="true" ht="46.8" hidden="false" customHeight="true" outlineLevel="0" collapsed="false">
      <c r="A699" s="32" t="n">
        <v>20.35</v>
      </c>
      <c r="B699" s="33" t="s">
        <v>669</v>
      </c>
      <c r="C699" s="34"/>
      <c r="D699" s="38" t="n">
        <v>6</v>
      </c>
      <c r="E699" s="39" t="s">
        <v>630</v>
      </c>
      <c r="F699" s="40" t="n">
        <v>187.14</v>
      </c>
      <c r="G699" s="41"/>
      <c r="H699" s="42"/>
      <c r="I699" s="43" t="s">
        <v>44</v>
      </c>
      <c r="J699" s="44" t="n">
        <f aca="false">IF(I699="Less(-)",-1,1)</f>
        <v>1</v>
      </c>
      <c r="K699" s="42" t="s">
        <v>45</v>
      </c>
      <c r="L699" s="42" t="s">
        <v>4</v>
      </c>
      <c r="M699" s="45"/>
      <c r="N699" s="46"/>
      <c r="O699" s="46"/>
      <c r="P699" s="47"/>
      <c r="Q699" s="46"/>
      <c r="R699" s="46"/>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8" t="e">
        <f aca="false">total_amount_ba($B$2,$D$2,D699,F699,J699,K699,M699)</f>
        <v>#VALUE!</v>
      </c>
      <c r="BB699" s="49" t="e">
        <f aca="false">BA699+SUM(N699:AZ699)</f>
        <v>#VALUE!</v>
      </c>
      <c r="BC699" s="50" t="e">
        <f aca="false">SpellNumber(L699,BB699)</f>
        <v>#VALUE!</v>
      </c>
      <c r="IA699" s="36" t="n">
        <v>20.35</v>
      </c>
      <c r="IB699" s="52" t="s">
        <v>669</v>
      </c>
      <c r="ID699" s="36" t="n">
        <v>6</v>
      </c>
      <c r="IE699" s="37" t="s">
        <v>630</v>
      </c>
      <c r="IF699" s="37"/>
      <c r="IG699" s="37"/>
      <c r="IH699" s="37"/>
      <c r="II699" s="37"/>
    </row>
    <row r="700" s="36" customFormat="true" ht="36.6" hidden="false" customHeight="true" outlineLevel="0" collapsed="false">
      <c r="A700" s="32" t="n">
        <v>20.36</v>
      </c>
      <c r="B700" s="33" t="s">
        <v>670</v>
      </c>
      <c r="C700" s="34"/>
      <c r="D700" s="38" t="n">
        <v>2</v>
      </c>
      <c r="E700" s="39" t="s">
        <v>630</v>
      </c>
      <c r="F700" s="40" t="n">
        <v>738.27</v>
      </c>
      <c r="G700" s="41"/>
      <c r="H700" s="42"/>
      <c r="I700" s="43" t="s">
        <v>44</v>
      </c>
      <c r="J700" s="44" t="n">
        <f aca="false">IF(I700="Less(-)",-1,1)</f>
        <v>1</v>
      </c>
      <c r="K700" s="42" t="s">
        <v>45</v>
      </c>
      <c r="L700" s="42" t="s">
        <v>4</v>
      </c>
      <c r="M700" s="45"/>
      <c r="N700" s="46"/>
      <c r="O700" s="46"/>
      <c r="P700" s="47"/>
      <c r="Q700" s="46"/>
      <c r="R700" s="46"/>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8" t="e">
        <f aca="false">total_amount_ba($B$2,$D$2,D700,F700,J700,K700,M700)</f>
        <v>#VALUE!</v>
      </c>
      <c r="BB700" s="49" t="e">
        <f aca="false">BA700+SUM(N700:AZ700)</f>
        <v>#VALUE!</v>
      </c>
      <c r="BC700" s="50" t="e">
        <f aca="false">SpellNumber(L700,BB700)</f>
        <v>#VALUE!</v>
      </c>
      <c r="IA700" s="36" t="n">
        <v>20.36</v>
      </c>
      <c r="IB700" s="52" t="s">
        <v>670</v>
      </c>
      <c r="ID700" s="36" t="n">
        <v>2</v>
      </c>
      <c r="IE700" s="37" t="s">
        <v>630</v>
      </c>
      <c r="IF700" s="37"/>
      <c r="IG700" s="37"/>
      <c r="IH700" s="37"/>
      <c r="II700" s="37"/>
    </row>
    <row r="701" s="36" customFormat="true" ht="37.8" hidden="false" customHeight="true" outlineLevel="0" collapsed="false">
      <c r="A701" s="32" t="n">
        <v>20.37</v>
      </c>
      <c r="B701" s="33" t="s">
        <v>671</v>
      </c>
      <c r="C701" s="34"/>
      <c r="D701" s="38" t="n">
        <v>4</v>
      </c>
      <c r="E701" s="39" t="s">
        <v>630</v>
      </c>
      <c r="F701" s="40" t="n">
        <v>41.21</v>
      </c>
      <c r="G701" s="41"/>
      <c r="H701" s="42"/>
      <c r="I701" s="43" t="s">
        <v>44</v>
      </c>
      <c r="J701" s="44" t="n">
        <f aca="false">IF(I701="Less(-)",-1,1)</f>
        <v>1</v>
      </c>
      <c r="K701" s="42" t="s">
        <v>45</v>
      </c>
      <c r="L701" s="42" t="s">
        <v>4</v>
      </c>
      <c r="M701" s="45"/>
      <c r="N701" s="46"/>
      <c r="O701" s="46"/>
      <c r="P701" s="47"/>
      <c r="Q701" s="46"/>
      <c r="R701" s="46"/>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8" t="e">
        <f aca="false">total_amount_ba($B$2,$D$2,D701,F701,J701,K701,M701)</f>
        <v>#VALUE!</v>
      </c>
      <c r="BB701" s="49" t="e">
        <f aca="false">BA701+SUM(N701:AZ701)</f>
        <v>#VALUE!</v>
      </c>
      <c r="BC701" s="50" t="e">
        <f aca="false">SpellNumber(L701,BB701)</f>
        <v>#VALUE!</v>
      </c>
      <c r="IA701" s="36" t="n">
        <v>20.37</v>
      </c>
      <c r="IB701" s="52" t="s">
        <v>671</v>
      </c>
      <c r="ID701" s="36" t="n">
        <v>4</v>
      </c>
      <c r="IE701" s="37" t="s">
        <v>630</v>
      </c>
      <c r="IF701" s="37"/>
      <c r="IG701" s="37"/>
      <c r="IH701" s="37"/>
      <c r="II701" s="37"/>
    </row>
    <row r="702" s="36" customFormat="true" ht="68.4" hidden="false" customHeight="true" outlineLevel="0" collapsed="false">
      <c r="A702" s="32" t="n">
        <v>20.38</v>
      </c>
      <c r="B702" s="33" t="s">
        <v>672</v>
      </c>
      <c r="C702" s="34"/>
      <c r="D702" s="38" t="n">
        <v>10</v>
      </c>
      <c r="E702" s="39" t="s">
        <v>277</v>
      </c>
      <c r="F702" s="40" t="n">
        <v>21.04</v>
      </c>
      <c r="G702" s="41"/>
      <c r="H702" s="42"/>
      <c r="I702" s="43" t="s">
        <v>44</v>
      </c>
      <c r="J702" s="44" t="n">
        <f aca="false">IF(I702="Less(-)",-1,1)</f>
        <v>1</v>
      </c>
      <c r="K702" s="42" t="s">
        <v>45</v>
      </c>
      <c r="L702" s="42" t="s">
        <v>4</v>
      </c>
      <c r="M702" s="45"/>
      <c r="N702" s="46"/>
      <c r="O702" s="46"/>
      <c r="P702" s="47"/>
      <c r="Q702" s="46"/>
      <c r="R702" s="46"/>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8" t="e">
        <f aca="false">total_amount_ba($B$2,$D$2,D702,F702,J702,K702,M702)</f>
        <v>#VALUE!</v>
      </c>
      <c r="BB702" s="49" t="e">
        <f aca="false">BA702+SUM(N702:AZ702)</f>
        <v>#VALUE!</v>
      </c>
      <c r="BC702" s="50" t="e">
        <f aca="false">SpellNumber(L702,BB702)</f>
        <v>#VALUE!</v>
      </c>
      <c r="IA702" s="36" t="n">
        <v>20.38</v>
      </c>
      <c r="IB702" s="52" t="s">
        <v>672</v>
      </c>
      <c r="ID702" s="36" t="n">
        <v>10</v>
      </c>
      <c r="IE702" s="37" t="s">
        <v>277</v>
      </c>
      <c r="IF702" s="37"/>
      <c r="IG702" s="37"/>
      <c r="IH702" s="37"/>
      <c r="II702" s="37"/>
    </row>
    <row r="703" s="36" customFormat="true" ht="79.8" hidden="false" customHeight="true" outlineLevel="0" collapsed="false">
      <c r="A703" s="32" t="n">
        <v>20.39</v>
      </c>
      <c r="B703" s="33" t="s">
        <v>673</v>
      </c>
      <c r="C703" s="34"/>
      <c r="D703" s="38" t="n">
        <v>1</v>
      </c>
      <c r="E703" s="39" t="s">
        <v>122</v>
      </c>
      <c r="F703" s="40" t="n">
        <v>3024.99</v>
      </c>
      <c r="G703" s="41"/>
      <c r="H703" s="42"/>
      <c r="I703" s="43" t="s">
        <v>44</v>
      </c>
      <c r="J703" s="44" t="n">
        <f aca="false">IF(I703="Less(-)",-1,1)</f>
        <v>1</v>
      </c>
      <c r="K703" s="42" t="s">
        <v>45</v>
      </c>
      <c r="L703" s="42" t="s">
        <v>4</v>
      </c>
      <c r="M703" s="45"/>
      <c r="N703" s="46"/>
      <c r="O703" s="46"/>
      <c r="P703" s="47"/>
      <c r="Q703" s="46"/>
      <c r="R703" s="46"/>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8" t="e">
        <f aca="false">total_amount_ba($B$2,$D$2,D703,F703,J703,K703,M703)</f>
        <v>#VALUE!</v>
      </c>
      <c r="BB703" s="49" t="e">
        <f aca="false">BA703+SUM(N703:AZ703)</f>
        <v>#VALUE!</v>
      </c>
      <c r="BC703" s="50" t="e">
        <f aca="false">SpellNumber(L703,BB703)</f>
        <v>#VALUE!</v>
      </c>
      <c r="IA703" s="36" t="n">
        <v>20.39</v>
      </c>
      <c r="IB703" s="52" t="s">
        <v>673</v>
      </c>
      <c r="ID703" s="36" t="n">
        <v>1</v>
      </c>
      <c r="IE703" s="37" t="s">
        <v>122</v>
      </c>
      <c r="IF703" s="37"/>
      <c r="IG703" s="37"/>
      <c r="IH703" s="37"/>
      <c r="II703" s="37"/>
    </row>
    <row r="704" s="36" customFormat="true" ht="34.8" hidden="false" customHeight="true" outlineLevel="0" collapsed="false">
      <c r="A704" s="32" t="n">
        <v>20.4</v>
      </c>
      <c r="B704" s="33" t="s">
        <v>674</v>
      </c>
      <c r="C704" s="34"/>
      <c r="D704" s="38" t="n">
        <v>1</v>
      </c>
      <c r="E704" s="39" t="s">
        <v>122</v>
      </c>
      <c r="F704" s="40" t="n">
        <v>763.83</v>
      </c>
      <c r="G704" s="41"/>
      <c r="H704" s="42"/>
      <c r="I704" s="43" t="s">
        <v>44</v>
      </c>
      <c r="J704" s="44" t="n">
        <f aca="false">IF(I704="Less(-)",-1,1)</f>
        <v>1</v>
      </c>
      <c r="K704" s="42" t="s">
        <v>45</v>
      </c>
      <c r="L704" s="42" t="s">
        <v>4</v>
      </c>
      <c r="M704" s="45"/>
      <c r="N704" s="46"/>
      <c r="O704" s="46"/>
      <c r="P704" s="47"/>
      <c r="Q704" s="46"/>
      <c r="R704" s="46"/>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8" t="e">
        <f aca="false">total_amount_ba($B$2,$D$2,D704,F704,J704,K704,M704)</f>
        <v>#VALUE!</v>
      </c>
      <c r="BB704" s="49" t="e">
        <f aca="false">BA704+SUM(N704:AZ704)</f>
        <v>#VALUE!</v>
      </c>
      <c r="BC704" s="50" t="e">
        <f aca="false">SpellNumber(L704,BB704)</f>
        <v>#VALUE!</v>
      </c>
      <c r="IA704" s="36" t="n">
        <v>20.4</v>
      </c>
      <c r="IB704" s="52" t="s">
        <v>674</v>
      </c>
      <c r="ID704" s="36" t="n">
        <v>1</v>
      </c>
      <c r="IE704" s="37" t="s">
        <v>122</v>
      </c>
      <c r="IF704" s="37"/>
      <c r="IG704" s="37"/>
      <c r="IH704" s="37"/>
      <c r="II704" s="37"/>
    </row>
    <row r="705" s="36" customFormat="true" ht="39" hidden="false" customHeight="true" outlineLevel="0" collapsed="false">
      <c r="A705" s="32" t="n">
        <v>20.41</v>
      </c>
      <c r="B705" s="33" t="s">
        <v>675</v>
      </c>
      <c r="C705" s="34"/>
      <c r="D705" s="38" t="n">
        <v>1</v>
      </c>
      <c r="E705" s="39" t="s">
        <v>122</v>
      </c>
      <c r="F705" s="40" t="n">
        <v>283.47</v>
      </c>
      <c r="G705" s="41"/>
      <c r="H705" s="42"/>
      <c r="I705" s="43" t="s">
        <v>44</v>
      </c>
      <c r="J705" s="44" t="n">
        <f aca="false">IF(I705="Less(-)",-1,1)</f>
        <v>1</v>
      </c>
      <c r="K705" s="42" t="s">
        <v>45</v>
      </c>
      <c r="L705" s="42" t="s">
        <v>4</v>
      </c>
      <c r="M705" s="45"/>
      <c r="N705" s="46"/>
      <c r="O705" s="46"/>
      <c r="P705" s="47"/>
      <c r="Q705" s="46"/>
      <c r="R705" s="46"/>
      <c r="S705" s="47"/>
      <c r="T705" s="47"/>
      <c r="U705" s="47"/>
      <c r="V705" s="47"/>
      <c r="W705" s="47"/>
      <c r="X705" s="47"/>
      <c r="Y705" s="47"/>
      <c r="Z705" s="47"/>
      <c r="AA705" s="47"/>
      <c r="AB705" s="47"/>
      <c r="AC705" s="47"/>
      <c r="AD705" s="47"/>
      <c r="AE705" s="47"/>
      <c r="AF705" s="47"/>
      <c r="AG705" s="47"/>
      <c r="AH705" s="47"/>
      <c r="AI705" s="47"/>
      <c r="AJ705" s="47"/>
      <c r="AK705" s="47"/>
      <c r="AL705" s="47"/>
      <c r="AM705" s="47"/>
      <c r="AN705" s="47"/>
      <c r="AO705" s="47"/>
      <c r="AP705" s="47"/>
      <c r="AQ705" s="47"/>
      <c r="AR705" s="47"/>
      <c r="AS705" s="47"/>
      <c r="AT705" s="47"/>
      <c r="AU705" s="47"/>
      <c r="AV705" s="47"/>
      <c r="AW705" s="47"/>
      <c r="AX705" s="47"/>
      <c r="AY705" s="47"/>
      <c r="AZ705" s="47"/>
      <c r="BA705" s="48" t="e">
        <f aca="false">total_amount_ba($B$2,$D$2,D705,F705,J705,K705,M705)</f>
        <v>#VALUE!</v>
      </c>
      <c r="BB705" s="49" t="e">
        <f aca="false">BA705+SUM(N705:AZ705)</f>
        <v>#VALUE!</v>
      </c>
      <c r="BC705" s="50" t="e">
        <f aca="false">SpellNumber(L705,BB705)</f>
        <v>#VALUE!</v>
      </c>
      <c r="IA705" s="36" t="n">
        <v>20.41</v>
      </c>
      <c r="IB705" s="52" t="s">
        <v>675</v>
      </c>
      <c r="ID705" s="36" t="n">
        <v>1</v>
      </c>
      <c r="IE705" s="37" t="s">
        <v>122</v>
      </c>
      <c r="IF705" s="37"/>
      <c r="IG705" s="37"/>
      <c r="IH705" s="37"/>
      <c r="II705" s="37"/>
    </row>
    <row r="706" s="36" customFormat="true" ht="36.6" hidden="false" customHeight="true" outlineLevel="0" collapsed="false">
      <c r="A706" s="32" t="n">
        <v>20.42</v>
      </c>
      <c r="B706" s="33" t="s">
        <v>676</v>
      </c>
      <c r="C706" s="34"/>
      <c r="D706" s="38" t="n">
        <v>10</v>
      </c>
      <c r="E706" s="39" t="s">
        <v>277</v>
      </c>
      <c r="F706" s="40" t="n">
        <v>152.56</v>
      </c>
      <c r="G706" s="41"/>
      <c r="H706" s="42"/>
      <c r="I706" s="43" t="s">
        <v>44</v>
      </c>
      <c r="J706" s="44" t="n">
        <f aca="false">IF(I706="Less(-)",-1,1)</f>
        <v>1</v>
      </c>
      <c r="K706" s="42" t="s">
        <v>45</v>
      </c>
      <c r="L706" s="42" t="s">
        <v>4</v>
      </c>
      <c r="M706" s="45"/>
      <c r="N706" s="46"/>
      <c r="O706" s="46"/>
      <c r="P706" s="47"/>
      <c r="Q706" s="46"/>
      <c r="R706" s="46"/>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8" t="e">
        <f aca="false">total_amount_ba($B$2,$D$2,D706,F706,J706,K706,M706)</f>
        <v>#VALUE!</v>
      </c>
      <c r="BB706" s="49" t="e">
        <f aca="false">BA706+SUM(N706:AZ706)</f>
        <v>#VALUE!</v>
      </c>
      <c r="BC706" s="50" t="e">
        <f aca="false">SpellNumber(L706,BB706)</f>
        <v>#VALUE!</v>
      </c>
      <c r="IA706" s="36" t="n">
        <v>20.42</v>
      </c>
      <c r="IB706" s="52" t="s">
        <v>676</v>
      </c>
      <c r="ID706" s="36" t="n">
        <v>10</v>
      </c>
      <c r="IE706" s="37" t="s">
        <v>277</v>
      </c>
      <c r="IF706" s="37"/>
      <c r="IG706" s="37"/>
      <c r="IH706" s="37"/>
      <c r="II706" s="37"/>
    </row>
    <row r="707" s="36" customFormat="true" ht="39.6" hidden="false" customHeight="true" outlineLevel="0" collapsed="false">
      <c r="A707" s="32" t="n">
        <v>20.43</v>
      </c>
      <c r="B707" s="33" t="s">
        <v>677</v>
      </c>
      <c r="C707" s="34"/>
      <c r="D707" s="38" t="n">
        <v>10</v>
      </c>
      <c r="E707" s="39" t="s">
        <v>277</v>
      </c>
      <c r="F707" s="40" t="n">
        <v>87.68</v>
      </c>
      <c r="G707" s="41"/>
      <c r="H707" s="42"/>
      <c r="I707" s="43" t="s">
        <v>44</v>
      </c>
      <c r="J707" s="44" t="n">
        <f aca="false">IF(I707="Less(-)",-1,1)</f>
        <v>1</v>
      </c>
      <c r="K707" s="42" t="s">
        <v>45</v>
      </c>
      <c r="L707" s="42" t="s">
        <v>4</v>
      </c>
      <c r="M707" s="45"/>
      <c r="N707" s="46"/>
      <c r="O707" s="46"/>
      <c r="P707" s="47"/>
      <c r="Q707" s="46"/>
      <c r="R707" s="46"/>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8" t="e">
        <f aca="false">total_amount_ba($B$2,$D$2,D707,F707,J707,K707,M707)</f>
        <v>#VALUE!</v>
      </c>
      <c r="BB707" s="49" t="e">
        <f aca="false">BA707+SUM(N707:AZ707)</f>
        <v>#VALUE!</v>
      </c>
      <c r="BC707" s="50" t="e">
        <f aca="false">SpellNumber(L707,BB707)</f>
        <v>#VALUE!</v>
      </c>
      <c r="IA707" s="36" t="n">
        <v>20.43</v>
      </c>
      <c r="IB707" s="52" t="s">
        <v>677</v>
      </c>
      <c r="ID707" s="36" t="n">
        <v>10</v>
      </c>
      <c r="IE707" s="37" t="s">
        <v>277</v>
      </c>
      <c r="IF707" s="37"/>
      <c r="IG707" s="37"/>
      <c r="IH707" s="37"/>
      <c r="II707" s="37"/>
    </row>
    <row r="708" s="36" customFormat="true" ht="39" hidden="false" customHeight="true" outlineLevel="0" collapsed="false">
      <c r="A708" s="32" t="n">
        <v>20.44</v>
      </c>
      <c r="B708" s="33" t="s">
        <v>678</v>
      </c>
      <c r="C708" s="34"/>
      <c r="D708" s="38" t="n">
        <v>10</v>
      </c>
      <c r="E708" s="39" t="s">
        <v>277</v>
      </c>
      <c r="F708" s="40" t="n">
        <v>152.78</v>
      </c>
      <c r="G708" s="41"/>
      <c r="H708" s="42"/>
      <c r="I708" s="43" t="s">
        <v>44</v>
      </c>
      <c r="J708" s="44" t="n">
        <f aca="false">IF(I708="Less(-)",-1,1)</f>
        <v>1</v>
      </c>
      <c r="K708" s="42" t="s">
        <v>45</v>
      </c>
      <c r="L708" s="42" t="s">
        <v>4</v>
      </c>
      <c r="M708" s="45"/>
      <c r="N708" s="46"/>
      <c r="O708" s="46"/>
      <c r="P708" s="47"/>
      <c r="Q708" s="46"/>
      <c r="R708" s="46"/>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8" t="e">
        <f aca="false">total_amount_ba($B$2,$D$2,D708,F708,J708,K708,M708)</f>
        <v>#VALUE!</v>
      </c>
      <c r="BB708" s="49" t="e">
        <f aca="false">BA708+SUM(N708:AZ708)</f>
        <v>#VALUE!</v>
      </c>
      <c r="BC708" s="50" t="e">
        <f aca="false">SpellNumber(L708,BB708)</f>
        <v>#VALUE!</v>
      </c>
      <c r="IA708" s="36" t="n">
        <v>20.44</v>
      </c>
      <c r="IB708" s="52" t="s">
        <v>678</v>
      </c>
      <c r="ID708" s="36" t="n">
        <v>10</v>
      </c>
      <c r="IE708" s="37" t="s">
        <v>277</v>
      </c>
      <c r="IF708" s="37"/>
      <c r="IG708" s="37"/>
      <c r="IH708" s="37"/>
      <c r="II708" s="37"/>
    </row>
    <row r="709" s="36" customFormat="true" ht="42.45" hidden="false" customHeight="true" outlineLevel="0" collapsed="false">
      <c r="A709" s="32" t="n">
        <v>20.45</v>
      </c>
      <c r="B709" s="33" t="s">
        <v>679</v>
      </c>
      <c r="C709" s="34"/>
      <c r="D709" s="38" t="n">
        <v>1</v>
      </c>
      <c r="E709" s="39" t="s">
        <v>122</v>
      </c>
      <c r="F709" s="40" t="n">
        <v>12403.33</v>
      </c>
      <c r="G709" s="41"/>
      <c r="H709" s="42"/>
      <c r="I709" s="43" t="s">
        <v>44</v>
      </c>
      <c r="J709" s="44" t="n">
        <f aca="false">IF(I709="Less(-)",-1,1)</f>
        <v>1</v>
      </c>
      <c r="K709" s="42" t="s">
        <v>45</v>
      </c>
      <c r="L709" s="42" t="s">
        <v>4</v>
      </c>
      <c r="M709" s="45"/>
      <c r="N709" s="46"/>
      <c r="O709" s="46"/>
      <c r="P709" s="47"/>
      <c r="Q709" s="46"/>
      <c r="R709" s="46"/>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8" t="e">
        <f aca="false">total_amount_ba($B$2,$D$2,D709,F709,J709,K709,M709)</f>
        <v>#VALUE!</v>
      </c>
      <c r="BB709" s="49" t="e">
        <f aca="false">BA709+SUM(N709:AZ709)</f>
        <v>#VALUE!</v>
      </c>
      <c r="BC709" s="50" t="e">
        <f aca="false">SpellNumber(L709,BB709)</f>
        <v>#VALUE!</v>
      </c>
      <c r="IA709" s="36" t="n">
        <v>20.45</v>
      </c>
      <c r="IB709" s="52" t="s">
        <v>679</v>
      </c>
      <c r="ID709" s="36" t="n">
        <v>1</v>
      </c>
      <c r="IE709" s="37" t="s">
        <v>122</v>
      </c>
      <c r="IF709" s="37"/>
      <c r="IG709" s="37"/>
      <c r="IH709" s="37"/>
      <c r="II709" s="37"/>
    </row>
    <row r="710" s="36" customFormat="true" ht="157.2" hidden="false" customHeight="true" outlineLevel="0" collapsed="false">
      <c r="A710" s="32" t="n">
        <v>20.46</v>
      </c>
      <c r="B710" s="33" t="s">
        <v>680</v>
      </c>
      <c r="C710" s="34"/>
      <c r="D710" s="38" t="n">
        <v>10</v>
      </c>
      <c r="E710" s="39" t="s">
        <v>43</v>
      </c>
      <c r="F710" s="40" t="n">
        <v>584.22</v>
      </c>
      <c r="G710" s="41"/>
      <c r="H710" s="42"/>
      <c r="I710" s="43" t="s">
        <v>44</v>
      </c>
      <c r="J710" s="44" t="n">
        <f aca="false">IF(I710="Less(-)",-1,1)</f>
        <v>1</v>
      </c>
      <c r="K710" s="42" t="s">
        <v>45</v>
      </c>
      <c r="L710" s="42" t="s">
        <v>4</v>
      </c>
      <c r="M710" s="45"/>
      <c r="N710" s="46"/>
      <c r="O710" s="46"/>
      <c r="P710" s="47"/>
      <c r="Q710" s="46"/>
      <c r="R710" s="46"/>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8" t="e">
        <f aca="false">total_amount_ba($B$2,$D$2,D710,F710,J710,K710,M710)</f>
        <v>#VALUE!</v>
      </c>
      <c r="BB710" s="49" t="e">
        <f aca="false">BA710+SUM(N710:AZ710)</f>
        <v>#VALUE!</v>
      </c>
      <c r="BC710" s="50" t="e">
        <f aca="false">SpellNumber(L710,BB710)</f>
        <v>#VALUE!</v>
      </c>
      <c r="IA710" s="36" t="n">
        <v>20.46</v>
      </c>
      <c r="IB710" s="52" t="s">
        <v>680</v>
      </c>
      <c r="ID710" s="36" t="n">
        <v>10</v>
      </c>
      <c r="IE710" s="37" t="s">
        <v>43</v>
      </c>
      <c r="IF710" s="37"/>
      <c r="IG710" s="37"/>
      <c r="IH710" s="37"/>
      <c r="II710" s="37"/>
    </row>
    <row r="711" s="36" customFormat="true" ht="35.4" hidden="false" customHeight="true" outlineLevel="0" collapsed="false">
      <c r="A711" s="32" t="n">
        <v>20.47</v>
      </c>
      <c r="B711" s="33" t="s">
        <v>681</v>
      </c>
      <c r="C711" s="34"/>
      <c r="D711" s="38" t="n">
        <v>1</v>
      </c>
      <c r="E711" s="39" t="s">
        <v>122</v>
      </c>
      <c r="F711" s="40" t="n">
        <v>5337.66</v>
      </c>
      <c r="G711" s="41"/>
      <c r="H711" s="42"/>
      <c r="I711" s="43" t="s">
        <v>44</v>
      </c>
      <c r="J711" s="44" t="n">
        <f aca="false">IF(I711="Less(-)",-1,1)</f>
        <v>1</v>
      </c>
      <c r="K711" s="42" t="s">
        <v>45</v>
      </c>
      <c r="L711" s="42" t="s">
        <v>4</v>
      </c>
      <c r="M711" s="45"/>
      <c r="N711" s="46"/>
      <c r="O711" s="46"/>
      <c r="P711" s="47"/>
      <c r="Q711" s="46"/>
      <c r="R711" s="46"/>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8" t="e">
        <f aca="false">total_amount_ba($B$2,$D$2,D711,F711,J711,K711,M711)</f>
        <v>#VALUE!</v>
      </c>
      <c r="BB711" s="49" t="e">
        <f aca="false">BA711+SUM(N711:AZ711)</f>
        <v>#VALUE!</v>
      </c>
      <c r="BC711" s="50" t="e">
        <f aca="false">SpellNumber(L711,BB711)</f>
        <v>#VALUE!</v>
      </c>
      <c r="IA711" s="36" t="n">
        <v>20.47</v>
      </c>
      <c r="IB711" s="52" t="s">
        <v>681</v>
      </c>
      <c r="ID711" s="36" t="n">
        <v>1</v>
      </c>
      <c r="IE711" s="37" t="s">
        <v>122</v>
      </c>
      <c r="IF711" s="37"/>
      <c r="IG711" s="37"/>
      <c r="IH711" s="37"/>
      <c r="II711" s="37"/>
    </row>
    <row r="712" s="36" customFormat="true" ht="39.6" hidden="false" customHeight="true" outlineLevel="0" collapsed="false">
      <c r="A712" s="32" t="n">
        <v>20.48</v>
      </c>
      <c r="B712" s="33" t="s">
        <v>682</v>
      </c>
      <c r="C712" s="34"/>
      <c r="D712" s="38" t="n">
        <v>2</v>
      </c>
      <c r="E712" s="39" t="s">
        <v>122</v>
      </c>
      <c r="F712" s="40" t="n">
        <v>5025.87</v>
      </c>
      <c r="G712" s="41"/>
      <c r="H712" s="42"/>
      <c r="I712" s="43" t="s">
        <v>44</v>
      </c>
      <c r="J712" s="44" t="n">
        <f aca="false">IF(I712="Less(-)",-1,1)</f>
        <v>1</v>
      </c>
      <c r="K712" s="42" t="s">
        <v>45</v>
      </c>
      <c r="L712" s="42" t="s">
        <v>4</v>
      </c>
      <c r="M712" s="45"/>
      <c r="N712" s="46"/>
      <c r="O712" s="46"/>
      <c r="P712" s="47"/>
      <c r="Q712" s="46"/>
      <c r="R712" s="46"/>
      <c r="S712" s="47"/>
      <c r="T712" s="47"/>
      <c r="U712" s="47"/>
      <c r="V712" s="47"/>
      <c r="W712" s="47"/>
      <c r="X712" s="47"/>
      <c r="Y712" s="47"/>
      <c r="Z712" s="47"/>
      <c r="AA712" s="47"/>
      <c r="AB712" s="47"/>
      <c r="AC712" s="47"/>
      <c r="AD712" s="47"/>
      <c r="AE712" s="47"/>
      <c r="AF712" s="47"/>
      <c r="AG712" s="47"/>
      <c r="AH712" s="47"/>
      <c r="AI712" s="47"/>
      <c r="AJ712" s="47"/>
      <c r="AK712" s="47"/>
      <c r="AL712" s="47"/>
      <c r="AM712" s="47"/>
      <c r="AN712" s="47"/>
      <c r="AO712" s="47"/>
      <c r="AP712" s="47"/>
      <c r="AQ712" s="47"/>
      <c r="AR712" s="47"/>
      <c r="AS712" s="47"/>
      <c r="AT712" s="47"/>
      <c r="AU712" s="47"/>
      <c r="AV712" s="47"/>
      <c r="AW712" s="47"/>
      <c r="AX712" s="47"/>
      <c r="AY712" s="47"/>
      <c r="AZ712" s="47"/>
      <c r="BA712" s="48" t="e">
        <f aca="false">total_amount_ba($B$2,$D$2,D712,F712,J712,K712,M712)</f>
        <v>#VALUE!</v>
      </c>
      <c r="BB712" s="49" t="e">
        <f aca="false">BA712+SUM(N712:AZ712)</f>
        <v>#VALUE!</v>
      </c>
      <c r="BC712" s="50" t="e">
        <f aca="false">SpellNumber(L712,BB712)</f>
        <v>#VALUE!</v>
      </c>
      <c r="IA712" s="36" t="n">
        <v>20.48</v>
      </c>
      <c r="IB712" s="52" t="s">
        <v>682</v>
      </c>
      <c r="ID712" s="36" t="n">
        <v>2</v>
      </c>
      <c r="IE712" s="37" t="s">
        <v>122</v>
      </c>
      <c r="IF712" s="37"/>
      <c r="IG712" s="37"/>
      <c r="IH712" s="37"/>
      <c r="II712" s="37"/>
    </row>
    <row r="713" s="36" customFormat="true" ht="37.95" hidden="false" customHeight="true" outlineLevel="0" collapsed="false">
      <c r="A713" s="32" t="n">
        <v>20.49</v>
      </c>
      <c r="B713" s="33" t="s">
        <v>683</v>
      </c>
      <c r="C713" s="34"/>
      <c r="D713" s="38" t="n">
        <v>10</v>
      </c>
      <c r="E713" s="39" t="s">
        <v>122</v>
      </c>
      <c r="F713" s="40" t="n">
        <v>510.3</v>
      </c>
      <c r="G713" s="41"/>
      <c r="H713" s="42"/>
      <c r="I713" s="43" t="s">
        <v>44</v>
      </c>
      <c r="J713" s="44" t="n">
        <f aca="false">IF(I713="Less(-)",-1,1)</f>
        <v>1</v>
      </c>
      <c r="K713" s="42" t="s">
        <v>45</v>
      </c>
      <c r="L713" s="42" t="s">
        <v>4</v>
      </c>
      <c r="M713" s="45"/>
      <c r="N713" s="46"/>
      <c r="O713" s="46"/>
      <c r="P713" s="47"/>
      <c r="Q713" s="46"/>
      <c r="R713" s="46"/>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8" t="e">
        <f aca="false">total_amount_ba($B$2,$D$2,D713,F713,J713,K713,M713)</f>
        <v>#VALUE!</v>
      </c>
      <c r="BB713" s="49" t="e">
        <f aca="false">BA713+SUM(N713:AZ713)</f>
        <v>#VALUE!</v>
      </c>
      <c r="BC713" s="50" t="e">
        <f aca="false">SpellNumber(L713,BB713)</f>
        <v>#VALUE!</v>
      </c>
      <c r="IA713" s="36" t="n">
        <v>20.49</v>
      </c>
      <c r="IB713" s="52" t="s">
        <v>683</v>
      </c>
      <c r="ID713" s="36" t="n">
        <v>10</v>
      </c>
      <c r="IE713" s="37" t="s">
        <v>122</v>
      </c>
      <c r="IF713" s="37"/>
      <c r="IG713" s="37"/>
      <c r="IH713" s="37"/>
      <c r="II713" s="37"/>
    </row>
    <row r="714" s="36" customFormat="true" ht="54" hidden="false" customHeight="true" outlineLevel="0" collapsed="false">
      <c r="A714" s="32" t="n">
        <v>20.5</v>
      </c>
      <c r="B714" s="33" t="s">
        <v>684</v>
      </c>
      <c r="C714" s="34"/>
      <c r="D714" s="38" t="n">
        <v>10</v>
      </c>
      <c r="E714" s="39" t="s">
        <v>122</v>
      </c>
      <c r="F714" s="40" t="n">
        <v>1747.92</v>
      </c>
      <c r="G714" s="41"/>
      <c r="H714" s="42"/>
      <c r="I714" s="43" t="s">
        <v>44</v>
      </c>
      <c r="J714" s="44" t="n">
        <f aca="false">IF(I714="Less(-)",-1,1)</f>
        <v>1</v>
      </c>
      <c r="K714" s="42" t="s">
        <v>45</v>
      </c>
      <c r="L714" s="42" t="s">
        <v>4</v>
      </c>
      <c r="M714" s="45"/>
      <c r="N714" s="46"/>
      <c r="O714" s="46"/>
      <c r="P714" s="47"/>
      <c r="Q714" s="46"/>
      <c r="R714" s="46"/>
      <c r="S714" s="47"/>
      <c r="T714" s="47"/>
      <c r="U714" s="47"/>
      <c r="V714" s="47"/>
      <c r="W714" s="47"/>
      <c r="X714" s="47"/>
      <c r="Y714" s="47"/>
      <c r="Z714" s="47"/>
      <c r="AA714" s="47"/>
      <c r="AB714" s="47"/>
      <c r="AC714" s="47"/>
      <c r="AD714" s="47"/>
      <c r="AE714" s="47"/>
      <c r="AF714" s="47"/>
      <c r="AG714" s="47"/>
      <c r="AH714" s="47"/>
      <c r="AI714" s="47"/>
      <c r="AJ714" s="47"/>
      <c r="AK714" s="47"/>
      <c r="AL714" s="47"/>
      <c r="AM714" s="47"/>
      <c r="AN714" s="47"/>
      <c r="AO714" s="47"/>
      <c r="AP714" s="47"/>
      <c r="AQ714" s="47"/>
      <c r="AR714" s="47"/>
      <c r="AS714" s="47"/>
      <c r="AT714" s="47"/>
      <c r="AU714" s="47"/>
      <c r="AV714" s="47"/>
      <c r="AW714" s="47"/>
      <c r="AX714" s="47"/>
      <c r="AY714" s="47"/>
      <c r="AZ714" s="47"/>
      <c r="BA714" s="48" t="e">
        <f aca="false">total_amount_ba($B$2,$D$2,D714,F714,J714,K714,M714)</f>
        <v>#VALUE!</v>
      </c>
      <c r="BB714" s="49" t="e">
        <f aca="false">BA714+SUM(N714:AZ714)</f>
        <v>#VALUE!</v>
      </c>
      <c r="BC714" s="50" t="e">
        <f aca="false">SpellNumber(L714,BB714)</f>
        <v>#VALUE!</v>
      </c>
      <c r="IA714" s="36" t="n">
        <v>20.5</v>
      </c>
      <c r="IB714" s="52" t="s">
        <v>684</v>
      </c>
      <c r="ID714" s="36" t="n">
        <v>10</v>
      </c>
      <c r="IE714" s="37" t="s">
        <v>122</v>
      </c>
      <c r="IF714" s="37"/>
      <c r="IG714" s="37"/>
      <c r="IH714" s="37"/>
      <c r="II714" s="37"/>
    </row>
    <row r="715" s="36" customFormat="true" ht="32.55" hidden="false" customHeight="true" outlineLevel="0" collapsed="false">
      <c r="A715" s="32" t="n">
        <v>20.51</v>
      </c>
      <c r="B715" s="33" t="s">
        <v>685</v>
      </c>
      <c r="C715" s="34"/>
      <c r="D715" s="38" t="n">
        <v>10</v>
      </c>
      <c r="E715" s="39" t="s">
        <v>122</v>
      </c>
      <c r="F715" s="40" t="n">
        <v>527.84</v>
      </c>
      <c r="G715" s="41"/>
      <c r="H715" s="42"/>
      <c r="I715" s="43" t="s">
        <v>44</v>
      </c>
      <c r="J715" s="44" t="n">
        <f aca="false">IF(I715="Less(-)",-1,1)</f>
        <v>1</v>
      </c>
      <c r="K715" s="42" t="s">
        <v>45</v>
      </c>
      <c r="L715" s="42" t="s">
        <v>4</v>
      </c>
      <c r="M715" s="45"/>
      <c r="N715" s="46"/>
      <c r="O715" s="46"/>
      <c r="P715" s="47"/>
      <c r="Q715" s="46"/>
      <c r="R715" s="46"/>
      <c r="S715" s="47"/>
      <c r="T715" s="47"/>
      <c r="U715" s="47"/>
      <c r="V715" s="47"/>
      <c r="W715" s="47"/>
      <c r="X715" s="47"/>
      <c r="Y715" s="47"/>
      <c r="Z715" s="47"/>
      <c r="AA715" s="47"/>
      <c r="AB715" s="47"/>
      <c r="AC715" s="47"/>
      <c r="AD715" s="47"/>
      <c r="AE715" s="47"/>
      <c r="AF715" s="47"/>
      <c r="AG715" s="47"/>
      <c r="AH715" s="47"/>
      <c r="AI715" s="47"/>
      <c r="AJ715" s="47"/>
      <c r="AK715" s="47"/>
      <c r="AL715" s="47"/>
      <c r="AM715" s="47"/>
      <c r="AN715" s="47"/>
      <c r="AO715" s="47"/>
      <c r="AP715" s="47"/>
      <c r="AQ715" s="47"/>
      <c r="AR715" s="47"/>
      <c r="AS715" s="47"/>
      <c r="AT715" s="47"/>
      <c r="AU715" s="47"/>
      <c r="AV715" s="47"/>
      <c r="AW715" s="47"/>
      <c r="AX715" s="47"/>
      <c r="AY715" s="47"/>
      <c r="AZ715" s="47"/>
      <c r="BA715" s="48" t="e">
        <f aca="false">total_amount_ba($B$2,$D$2,D715,F715,J715,K715,M715)</f>
        <v>#VALUE!</v>
      </c>
      <c r="BB715" s="49" t="e">
        <f aca="false">BA715+SUM(N715:AZ715)</f>
        <v>#VALUE!</v>
      </c>
      <c r="BC715" s="50" t="e">
        <f aca="false">SpellNumber(L715,BB715)</f>
        <v>#VALUE!</v>
      </c>
      <c r="IA715" s="36" t="n">
        <v>20.51</v>
      </c>
      <c r="IB715" s="52" t="s">
        <v>685</v>
      </c>
      <c r="ID715" s="36" t="n">
        <v>10</v>
      </c>
      <c r="IE715" s="37" t="s">
        <v>122</v>
      </c>
      <c r="IF715" s="37"/>
      <c r="IG715" s="37"/>
      <c r="IH715" s="37"/>
      <c r="II715" s="37"/>
    </row>
    <row r="716" s="36" customFormat="true" ht="52.2" hidden="false" customHeight="true" outlineLevel="0" collapsed="false">
      <c r="A716" s="32" t="n">
        <v>20.52</v>
      </c>
      <c r="B716" s="33" t="s">
        <v>686</v>
      </c>
      <c r="C716" s="34"/>
      <c r="D716" s="38" t="n">
        <v>8</v>
      </c>
      <c r="E716" s="39" t="s">
        <v>122</v>
      </c>
      <c r="F716" s="40" t="n">
        <v>3812.63</v>
      </c>
      <c r="G716" s="41"/>
      <c r="H716" s="42"/>
      <c r="I716" s="43" t="s">
        <v>44</v>
      </c>
      <c r="J716" s="44" t="n">
        <f aca="false">IF(I716="Less(-)",-1,1)</f>
        <v>1</v>
      </c>
      <c r="K716" s="42" t="s">
        <v>45</v>
      </c>
      <c r="L716" s="42" t="s">
        <v>4</v>
      </c>
      <c r="M716" s="45"/>
      <c r="N716" s="46"/>
      <c r="O716" s="46"/>
      <c r="P716" s="47"/>
      <c r="Q716" s="46"/>
      <c r="R716" s="46"/>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8" t="e">
        <f aca="false">total_amount_ba($B$2,$D$2,D716,F716,J716,K716,M716)</f>
        <v>#VALUE!</v>
      </c>
      <c r="BB716" s="49" t="e">
        <f aca="false">BA716+SUM(N716:AZ716)</f>
        <v>#VALUE!</v>
      </c>
      <c r="BC716" s="50" t="e">
        <f aca="false">SpellNumber(L716,BB716)</f>
        <v>#VALUE!</v>
      </c>
      <c r="IA716" s="36" t="n">
        <v>20.52</v>
      </c>
      <c r="IB716" s="52" t="s">
        <v>686</v>
      </c>
      <c r="ID716" s="36" t="n">
        <v>8</v>
      </c>
      <c r="IE716" s="37" t="s">
        <v>122</v>
      </c>
      <c r="IF716" s="37"/>
      <c r="IG716" s="37"/>
      <c r="IH716" s="37"/>
      <c r="II716" s="37"/>
    </row>
    <row r="717" s="36" customFormat="true" ht="67.8" hidden="false" customHeight="true" outlineLevel="0" collapsed="false">
      <c r="A717" s="32" t="n">
        <v>20.53</v>
      </c>
      <c r="B717" s="33" t="s">
        <v>687</v>
      </c>
      <c r="C717" s="34"/>
      <c r="D717" s="38" t="n">
        <v>8</v>
      </c>
      <c r="E717" s="39" t="s">
        <v>688</v>
      </c>
      <c r="F717" s="40" t="n">
        <v>86.92</v>
      </c>
      <c r="G717" s="41"/>
      <c r="H717" s="42"/>
      <c r="I717" s="43" t="s">
        <v>44</v>
      </c>
      <c r="J717" s="44" t="n">
        <f aca="false">IF(I717="Less(-)",-1,1)</f>
        <v>1</v>
      </c>
      <c r="K717" s="42" t="s">
        <v>45</v>
      </c>
      <c r="L717" s="42" t="s">
        <v>4</v>
      </c>
      <c r="M717" s="45"/>
      <c r="N717" s="46"/>
      <c r="O717" s="46"/>
      <c r="P717" s="47"/>
      <c r="Q717" s="46"/>
      <c r="R717" s="46"/>
      <c r="S717" s="47"/>
      <c r="T717" s="47"/>
      <c r="U717" s="47"/>
      <c r="V717" s="47"/>
      <c r="W717" s="47"/>
      <c r="X717" s="47"/>
      <c r="Y717" s="47"/>
      <c r="Z717" s="47"/>
      <c r="AA717" s="47"/>
      <c r="AB717" s="47"/>
      <c r="AC717" s="47"/>
      <c r="AD717" s="47"/>
      <c r="AE717" s="47"/>
      <c r="AF717" s="47"/>
      <c r="AG717" s="47"/>
      <c r="AH717" s="47"/>
      <c r="AI717" s="47"/>
      <c r="AJ717" s="47"/>
      <c r="AK717" s="47"/>
      <c r="AL717" s="47"/>
      <c r="AM717" s="47"/>
      <c r="AN717" s="47"/>
      <c r="AO717" s="47"/>
      <c r="AP717" s="47"/>
      <c r="AQ717" s="47"/>
      <c r="AR717" s="47"/>
      <c r="AS717" s="47"/>
      <c r="AT717" s="47"/>
      <c r="AU717" s="47"/>
      <c r="AV717" s="47"/>
      <c r="AW717" s="47"/>
      <c r="AX717" s="47"/>
      <c r="AY717" s="47"/>
      <c r="AZ717" s="47"/>
      <c r="BA717" s="48" t="e">
        <f aca="false">total_amount_ba($B$2,$D$2,D717,F717,J717,K717,M717)</f>
        <v>#VALUE!</v>
      </c>
      <c r="BB717" s="49" t="e">
        <f aca="false">BA717+SUM(N717:AZ717)</f>
        <v>#VALUE!</v>
      </c>
      <c r="BC717" s="50" t="e">
        <f aca="false">SpellNumber(L717,BB717)</f>
        <v>#VALUE!</v>
      </c>
      <c r="IA717" s="36" t="n">
        <v>20.53</v>
      </c>
      <c r="IB717" s="52" t="s">
        <v>687</v>
      </c>
      <c r="ID717" s="36" t="n">
        <v>8</v>
      </c>
      <c r="IE717" s="37" t="s">
        <v>688</v>
      </c>
      <c r="IF717" s="37"/>
      <c r="IG717" s="37"/>
      <c r="IH717" s="37"/>
      <c r="II717" s="37"/>
    </row>
    <row r="718" s="36" customFormat="true" ht="56.4" hidden="false" customHeight="true" outlineLevel="0" collapsed="false">
      <c r="A718" s="32" t="n">
        <v>20.54</v>
      </c>
      <c r="B718" s="33" t="s">
        <v>689</v>
      </c>
      <c r="C718" s="34"/>
      <c r="D718" s="38" t="n">
        <v>1</v>
      </c>
      <c r="E718" s="39" t="s">
        <v>122</v>
      </c>
      <c r="F718" s="40" t="n">
        <v>891.54</v>
      </c>
      <c r="G718" s="41"/>
      <c r="H718" s="42"/>
      <c r="I718" s="43" t="s">
        <v>44</v>
      </c>
      <c r="J718" s="44" t="n">
        <f aca="false">IF(I718="Less(-)",-1,1)</f>
        <v>1</v>
      </c>
      <c r="K718" s="42" t="s">
        <v>45</v>
      </c>
      <c r="L718" s="42" t="s">
        <v>4</v>
      </c>
      <c r="M718" s="45"/>
      <c r="N718" s="46"/>
      <c r="O718" s="46"/>
      <c r="P718" s="47"/>
      <c r="Q718" s="46"/>
      <c r="R718" s="46"/>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8" t="e">
        <f aca="false">total_amount_ba($B$2,$D$2,D718,F718,J718,K718,M718)</f>
        <v>#VALUE!</v>
      </c>
      <c r="BB718" s="49" t="e">
        <f aca="false">BA718+SUM(N718:AZ718)</f>
        <v>#VALUE!</v>
      </c>
      <c r="BC718" s="50" t="e">
        <f aca="false">SpellNumber(L718,BB718)</f>
        <v>#VALUE!</v>
      </c>
      <c r="IA718" s="36" t="n">
        <v>20.54</v>
      </c>
      <c r="IB718" s="52" t="s">
        <v>689</v>
      </c>
      <c r="ID718" s="36" t="n">
        <v>1</v>
      </c>
      <c r="IE718" s="37" t="s">
        <v>122</v>
      </c>
      <c r="IF718" s="37"/>
      <c r="IG718" s="37"/>
      <c r="IH718" s="37"/>
      <c r="II718" s="37"/>
    </row>
    <row r="719" s="36" customFormat="true" ht="32.4" hidden="false" customHeight="true" outlineLevel="0" collapsed="false">
      <c r="A719" s="32" t="n">
        <v>20.55</v>
      </c>
      <c r="B719" s="33" t="s">
        <v>690</v>
      </c>
      <c r="C719" s="34"/>
      <c r="D719" s="38" t="n">
        <v>1</v>
      </c>
      <c r="E719" s="39" t="s">
        <v>122</v>
      </c>
      <c r="F719" s="40" t="n">
        <v>763.83</v>
      </c>
      <c r="G719" s="41"/>
      <c r="H719" s="42"/>
      <c r="I719" s="43" t="s">
        <v>44</v>
      </c>
      <c r="J719" s="44" t="n">
        <f aca="false">IF(I719="Less(-)",-1,1)</f>
        <v>1</v>
      </c>
      <c r="K719" s="42" t="s">
        <v>45</v>
      </c>
      <c r="L719" s="42" t="s">
        <v>4</v>
      </c>
      <c r="M719" s="45"/>
      <c r="N719" s="46"/>
      <c r="O719" s="46"/>
      <c r="P719" s="47"/>
      <c r="Q719" s="46"/>
      <c r="R719" s="46"/>
      <c r="S719" s="47"/>
      <c r="T719" s="47"/>
      <c r="U719" s="47"/>
      <c r="V719" s="47"/>
      <c r="W719" s="47"/>
      <c r="X719" s="47"/>
      <c r="Y719" s="47"/>
      <c r="Z719" s="47"/>
      <c r="AA719" s="47"/>
      <c r="AB719" s="47"/>
      <c r="AC719" s="47"/>
      <c r="AD719" s="47"/>
      <c r="AE719" s="47"/>
      <c r="AF719" s="47"/>
      <c r="AG719" s="47"/>
      <c r="AH719" s="47"/>
      <c r="AI719" s="47"/>
      <c r="AJ719" s="47"/>
      <c r="AK719" s="47"/>
      <c r="AL719" s="47"/>
      <c r="AM719" s="47"/>
      <c r="AN719" s="47"/>
      <c r="AO719" s="47"/>
      <c r="AP719" s="47"/>
      <c r="AQ719" s="47"/>
      <c r="AR719" s="47"/>
      <c r="AS719" s="47"/>
      <c r="AT719" s="47"/>
      <c r="AU719" s="47"/>
      <c r="AV719" s="47"/>
      <c r="AW719" s="47"/>
      <c r="AX719" s="47"/>
      <c r="AY719" s="47"/>
      <c r="AZ719" s="47"/>
      <c r="BA719" s="48" t="e">
        <f aca="false">total_amount_ba($B$2,$D$2,D719,F719,J719,K719,M719)</f>
        <v>#VALUE!</v>
      </c>
      <c r="BB719" s="49" t="e">
        <f aca="false">BA719+SUM(N719:AZ719)</f>
        <v>#VALUE!</v>
      </c>
      <c r="BC719" s="50" t="e">
        <f aca="false">SpellNumber(L719,BB719)</f>
        <v>#VALUE!</v>
      </c>
      <c r="IA719" s="36" t="n">
        <v>20.55</v>
      </c>
      <c r="IB719" s="52" t="s">
        <v>690</v>
      </c>
      <c r="ID719" s="36" t="n">
        <v>1</v>
      </c>
      <c r="IE719" s="37" t="s">
        <v>122</v>
      </c>
      <c r="IF719" s="37"/>
      <c r="IG719" s="37"/>
      <c r="IH719" s="37"/>
      <c r="II719" s="37"/>
    </row>
    <row r="720" s="36" customFormat="true" ht="46.05" hidden="false" customHeight="true" outlineLevel="0" collapsed="false">
      <c r="A720" s="32" t="n">
        <v>20.56</v>
      </c>
      <c r="B720" s="33" t="s">
        <v>691</v>
      </c>
      <c r="C720" s="34"/>
      <c r="D720" s="38" t="n">
        <v>4</v>
      </c>
      <c r="E720" s="39" t="s">
        <v>122</v>
      </c>
      <c r="F720" s="40" t="n">
        <v>216.73</v>
      </c>
      <c r="G720" s="41"/>
      <c r="H720" s="42"/>
      <c r="I720" s="43" t="s">
        <v>44</v>
      </c>
      <c r="J720" s="44" t="n">
        <f aca="false">IF(I720="Less(-)",-1,1)</f>
        <v>1</v>
      </c>
      <c r="K720" s="42" t="s">
        <v>45</v>
      </c>
      <c r="L720" s="42" t="s">
        <v>4</v>
      </c>
      <c r="M720" s="45"/>
      <c r="N720" s="46"/>
      <c r="O720" s="46"/>
      <c r="P720" s="47"/>
      <c r="Q720" s="46"/>
      <c r="R720" s="46"/>
      <c r="S720" s="47"/>
      <c r="T720" s="47"/>
      <c r="U720" s="47"/>
      <c r="V720" s="47"/>
      <c r="W720" s="47"/>
      <c r="X720" s="47"/>
      <c r="Y720" s="47"/>
      <c r="Z720" s="47"/>
      <c r="AA720" s="47"/>
      <c r="AB720" s="47"/>
      <c r="AC720" s="47"/>
      <c r="AD720" s="47"/>
      <c r="AE720" s="47"/>
      <c r="AF720" s="47"/>
      <c r="AG720" s="47"/>
      <c r="AH720" s="47"/>
      <c r="AI720" s="47"/>
      <c r="AJ720" s="47"/>
      <c r="AK720" s="47"/>
      <c r="AL720" s="47"/>
      <c r="AM720" s="47"/>
      <c r="AN720" s="47"/>
      <c r="AO720" s="47"/>
      <c r="AP720" s="47"/>
      <c r="AQ720" s="47"/>
      <c r="AR720" s="47"/>
      <c r="AS720" s="47"/>
      <c r="AT720" s="47"/>
      <c r="AU720" s="47"/>
      <c r="AV720" s="47"/>
      <c r="AW720" s="47"/>
      <c r="AX720" s="47"/>
      <c r="AY720" s="47"/>
      <c r="AZ720" s="47"/>
      <c r="BA720" s="48" t="e">
        <f aca="false">total_amount_ba($B$2,$D$2,D720,F720,J720,K720,M720)</f>
        <v>#VALUE!</v>
      </c>
      <c r="BB720" s="49" t="e">
        <f aca="false">BA720+SUM(N720:AZ720)</f>
        <v>#VALUE!</v>
      </c>
      <c r="BC720" s="50" t="e">
        <f aca="false">SpellNumber(L720,BB720)</f>
        <v>#VALUE!</v>
      </c>
      <c r="IA720" s="36" t="n">
        <v>20.56</v>
      </c>
      <c r="IB720" s="52" t="s">
        <v>691</v>
      </c>
      <c r="ID720" s="36" t="n">
        <v>4</v>
      </c>
      <c r="IE720" s="37" t="s">
        <v>122</v>
      </c>
      <c r="IF720" s="37"/>
      <c r="IG720" s="37"/>
      <c r="IH720" s="37"/>
      <c r="II720" s="37"/>
    </row>
    <row r="721" s="36" customFormat="true" ht="46.5" hidden="false" customHeight="true" outlineLevel="0" collapsed="false">
      <c r="A721" s="32" t="n">
        <v>20.57</v>
      </c>
      <c r="B721" s="33" t="s">
        <v>692</v>
      </c>
      <c r="C721" s="34"/>
      <c r="D721" s="38" t="n">
        <v>4</v>
      </c>
      <c r="E721" s="39" t="s">
        <v>122</v>
      </c>
      <c r="F721" s="40" t="n">
        <v>195.88</v>
      </c>
      <c r="G721" s="41"/>
      <c r="H721" s="42"/>
      <c r="I721" s="43" t="s">
        <v>44</v>
      </c>
      <c r="J721" s="44" t="n">
        <f aca="false">IF(I721="Less(-)",-1,1)</f>
        <v>1</v>
      </c>
      <c r="K721" s="42" t="s">
        <v>45</v>
      </c>
      <c r="L721" s="42" t="s">
        <v>4</v>
      </c>
      <c r="M721" s="45"/>
      <c r="N721" s="46"/>
      <c r="O721" s="46"/>
      <c r="P721" s="47"/>
      <c r="Q721" s="46"/>
      <c r="R721" s="46"/>
      <c r="S721" s="47"/>
      <c r="T721" s="47"/>
      <c r="U721" s="47"/>
      <c r="V721" s="47"/>
      <c r="W721" s="47"/>
      <c r="X721" s="47"/>
      <c r="Y721" s="47"/>
      <c r="Z721" s="47"/>
      <c r="AA721" s="47"/>
      <c r="AB721" s="47"/>
      <c r="AC721" s="47"/>
      <c r="AD721" s="47"/>
      <c r="AE721" s="47"/>
      <c r="AF721" s="47"/>
      <c r="AG721" s="47"/>
      <c r="AH721" s="47"/>
      <c r="AI721" s="47"/>
      <c r="AJ721" s="47"/>
      <c r="AK721" s="47"/>
      <c r="AL721" s="47"/>
      <c r="AM721" s="47"/>
      <c r="AN721" s="47"/>
      <c r="AO721" s="47"/>
      <c r="AP721" s="47"/>
      <c r="AQ721" s="47"/>
      <c r="AR721" s="47"/>
      <c r="AS721" s="47"/>
      <c r="AT721" s="47"/>
      <c r="AU721" s="47"/>
      <c r="AV721" s="47"/>
      <c r="AW721" s="47"/>
      <c r="AX721" s="47"/>
      <c r="AY721" s="47"/>
      <c r="AZ721" s="47"/>
      <c r="BA721" s="48" t="e">
        <f aca="false">total_amount_ba($B$2,$D$2,D721,F721,J721,K721,M721)</f>
        <v>#VALUE!</v>
      </c>
      <c r="BB721" s="49" t="e">
        <f aca="false">BA721+SUM(N721:AZ721)</f>
        <v>#VALUE!</v>
      </c>
      <c r="BC721" s="50" t="e">
        <f aca="false">SpellNumber(L721,BB721)</f>
        <v>#VALUE!</v>
      </c>
      <c r="IA721" s="36" t="n">
        <v>20.57</v>
      </c>
      <c r="IB721" s="52" t="s">
        <v>692</v>
      </c>
      <c r="ID721" s="36" t="n">
        <v>4</v>
      </c>
      <c r="IE721" s="37" t="s">
        <v>122</v>
      </c>
      <c r="IF721" s="37"/>
      <c r="IG721" s="37"/>
      <c r="IH721" s="37"/>
      <c r="II721" s="37"/>
    </row>
    <row r="722" s="36" customFormat="true" ht="52.2" hidden="false" customHeight="true" outlineLevel="0" collapsed="false">
      <c r="A722" s="32" t="n">
        <v>20.58</v>
      </c>
      <c r="B722" s="33" t="s">
        <v>693</v>
      </c>
      <c r="C722" s="34"/>
      <c r="D722" s="38" t="n">
        <v>2</v>
      </c>
      <c r="E722" s="39" t="s">
        <v>122</v>
      </c>
      <c r="F722" s="40" t="n">
        <v>774.22</v>
      </c>
      <c r="G722" s="41"/>
      <c r="H722" s="42"/>
      <c r="I722" s="43" t="s">
        <v>44</v>
      </c>
      <c r="J722" s="44" t="n">
        <f aca="false">IF(I722="Less(-)",-1,1)</f>
        <v>1</v>
      </c>
      <c r="K722" s="42" t="s">
        <v>45</v>
      </c>
      <c r="L722" s="42" t="s">
        <v>4</v>
      </c>
      <c r="M722" s="45"/>
      <c r="N722" s="46"/>
      <c r="O722" s="46"/>
      <c r="P722" s="47"/>
      <c r="Q722" s="46"/>
      <c r="R722" s="46"/>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8" t="e">
        <f aca="false">total_amount_ba($B$2,$D$2,D722,F722,J722,K722,M722)</f>
        <v>#VALUE!</v>
      </c>
      <c r="BB722" s="49" t="e">
        <f aca="false">BA722+SUM(N722:AZ722)</f>
        <v>#VALUE!</v>
      </c>
      <c r="BC722" s="50" t="e">
        <f aca="false">SpellNumber(L722,BB722)</f>
        <v>#VALUE!</v>
      </c>
      <c r="IA722" s="36" t="n">
        <v>20.58</v>
      </c>
      <c r="IB722" s="52" t="s">
        <v>693</v>
      </c>
      <c r="ID722" s="36" t="n">
        <v>2</v>
      </c>
      <c r="IE722" s="37" t="s">
        <v>122</v>
      </c>
      <c r="IF722" s="37"/>
      <c r="IG722" s="37"/>
      <c r="IH722" s="37"/>
      <c r="II722" s="37"/>
    </row>
    <row r="723" s="36" customFormat="true" ht="33" hidden="false" customHeight="true" outlineLevel="0" collapsed="false">
      <c r="A723" s="32" t="n">
        <v>20.59</v>
      </c>
      <c r="B723" s="33" t="s">
        <v>694</v>
      </c>
      <c r="C723" s="34"/>
      <c r="D723" s="38" t="n">
        <v>1</v>
      </c>
      <c r="E723" s="39" t="s">
        <v>122</v>
      </c>
      <c r="F723" s="40" t="n">
        <v>703.86</v>
      </c>
      <c r="G723" s="41"/>
      <c r="H723" s="42"/>
      <c r="I723" s="43" t="s">
        <v>44</v>
      </c>
      <c r="J723" s="44" t="n">
        <f aca="false">IF(I723="Less(-)",-1,1)</f>
        <v>1</v>
      </c>
      <c r="K723" s="42" t="s">
        <v>45</v>
      </c>
      <c r="L723" s="42" t="s">
        <v>4</v>
      </c>
      <c r="M723" s="45"/>
      <c r="N723" s="46"/>
      <c r="O723" s="46"/>
      <c r="P723" s="47"/>
      <c r="Q723" s="46"/>
      <c r="R723" s="46"/>
      <c r="S723" s="47"/>
      <c r="T723" s="47"/>
      <c r="U723" s="47"/>
      <c r="V723" s="47"/>
      <c r="W723" s="47"/>
      <c r="X723" s="47"/>
      <c r="Y723" s="47"/>
      <c r="Z723" s="47"/>
      <c r="AA723" s="47"/>
      <c r="AB723" s="47"/>
      <c r="AC723" s="47"/>
      <c r="AD723" s="47"/>
      <c r="AE723" s="47"/>
      <c r="AF723" s="47"/>
      <c r="AG723" s="47"/>
      <c r="AH723" s="47"/>
      <c r="AI723" s="47"/>
      <c r="AJ723" s="47"/>
      <c r="AK723" s="47"/>
      <c r="AL723" s="47"/>
      <c r="AM723" s="47"/>
      <c r="AN723" s="47"/>
      <c r="AO723" s="47"/>
      <c r="AP723" s="47"/>
      <c r="AQ723" s="47"/>
      <c r="AR723" s="47"/>
      <c r="AS723" s="47"/>
      <c r="AT723" s="47"/>
      <c r="AU723" s="47"/>
      <c r="AV723" s="47"/>
      <c r="AW723" s="47"/>
      <c r="AX723" s="47"/>
      <c r="AY723" s="47"/>
      <c r="AZ723" s="47"/>
      <c r="BA723" s="48" t="e">
        <f aca="false">total_amount_ba($B$2,$D$2,D723,F723,J723,K723,M723)</f>
        <v>#VALUE!</v>
      </c>
      <c r="BB723" s="49" t="e">
        <f aca="false">BA723+SUM(N723:AZ723)</f>
        <v>#VALUE!</v>
      </c>
      <c r="BC723" s="50" t="e">
        <f aca="false">SpellNumber(L723,BB723)</f>
        <v>#VALUE!</v>
      </c>
      <c r="IA723" s="36" t="n">
        <v>20.59</v>
      </c>
      <c r="IB723" s="52" t="s">
        <v>694</v>
      </c>
      <c r="ID723" s="36" t="n">
        <v>1</v>
      </c>
      <c r="IE723" s="37" t="s">
        <v>122</v>
      </c>
      <c r="IF723" s="37"/>
      <c r="IG723" s="37"/>
      <c r="IH723" s="37"/>
      <c r="II723" s="37"/>
    </row>
    <row r="724" s="36" customFormat="true" ht="63" hidden="false" customHeight="true" outlineLevel="0" collapsed="false">
      <c r="A724" s="32" t="n">
        <v>20.6</v>
      </c>
      <c r="B724" s="33" t="s">
        <v>695</v>
      </c>
      <c r="C724" s="34"/>
      <c r="D724" s="38" t="n">
        <v>1</v>
      </c>
      <c r="E724" s="39" t="s">
        <v>122</v>
      </c>
      <c r="F724" s="40" t="n">
        <v>1408.02</v>
      </c>
      <c r="G724" s="41"/>
      <c r="H724" s="42"/>
      <c r="I724" s="43" t="s">
        <v>44</v>
      </c>
      <c r="J724" s="44" t="n">
        <f aca="false">IF(I724="Less(-)",-1,1)</f>
        <v>1</v>
      </c>
      <c r="K724" s="42" t="s">
        <v>45</v>
      </c>
      <c r="L724" s="42" t="s">
        <v>4</v>
      </c>
      <c r="M724" s="45"/>
      <c r="N724" s="46"/>
      <c r="O724" s="46"/>
      <c r="P724" s="47"/>
      <c r="Q724" s="46"/>
      <c r="R724" s="46"/>
      <c r="S724" s="47"/>
      <c r="T724" s="47"/>
      <c r="U724" s="47"/>
      <c r="V724" s="47"/>
      <c r="W724" s="47"/>
      <c r="X724" s="47"/>
      <c r="Y724" s="47"/>
      <c r="Z724" s="47"/>
      <c r="AA724" s="47"/>
      <c r="AB724" s="47"/>
      <c r="AC724" s="47"/>
      <c r="AD724" s="47"/>
      <c r="AE724" s="47"/>
      <c r="AF724" s="47"/>
      <c r="AG724" s="47"/>
      <c r="AH724" s="47"/>
      <c r="AI724" s="47"/>
      <c r="AJ724" s="47"/>
      <c r="AK724" s="47"/>
      <c r="AL724" s="47"/>
      <c r="AM724" s="47"/>
      <c r="AN724" s="47"/>
      <c r="AO724" s="47"/>
      <c r="AP724" s="47"/>
      <c r="AQ724" s="47"/>
      <c r="AR724" s="47"/>
      <c r="AS724" s="47"/>
      <c r="AT724" s="47"/>
      <c r="AU724" s="47"/>
      <c r="AV724" s="47"/>
      <c r="AW724" s="47"/>
      <c r="AX724" s="47"/>
      <c r="AY724" s="47"/>
      <c r="AZ724" s="47"/>
      <c r="BA724" s="48" t="e">
        <f aca="false">total_amount_ba($B$2,$D$2,D724,F724,J724,K724,M724)</f>
        <v>#VALUE!</v>
      </c>
      <c r="BB724" s="49" t="e">
        <f aca="false">BA724+SUM(N724:AZ724)</f>
        <v>#VALUE!</v>
      </c>
      <c r="BC724" s="50" t="e">
        <f aca="false">SpellNumber(L724,BB724)</f>
        <v>#VALUE!</v>
      </c>
      <c r="IA724" s="36" t="n">
        <v>20.6</v>
      </c>
      <c r="IB724" s="52" t="s">
        <v>695</v>
      </c>
      <c r="ID724" s="36" t="n">
        <v>1</v>
      </c>
      <c r="IE724" s="37" t="s">
        <v>122</v>
      </c>
      <c r="IF724" s="37"/>
      <c r="IG724" s="37"/>
      <c r="IH724" s="37"/>
      <c r="II724" s="37"/>
    </row>
    <row r="725" s="36" customFormat="true" ht="70.8" hidden="false" customHeight="true" outlineLevel="0" collapsed="false">
      <c r="A725" s="32" t="n">
        <v>20.61</v>
      </c>
      <c r="B725" s="33" t="s">
        <v>696</v>
      </c>
      <c r="C725" s="34"/>
      <c r="D725" s="38" t="n">
        <v>1</v>
      </c>
      <c r="E725" s="39" t="s">
        <v>122</v>
      </c>
      <c r="F725" s="40" t="n">
        <v>2897.59</v>
      </c>
      <c r="G725" s="41"/>
      <c r="H725" s="42"/>
      <c r="I725" s="43" t="s">
        <v>44</v>
      </c>
      <c r="J725" s="44" t="n">
        <f aca="false">IF(I725="Less(-)",-1,1)</f>
        <v>1</v>
      </c>
      <c r="K725" s="42" t="s">
        <v>45</v>
      </c>
      <c r="L725" s="42" t="s">
        <v>4</v>
      </c>
      <c r="M725" s="45"/>
      <c r="N725" s="46"/>
      <c r="O725" s="46"/>
      <c r="P725" s="47"/>
      <c r="Q725" s="46"/>
      <c r="R725" s="46"/>
      <c r="S725" s="47"/>
      <c r="T725" s="47"/>
      <c r="U725" s="47"/>
      <c r="V725" s="47"/>
      <c r="W725" s="47"/>
      <c r="X725" s="47"/>
      <c r="Y725" s="47"/>
      <c r="Z725" s="47"/>
      <c r="AA725" s="47"/>
      <c r="AB725" s="47"/>
      <c r="AC725" s="47"/>
      <c r="AD725" s="47"/>
      <c r="AE725" s="47"/>
      <c r="AF725" s="47"/>
      <c r="AG725" s="47"/>
      <c r="AH725" s="47"/>
      <c r="AI725" s="47"/>
      <c r="AJ725" s="47"/>
      <c r="AK725" s="47"/>
      <c r="AL725" s="47"/>
      <c r="AM725" s="47"/>
      <c r="AN725" s="47"/>
      <c r="AO725" s="47"/>
      <c r="AP725" s="47"/>
      <c r="AQ725" s="47"/>
      <c r="AR725" s="47"/>
      <c r="AS725" s="47"/>
      <c r="AT725" s="47"/>
      <c r="AU725" s="47"/>
      <c r="AV725" s="47"/>
      <c r="AW725" s="47"/>
      <c r="AX725" s="47"/>
      <c r="AY725" s="47"/>
      <c r="AZ725" s="47"/>
      <c r="BA725" s="48" t="e">
        <f aca="false">total_amount_ba($B$2,$D$2,D725,F725,J725,K725,M725)</f>
        <v>#VALUE!</v>
      </c>
      <c r="BB725" s="49" t="e">
        <f aca="false">BA725+SUM(N725:AZ725)</f>
        <v>#VALUE!</v>
      </c>
      <c r="BC725" s="50" t="e">
        <f aca="false">SpellNumber(L725,BB725)</f>
        <v>#VALUE!</v>
      </c>
      <c r="IA725" s="36" t="n">
        <v>20.61</v>
      </c>
      <c r="IB725" s="52" t="s">
        <v>696</v>
      </c>
      <c r="ID725" s="36" t="n">
        <v>1</v>
      </c>
      <c r="IE725" s="37" t="s">
        <v>122</v>
      </c>
      <c r="IF725" s="37"/>
      <c r="IG725" s="37"/>
      <c r="IH725" s="37"/>
      <c r="II725" s="37"/>
    </row>
    <row r="726" s="36" customFormat="true" ht="65.4" hidden="false" customHeight="true" outlineLevel="0" collapsed="false">
      <c r="A726" s="32" t="n">
        <v>20.62</v>
      </c>
      <c r="B726" s="33" t="s">
        <v>697</v>
      </c>
      <c r="C726" s="34"/>
      <c r="D726" s="38" t="n">
        <v>1</v>
      </c>
      <c r="E726" s="39" t="s">
        <v>122</v>
      </c>
      <c r="F726" s="40" t="n">
        <v>3460.76</v>
      </c>
      <c r="G726" s="41"/>
      <c r="H726" s="42"/>
      <c r="I726" s="43" t="s">
        <v>44</v>
      </c>
      <c r="J726" s="44" t="n">
        <f aca="false">IF(I726="Less(-)",-1,1)</f>
        <v>1</v>
      </c>
      <c r="K726" s="42" t="s">
        <v>45</v>
      </c>
      <c r="L726" s="42" t="s">
        <v>4</v>
      </c>
      <c r="M726" s="45"/>
      <c r="N726" s="46"/>
      <c r="O726" s="46"/>
      <c r="P726" s="47"/>
      <c r="Q726" s="46"/>
      <c r="R726" s="46"/>
      <c r="S726" s="47"/>
      <c r="T726" s="47"/>
      <c r="U726" s="47"/>
      <c r="V726" s="47"/>
      <c r="W726" s="47"/>
      <c r="X726" s="47"/>
      <c r="Y726" s="47"/>
      <c r="Z726" s="47"/>
      <c r="AA726" s="47"/>
      <c r="AB726" s="47"/>
      <c r="AC726" s="47"/>
      <c r="AD726" s="47"/>
      <c r="AE726" s="47"/>
      <c r="AF726" s="47"/>
      <c r="AG726" s="47"/>
      <c r="AH726" s="47"/>
      <c r="AI726" s="47"/>
      <c r="AJ726" s="47"/>
      <c r="AK726" s="47"/>
      <c r="AL726" s="47"/>
      <c r="AM726" s="47"/>
      <c r="AN726" s="47"/>
      <c r="AO726" s="47"/>
      <c r="AP726" s="47"/>
      <c r="AQ726" s="47"/>
      <c r="AR726" s="47"/>
      <c r="AS726" s="47"/>
      <c r="AT726" s="47"/>
      <c r="AU726" s="47"/>
      <c r="AV726" s="47"/>
      <c r="AW726" s="47"/>
      <c r="AX726" s="47"/>
      <c r="AY726" s="47"/>
      <c r="AZ726" s="47"/>
      <c r="BA726" s="48" t="e">
        <f aca="false">total_amount_ba($B$2,$D$2,D726,F726,J726,K726,M726)</f>
        <v>#VALUE!</v>
      </c>
      <c r="BB726" s="49" t="e">
        <f aca="false">BA726+SUM(N726:AZ726)</f>
        <v>#VALUE!</v>
      </c>
      <c r="BC726" s="50" t="e">
        <f aca="false">SpellNumber(L726,BB726)</f>
        <v>#VALUE!</v>
      </c>
      <c r="IA726" s="36" t="n">
        <v>20.62</v>
      </c>
      <c r="IB726" s="52" t="s">
        <v>697</v>
      </c>
      <c r="ID726" s="36" t="n">
        <v>1</v>
      </c>
      <c r="IE726" s="37" t="s">
        <v>122</v>
      </c>
      <c r="IF726" s="37"/>
      <c r="IG726" s="37"/>
      <c r="IH726" s="37"/>
      <c r="II726" s="37"/>
    </row>
    <row r="727" s="36" customFormat="true" ht="49.8" hidden="false" customHeight="true" outlineLevel="0" collapsed="false">
      <c r="A727" s="32" t="n">
        <v>20.63</v>
      </c>
      <c r="B727" s="33" t="s">
        <v>698</v>
      </c>
      <c r="C727" s="34"/>
      <c r="D727" s="38" t="n">
        <v>1</v>
      </c>
      <c r="E727" s="39" t="s">
        <v>122</v>
      </c>
      <c r="F727" s="40" t="n">
        <v>1407.72</v>
      </c>
      <c r="G727" s="41"/>
      <c r="H727" s="42"/>
      <c r="I727" s="43" t="s">
        <v>44</v>
      </c>
      <c r="J727" s="44" t="n">
        <f aca="false">IF(I727="Less(-)",-1,1)</f>
        <v>1</v>
      </c>
      <c r="K727" s="42" t="s">
        <v>45</v>
      </c>
      <c r="L727" s="42" t="s">
        <v>4</v>
      </c>
      <c r="M727" s="45"/>
      <c r="N727" s="46"/>
      <c r="O727" s="46"/>
      <c r="P727" s="47"/>
      <c r="Q727" s="46"/>
      <c r="R727" s="46"/>
      <c r="S727" s="47"/>
      <c r="T727" s="47"/>
      <c r="U727" s="47"/>
      <c r="V727" s="47"/>
      <c r="W727" s="47"/>
      <c r="X727" s="47"/>
      <c r="Y727" s="47"/>
      <c r="Z727" s="47"/>
      <c r="AA727" s="47"/>
      <c r="AB727" s="47"/>
      <c r="AC727" s="47"/>
      <c r="AD727" s="47"/>
      <c r="AE727" s="47"/>
      <c r="AF727" s="47"/>
      <c r="AG727" s="47"/>
      <c r="AH727" s="47"/>
      <c r="AI727" s="47"/>
      <c r="AJ727" s="47"/>
      <c r="AK727" s="47"/>
      <c r="AL727" s="47"/>
      <c r="AM727" s="47"/>
      <c r="AN727" s="47"/>
      <c r="AO727" s="47"/>
      <c r="AP727" s="47"/>
      <c r="AQ727" s="47"/>
      <c r="AR727" s="47"/>
      <c r="AS727" s="47"/>
      <c r="AT727" s="47"/>
      <c r="AU727" s="47"/>
      <c r="AV727" s="47"/>
      <c r="AW727" s="47"/>
      <c r="AX727" s="47"/>
      <c r="AY727" s="47"/>
      <c r="AZ727" s="47"/>
      <c r="BA727" s="48" t="e">
        <f aca="false">total_amount_ba($B$2,$D$2,D727,F727,J727,K727,M727)</f>
        <v>#VALUE!</v>
      </c>
      <c r="BB727" s="49" t="e">
        <f aca="false">BA727+SUM(N727:AZ727)</f>
        <v>#VALUE!</v>
      </c>
      <c r="BC727" s="50" t="e">
        <f aca="false">SpellNumber(L727,BB727)</f>
        <v>#VALUE!</v>
      </c>
      <c r="IA727" s="36" t="n">
        <v>20.63</v>
      </c>
      <c r="IB727" s="52" t="s">
        <v>698</v>
      </c>
      <c r="ID727" s="36" t="n">
        <v>1</v>
      </c>
      <c r="IE727" s="37" t="s">
        <v>122</v>
      </c>
      <c r="IF727" s="37"/>
      <c r="IG727" s="37"/>
      <c r="IH727" s="37"/>
      <c r="II727" s="37"/>
    </row>
    <row r="728" s="36" customFormat="true" ht="47.4" hidden="false" customHeight="true" outlineLevel="0" collapsed="false">
      <c r="A728" s="32" t="n">
        <v>20.64</v>
      </c>
      <c r="B728" s="33" t="s">
        <v>699</v>
      </c>
      <c r="C728" s="34"/>
      <c r="D728" s="38" t="n">
        <v>1</v>
      </c>
      <c r="E728" s="39" t="s">
        <v>122</v>
      </c>
      <c r="F728" s="40" t="n">
        <v>938.49</v>
      </c>
      <c r="G728" s="41"/>
      <c r="H728" s="42"/>
      <c r="I728" s="43" t="s">
        <v>44</v>
      </c>
      <c r="J728" s="44" t="n">
        <f aca="false">IF(I728="Less(-)",-1,1)</f>
        <v>1</v>
      </c>
      <c r="K728" s="42" t="s">
        <v>45</v>
      </c>
      <c r="L728" s="42" t="s">
        <v>4</v>
      </c>
      <c r="M728" s="45"/>
      <c r="N728" s="46"/>
      <c r="O728" s="46"/>
      <c r="P728" s="47"/>
      <c r="Q728" s="46"/>
      <c r="R728" s="46"/>
      <c r="S728" s="47"/>
      <c r="T728" s="47"/>
      <c r="U728" s="47"/>
      <c r="V728" s="47"/>
      <c r="W728" s="47"/>
      <c r="X728" s="47"/>
      <c r="Y728" s="47"/>
      <c r="Z728" s="47"/>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8" t="e">
        <f aca="false">total_amount_ba($B$2,$D$2,D728,F728,J728,K728,M728)</f>
        <v>#VALUE!</v>
      </c>
      <c r="BB728" s="49" t="e">
        <f aca="false">BA728+SUM(N728:AZ728)</f>
        <v>#VALUE!</v>
      </c>
      <c r="BC728" s="50" t="e">
        <f aca="false">SpellNumber(L728,BB728)</f>
        <v>#VALUE!</v>
      </c>
      <c r="IA728" s="36" t="n">
        <v>20.64</v>
      </c>
      <c r="IB728" s="52" t="s">
        <v>699</v>
      </c>
      <c r="ID728" s="36" t="n">
        <v>1</v>
      </c>
      <c r="IE728" s="37" t="s">
        <v>122</v>
      </c>
      <c r="IF728" s="37"/>
      <c r="IG728" s="37"/>
      <c r="IH728" s="37"/>
      <c r="II728" s="37"/>
    </row>
    <row r="729" s="36" customFormat="true" ht="55.2" hidden="false" customHeight="true" outlineLevel="0" collapsed="false">
      <c r="A729" s="32" t="n">
        <v>20.65</v>
      </c>
      <c r="B729" s="33" t="s">
        <v>700</v>
      </c>
      <c r="C729" s="34"/>
      <c r="D729" s="38" t="n">
        <v>1</v>
      </c>
      <c r="E729" s="39" t="s">
        <v>122</v>
      </c>
      <c r="F729" s="40" t="n">
        <v>1173.17</v>
      </c>
      <c r="G729" s="41"/>
      <c r="H729" s="42"/>
      <c r="I729" s="43" t="s">
        <v>44</v>
      </c>
      <c r="J729" s="44" t="n">
        <f aca="false">IF(I729="Less(-)",-1,1)</f>
        <v>1</v>
      </c>
      <c r="K729" s="42" t="s">
        <v>45</v>
      </c>
      <c r="L729" s="42" t="s">
        <v>4</v>
      </c>
      <c r="M729" s="45"/>
      <c r="N729" s="46"/>
      <c r="O729" s="46"/>
      <c r="P729" s="47"/>
      <c r="Q729" s="46"/>
      <c r="R729" s="46"/>
      <c r="S729" s="47"/>
      <c r="T729" s="47"/>
      <c r="U729" s="47"/>
      <c r="V729" s="47"/>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8" t="e">
        <f aca="false">total_amount_ba($B$2,$D$2,D729,F729,J729,K729,M729)</f>
        <v>#VALUE!</v>
      </c>
      <c r="BB729" s="49" t="e">
        <f aca="false">BA729+SUM(N729:AZ729)</f>
        <v>#VALUE!</v>
      </c>
      <c r="BC729" s="50" t="e">
        <f aca="false">SpellNumber(L729,BB729)</f>
        <v>#VALUE!</v>
      </c>
      <c r="IA729" s="36" t="n">
        <v>20.65</v>
      </c>
      <c r="IB729" s="52" t="s">
        <v>700</v>
      </c>
      <c r="ID729" s="36" t="n">
        <v>1</v>
      </c>
      <c r="IE729" s="37" t="s">
        <v>122</v>
      </c>
      <c r="IF729" s="37"/>
      <c r="IG729" s="37"/>
      <c r="IH729" s="37"/>
      <c r="II729" s="37"/>
    </row>
    <row r="730" s="36" customFormat="true" ht="93.6" hidden="false" customHeight="true" outlineLevel="0" collapsed="false">
      <c r="A730" s="32" t="n">
        <v>20.66</v>
      </c>
      <c r="B730" s="33" t="s">
        <v>701</v>
      </c>
      <c r="C730" s="34"/>
      <c r="D730" s="38" t="n">
        <v>1</v>
      </c>
      <c r="E730" s="39" t="s">
        <v>122</v>
      </c>
      <c r="F730" s="40" t="n">
        <v>4798.03</v>
      </c>
      <c r="G730" s="41"/>
      <c r="H730" s="42"/>
      <c r="I730" s="43" t="s">
        <v>44</v>
      </c>
      <c r="J730" s="44" t="n">
        <f aca="false">IF(I730="Less(-)",-1,1)</f>
        <v>1</v>
      </c>
      <c r="K730" s="42" t="s">
        <v>45</v>
      </c>
      <c r="L730" s="42" t="s">
        <v>4</v>
      </c>
      <c r="M730" s="45"/>
      <c r="N730" s="46"/>
      <c r="O730" s="46"/>
      <c r="P730" s="47"/>
      <c r="Q730" s="46"/>
      <c r="R730" s="46"/>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8" t="e">
        <f aca="false">total_amount_ba($B$2,$D$2,D730,F730,J730,K730,M730)</f>
        <v>#VALUE!</v>
      </c>
      <c r="BB730" s="49" t="e">
        <f aca="false">BA730+SUM(N730:AZ730)</f>
        <v>#VALUE!</v>
      </c>
      <c r="BC730" s="50" t="e">
        <f aca="false">SpellNumber(L730,BB730)</f>
        <v>#VALUE!</v>
      </c>
      <c r="IA730" s="36" t="n">
        <v>20.66</v>
      </c>
      <c r="IB730" s="52" t="s">
        <v>701</v>
      </c>
      <c r="ID730" s="36" t="n">
        <v>1</v>
      </c>
      <c r="IE730" s="37" t="s">
        <v>122</v>
      </c>
      <c r="IF730" s="37"/>
      <c r="IG730" s="37"/>
      <c r="IH730" s="37"/>
      <c r="II730" s="37"/>
    </row>
    <row r="731" s="36" customFormat="true" ht="48" hidden="false" customHeight="true" outlineLevel="0" collapsed="false">
      <c r="A731" s="32" t="n">
        <v>20.67</v>
      </c>
      <c r="B731" s="33" t="s">
        <v>702</v>
      </c>
      <c r="C731" s="34"/>
      <c r="D731" s="38" t="n">
        <v>1</v>
      </c>
      <c r="E731" s="39" t="s">
        <v>122</v>
      </c>
      <c r="F731" s="40" t="n">
        <v>4871.55</v>
      </c>
      <c r="G731" s="41"/>
      <c r="H731" s="42"/>
      <c r="I731" s="43" t="s">
        <v>44</v>
      </c>
      <c r="J731" s="44" t="n">
        <f aca="false">IF(I731="Less(-)",-1,1)</f>
        <v>1</v>
      </c>
      <c r="K731" s="42" t="s">
        <v>45</v>
      </c>
      <c r="L731" s="42" t="s">
        <v>4</v>
      </c>
      <c r="M731" s="45"/>
      <c r="N731" s="46"/>
      <c r="O731" s="46"/>
      <c r="P731" s="47"/>
      <c r="Q731" s="46"/>
      <c r="R731" s="46"/>
      <c r="S731" s="47"/>
      <c r="T731" s="47"/>
      <c r="U731" s="47"/>
      <c r="V731" s="47"/>
      <c r="W731" s="47"/>
      <c r="X731" s="47"/>
      <c r="Y731" s="47"/>
      <c r="Z731" s="47"/>
      <c r="AA731" s="47"/>
      <c r="AB731" s="47"/>
      <c r="AC731" s="47"/>
      <c r="AD731" s="47"/>
      <c r="AE731" s="47"/>
      <c r="AF731" s="47"/>
      <c r="AG731" s="47"/>
      <c r="AH731" s="47"/>
      <c r="AI731" s="47"/>
      <c r="AJ731" s="47"/>
      <c r="AK731" s="47"/>
      <c r="AL731" s="47"/>
      <c r="AM731" s="47"/>
      <c r="AN731" s="47"/>
      <c r="AO731" s="47"/>
      <c r="AP731" s="47"/>
      <c r="AQ731" s="47"/>
      <c r="AR731" s="47"/>
      <c r="AS731" s="47"/>
      <c r="AT731" s="47"/>
      <c r="AU731" s="47"/>
      <c r="AV731" s="47"/>
      <c r="AW731" s="47"/>
      <c r="AX731" s="47"/>
      <c r="AY731" s="47"/>
      <c r="AZ731" s="47"/>
      <c r="BA731" s="48" t="e">
        <f aca="false">total_amount_ba($B$2,$D$2,D731,F731,J731,K731,M731)</f>
        <v>#VALUE!</v>
      </c>
      <c r="BB731" s="49" t="e">
        <f aca="false">BA731+SUM(N731:AZ731)</f>
        <v>#VALUE!</v>
      </c>
      <c r="BC731" s="50" t="e">
        <f aca="false">SpellNumber(L731,BB731)</f>
        <v>#VALUE!</v>
      </c>
      <c r="IA731" s="36" t="n">
        <v>20.67</v>
      </c>
      <c r="IB731" s="52" t="s">
        <v>702</v>
      </c>
      <c r="ID731" s="36" t="n">
        <v>1</v>
      </c>
      <c r="IE731" s="37" t="s">
        <v>122</v>
      </c>
      <c r="IF731" s="37"/>
      <c r="IG731" s="37"/>
      <c r="IH731" s="37"/>
      <c r="II731" s="37"/>
    </row>
    <row r="732" s="36" customFormat="true" ht="69" hidden="false" customHeight="true" outlineLevel="0" collapsed="false">
      <c r="A732" s="32" t="n">
        <v>20.68</v>
      </c>
      <c r="B732" s="33" t="s">
        <v>703</v>
      </c>
      <c r="C732" s="34"/>
      <c r="D732" s="38" t="n">
        <v>2</v>
      </c>
      <c r="E732" s="39" t="s">
        <v>122</v>
      </c>
      <c r="F732" s="40" t="n">
        <v>671.64</v>
      </c>
      <c r="G732" s="41"/>
      <c r="H732" s="42"/>
      <c r="I732" s="43" t="s">
        <v>44</v>
      </c>
      <c r="J732" s="44" t="n">
        <f aca="false">IF(I732="Less(-)",-1,1)</f>
        <v>1</v>
      </c>
      <c r="K732" s="42" t="s">
        <v>45</v>
      </c>
      <c r="L732" s="42" t="s">
        <v>4</v>
      </c>
      <c r="M732" s="45"/>
      <c r="N732" s="46"/>
      <c r="O732" s="46"/>
      <c r="P732" s="47"/>
      <c r="Q732" s="46"/>
      <c r="R732" s="46"/>
      <c r="S732" s="47"/>
      <c r="T732" s="47"/>
      <c r="U732" s="47"/>
      <c r="V732" s="47"/>
      <c r="W732" s="47"/>
      <c r="X732" s="47"/>
      <c r="Y732" s="47"/>
      <c r="Z732" s="47"/>
      <c r="AA732" s="47"/>
      <c r="AB732" s="47"/>
      <c r="AC732" s="47"/>
      <c r="AD732" s="47"/>
      <c r="AE732" s="47"/>
      <c r="AF732" s="47"/>
      <c r="AG732" s="47"/>
      <c r="AH732" s="47"/>
      <c r="AI732" s="47"/>
      <c r="AJ732" s="47"/>
      <c r="AK732" s="47"/>
      <c r="AL732" s="47"/>
      <c r="AM732" s="47"/>
      <c r="AN732" s="47"/>
      <c r="AO732" s="47"/>
      <c r="AP732" s="47"/>
      <c r="AQ732" s="47"/>
      <c r="AR732" s="47"/>
      <c r="AS732" s="47"/>
      <c r="AT732" s="47"/>
      <c r="AU732" s="47"/>
      <c r="AV732" s="47"/>
      <c r="AW732" s="47"/>
      <c r="AX732" s="47"/>
      <c r="AY732" s="47"/>
      <c r="AZ732" s="47"/>
      <c r="BA732" s="48" t="e">
        <f aca="false">total_amount_ba($B$2,$D$2,D732,F732,J732,K732,M732)</f>
        <v>#VALUE!</v>
      </c>
      <c r="BB732" s="49" t="e">
        <f aca="false">BA732+SUM(N732:AZ732)</f>
        <v>#VALUE!</v>
      </c>
      <c r="BC732" s="50" t="e">
        <f aca="false">SpellNumber(L732,BB732)</f>
        <v>#VALUE!</v>
      </c>
      <c r="IA732" s="36" t="n">
        <v>20.68</v>
      </c>
      <c r="IB732" s="52" t="s">
        <v>703</v>
      </c>
      <c r="ID732" s="36" t="n">
        <v>2</v>
      </c>
      <c r="IE732" s="37" t="s">
        <v>122</v>
      </c>
      <c r="IF732" s="37"/>
      <c r="IG732" s="37"/>
      <c r="IH732" s="37"/>
      <c r="II732" s="37"/>
    </row>
    <row r="733" s="36" customFormat="true" ht="30.6" hidden="false" customHeight="true" outlineLevel="0" collapsed="false">
      <c r="A733" s="32" t="n">
        <v>20.69</v>
      </c>
      <c r="B733" s="33" t="s">
        <v>704</v>
      </c>
      <c r="C733" s="34"/>
      <c r="D733" s="38" t="n">
        <v>2</v>
      </c>
      <c r="E733" s="39" t="s">
        <v>48</v>
      </c>
      <c r="F733" s="40" t="n">
        <v>2610.17</v>
      </c>
      <c r="G733" s="41"/>
      <c r="H733" s="42"/>
      <c r="I733" s="43" t="s">
        <v>44</v>
      </c>
      <c r="J733" s="44" t="n">
        <f aca="false">IF(I733="Less(-)",-1,1)</f>
        <v>1</v>
      </c>
      <c r="K733" s="42" t="s">
        <v>45</v>
      </c>
      <c r="L733" s="42" t="s">
        <v>4</v>
      </c>
      <c r="M733" s="45"/>
      <c r="N733" s="46"/>
      <c r="O733" s="46"/>
      <c r="P733" s="47"/>
      <c r="Q733" s="46"/>
      <c r="R733" s="46"/>
      <c r="S733" s="47"/>
      <c r="T733" s="47"/>
      <c r="U733" s="47"/>
      <c r="V733" s="47"/>
      <c r="W733" s="47"/>
      <c r="X733" s="47"/>
      <c r="Y733" s="47"/>
      <c r="Z733" s="47"/>
      <c r="AA733" s="47"/>
      <c r="AB733" s="47"/>
      <c r="AC733" s="47"/>
      <c r="AD733" s="47"/>
      <c r="AE733" s="47"/>
      <c r="AF733" s="47"/>
      <c r="AG733" s="47"/>
      <c r="AH733" s="47"/>
      <c r="AI733" s="47"/>
      <c r="AJ733" s="47"/>
      <c r="AK733" s="47"/>
      <c r="AL733" s="47"/>
      <c r="AM733" s="47"/>
      <c r="AN733" s="47"/>
      <c r="AO733" s="47"/>
      <c r="AP733" s="47"/>
      <c r="AQ733" s="47"/>
      <c r="AR733" s="47"/>
      <c r="AS733" s="47"/>
      <c r="AT733" s="47"/>
      <c r="AU733" s="47"/>
      <c r="AV733" s="47"/>
      <c r="AW733" s="47"/>
      <c r="AX733" s="47"/>
      <c r="AY733" s="47"/>
      <c r="AZ733" s="47"/>
      <c r="BA733" s="48" t="e">
        <f aca="false">total_amount_ba($B$2,$D$2,D733,F733,J733,K733,M733)</f>
        <v>#VALUE!</v>
      </c>
      <c r="BB733" s="49" t="e">
        <f aca="false">BA733+SUM(N733:AZ733)</f>
        <v>#VALUE!</v>
      </c>
      <c r="BC733" s="50" t="e">
        <f aca="false">SpellNumber(L733,BB733)</f>
        <v>#VALUE!</v>
      </c>
      <c r="IA733" s="36" t="n">
        <v>20.69</v>
      </c>
      <c r="IB733" s="52" t="s">
        <v>704</v>
      </c>
      <c r="ID733" s="36" t="n">
        <v>2</v>
      </c>
      <c r="IE733" s="37" t="s">
        <v>48</v>
      </c>
      <c r="IF733" s="37"/>
      <c r="IG733" s="37"/>
      <c r="IH733" s="37"/>
      <c r="II733" s="37"/>
    </row>
    <row r="734" s="36" customFormat="true" ht="143.4" hidden="false" customHeight="true" outlineLevel="0" collapsed="false">
      <c r="A734" s="32" t="n">
        <v>20.7</v>
      </c>
      <c r="B734" s="33" t="s">
        <v>705</v>
      </c>
      <c r="C734" s="34"/>
      <c r="D734" s="38" t="n">
        <v>1000</v>
      </c>
      <c r="E734" s="39" t="s">
        <v>706</v>
      </c>
      <c r="F734" s="40" t="n">
        <v>3.51</v>
      </c>
      <c r="G734" s="41"/>
      <c r="H734" s="42"/>
      <c r="I734" s="43" t="s">
        <v>44</v>
      </c>
      <c r="J734" s="44" t="n">
        <f aca="false">IF(I734="Less(-)",-1,1)</f>
        <v>1</v>
      </c>
      <c r="K734" s="42" t="s">
        <v>45</v>
      </c>
      <c r="L734" s="42" t="s">
        <v>4</v>
      </c>
      <c r="M734" s="45"/>
      <c r="N734" s="46"/>
      <c r="O734" s="46"/>
      <c r="P734" s="47"/>
      <c r="Q734" s="46"/>
      <c r="R734" s="46"/>
      <c r="S734" s="47"/>
      <c r="T734" s="47"/>
      <c r="U734" s="47"/>
      <c r="V734" s="47"/>
      <c r="W734" s="47"/>
      <c r="X734" s="47"/>
      <c r="Y734" s="47"/>
      <c r="Z734" s="47"/>
      <c r="AA734" s="47"/>
      <c r="AB734" s="47"/>
      <c r="AC734" s="47"/>
      <c r="AD734" s="47"/>
      <c r="AE734" s="47"/>
      <c r="AF734" s="47"/>
      <c r="AG734" s="47"/>
      <c r="AH734" s="47"/>
      <c r="AI734" s="47"/>
      <c r="AJ734" s="47"/>
      <c r="AK734" s="47"/>
      <c r="AL734" s="47"/>
      <c r="AM734" s="47"/>
      <c r="AN734" s="47"/>
      <c r="AO734" s="47"/>
      <c r="AP734" s="47"/>
      <c r="AQ734" s="47"/>
      <c r="AR734" s="47"/>
      <c r="AS734" s="47"/>
      <c r="AT734" s="47"/>
      <c r="AU734" s="47"/>
      <c r="AV734" s="47"/>
      <c r="AW734" s="47"/>
      <c r="AX734" s="47"/>
      <c r="AY734" s="47"/>
      <c r="AZ734" s="47"/>
      <c r="BA734" s="48" t="e">
        <f aca="false">total_amount_ba($B$2,$D$2,D734,F734,J734,K734,M734)</f>
        <v>#VALUE!</v>
      </c>
      <c r="BB734" s="49" t="e">
        <f aca="false">BA734+SUM(N734:AZ734)</f>
        <v>#VALUE!</v>
      </c>
      <c r="BC734" s="50" t="e">
        <f aca="false">SpellNumber(L734,BB734)</f>
        <v>#VALUE!</v>
      </c>
      <c r="IA734" s="36" t="n">
        <v>20.7</v>
      </c>
      <c r="IB734" s="52" t="s">
        <v>705</v>
      </c>
      <c r="ID734" s="36" t="n">
        <v>1000</v>
      </c>
      <c r="IE734" s="37" t="s">
        <v>706</v>
      </c>
      <c r="IF734" s="37"/>
      <c r="IG734" s="37"/>
      <c r="IH734" s="37"/>
      <c r="II734" s="37"/>
    </row>
    <row r="735" s="36" customFormat="true" ht="67.8" hidden="false" customHeight="true" outlineLevel="0" collapsed="false">
      <c r="A735" s="32" t="n">
        <v>20.71</v>
      </c>
      <c r="B735" s="33" t="s">
        <v>707</v>
      </c>
      <c r="C735" s="34"/>
      <c r="D735" s="38" t="n">
        <v>1</v>
      </c>
      <c r="E735" s="39" t="s">
        <v>122</v>
      </c>
      <c r="F735" s="40" t="n">
        <v>6545.99</v>
      </c>
      <c r="G735" s="41"/>
      <c r="H735" s="42"/>
      <c r="I735" s="43" t="s">
        <v>44</v>
      </c>
      <c r="J735" s="44" t="n">
        <f aca="false">IF(I735="Less(-)",-1,1)</f>
        <v>1</v>
      </c>
      <c r="K735" s="42" t="s">
        <v>45</v>
      </c>
      <c r="L735" s="42" t="s">
        <v>4</v>
      </c>
      <c r="M735" s="45"/>
      <c r="N735" s="46"/>
      <c r="O735" s="46"/>
      <c r="P735" s="47"/>
      <c r="Q735" s="46"/>
      <c r="R735" s="46"/>
      <c r="S735" s="47"/>
      <c r="T735" s="47"/>
      <c r="U735" s="47"/>
      <c r="V735" s="47"/>
      <c r="W735" s="47"/>
      <c r="X735" s="47"/>
      <c r="Y735" s="47"/>
      <c r="Z735" s="47"/>
      <c r="AA735" s="47"/>
      <c r="AB735" s="47"/>
      <c r="AC735" s="47"/>
      <c r="AD735" s="47"/>
      <c r="AE735" s="47"/>
      <c r="AF735" s="47"/>
      <c r="AG735" s="47"/>
      <c r="AH735" s="47"/>
      <c r="AI735" s="47"/>
      <c r="AJ735" s="47"/>
      <c r="AK735" s="47"/>
      <c r="AL735" s="47"/>
      <c r="AM735" s="47"/>
      <c r="AN735" s="47"/>
      <c r="AO735" s="47"/>
      <c r="AP735" s="47"/>
      <c r="AQ735" s="47"/>
      <c r="AR735" s="47"/>
      <c r="AS735" s="47"/>
      <c r="AT735" s="47"/>
      <c r="AU735" s="47"/>
      <c r="AV735" s="47"/>
      <c r="AW735" s="47"/>
      <c r="AX735" s="47"/>
      <c r="AY735" s="47"/>
      <c r="AZ735" s="47"/>
      <c r="BA735" s="48" t="e">
        <f aca="false">total_amount_ba($B$2,$D$2,D735,F735,J735,K735,M735)</f>
        <v>#VALUE!</v>
      </c>
      <c r="BB735" s="49" t="e">
        <f aca="false">BA735+SUM(N735:AZ735)</f>
        <v>#VALUE!</v>
      </c>
      <c r="BC735" s="50" t="e">
        <f aca="false">SpellNumber(L735,BB735)</f>
        <v>#VALUE!</v>
      </c>
      <c r="IA735" s="36" t="n">
        <v>20.71</v>
      </c>
      <c r="IB735" s="52" t="s">
        <v>707</v>
      </c>
      <c r="ID735" s="36" t="n">
        <v>1</v>
      </c>
      <c r="IE735" s="37" t="s">
        <v>122</v>
      </c>
      <c r="IF735" s="37"/>
      <c r="IG735" s="37"/>
      <c r="IH735" s="37"/>
      <c r="II735" s="37"/>
    </row>
    <row r="736" s="36" customFormat="true" ht="31.95" hidden="false" customHeight="true" outlineLevel="0" collapsed="false">
      <c r="A736" s="32" t="n">
        <v>20.72</v>
      </c>
      <c r="B736" s="33" t="s">
        <v>679</v>
      </c>
      <c r="C736" s="34"/>
      <c r="D736" s="38" t="n">
        <v>1</v>
      </c>
      <c r="E736" s="39" t="s">
        <v>122</v>
      </c>
      <c r="F736" s="40" t="n">
        <v>13152.13</v>
      </c>
      <c r="G736" s="41"/>
      <c r="H736" s="42"/>
      <c r="I736" s="43" t="s">
        <v>44</v>
      </c>
      <c r="J736" s="44" t="n">
        <f aca="false">IF(I736="Less(-)",-1,1)</f>
        <v>1</v>
      </c>
      <c r="K736" s="42" t="s">
        <v>45</v>
      </c>
      <c r="L736" s="42" t="s">
        <v>4</v>
      </c>
      <c r="M736" s="45"/>
      <c r="N736" s="46"/>
      <c r="O736" s="46"/>
      <c r="P736" s="47"/>
      <c r="Q736" s="46"/>
      <c r="R736" s="46"/>
      <c r="S736" s="47"/>
      <c r="T736" s="47"/>
      <c r="U736" s="47"/>
      <c r="V736" s="47"/>
      <c r="W736" s="47"/>
      <c r="X736" s="47"/>
      <c r="Y736" s="47"/>
      <c r="Z736" s="47"/>
      <c r="AA736" s="47"/>
      <c r="AB736" s="47"/>
      <c r="AC736" s="47"/>
      <c r="AD736" s="47"/>
      <c r="AE736" s="47"/>
      <c r="AF736" s="47"/>
      <c r="AG736" s="47"/>
      <c r="AH736" s="47"/>
      <c r="AI736" s="47"/>
      <c r="AJ736" s="47"/>
      <c r="AK736" s="47"/>
      <c r="AL736" s="47"/>
      <c r="AM736" s="47"/>
      <c r="AN736" s="47"/>
      <c r="AO736" s="47"/>
      <c r="AP736" s="47"/>
      <c r="AQ736" s="47"/>
      <c r="AR736" s="47"/>
      <c r="AS736" s="47"/>
      <c r="AT736" s="47"/>
      <c r="AU736" s="47"/>
      <c r="AV736" s="47"/>
      <c r="AW736" s="47"/>
      <c r="AX736" s="47"/>
      <c r="AY736" s="47"/>
      <c r="AZ736" s="47"/>
      <c r="BA736" s="48" t="e">
        <f aca="false">total_amount_ba($B$2,$D$2,D736,F736,J736,K736,M736)</f>
        <v>#VALUE!</v>
      </c>
      <c r="BB736" s="49" t="e">
        <f aca="false">BA736+SUM(N736:AZ736)</f>
        <v>#VALUE!</v>
      </c>
      <c r="BC736" s="50" t="e">
        <f aca="false">SpellNumber(L736,BB736)</f>
        <v>#VALUE!</v>
      </c>
      <c r="IA736" s="36" t="n">
        <v>20.72</v>
      </c>
      <c r="IB736" s="52" t="s">
        <v>679</v>
      </c>
      <c r="ID736" s="36" t="n">
        <v>1</v>
      </c>
      <c r="IE736" s="37" t="s">
        <v>122</v>
      </c>
      <c r="IF736" s="37"/>
      <c r="IG736" s="37"/>
      <c r="IH736" s="37"/>
      <c r="II736" s="37"/>
    </row>
    <row r="737" s="36" customFormat="true" ht="33.6" hidden="false" customHeight="true" outlineLevel="0" collapsed="false">
      <c r="A737" s="32" t="n">
        <v>20.73</v>
      </c>
      <c r="B737" s="33" t="s">
        <v>708</v>
      </c>
      <c r="C737" s="34"/>
      <c r="D737" s="38" t="n">
        <v>1</v>
      </c>
      <c r="E737" s="39" t="s">
        <v>122</v>
      </c>
      <c r="F737" s="40" t="n">
        <v>1126.17</v>
      </c>
      <c r="G737" s="41"/>
      <c r="H737" s="42"/>
      <c r="I737" s="43" t="s">
        <v>44</v>
      </c>
      <c r="J737" s="44" t="n">
        <f aca="false">IF(I737="Less(-)",-1,1)</f>
        <v>1</v>
      </c>
      <c r="K737" s="42" t="s">
        <v>45</v>
      </c>
      <c r="L737" s="42" t="s">
        <v>4</v>
      </c>
      <c r="M737" s="45"/>
      <c r="N737" s="46"/>
      <c r="O737" s="46"/>
      <c r="P737" s="47"/>
      <c r="Q737" s="46"/>
      <c r="R737" s="46"/>
      <c r="S737" s="47"/>
      <c r="T737" s="47"/>
      <c r="U737" s="47"/>
      <c r="V737" s="47"/>
      <c r="W737" s="47"/>
      <c r="X737" s="47"/>
      <c r="Y737" s="47"/>
      <c r="Z737" s="47"/>
      <c r="AA737" s="47"/>
      <c r="AB737" s="47"/>
      <c r="AC737" s="47"/>
      <c r="AD737" s="47"/>
      <c r="AE737" s="47"/>
      <c r="AF737" s="47"/>
      <c r="AG737" s="47"/>
      <c r="AH737" s="47"/>
      <c r="AI737" s="47"/>
      <c r="AJ737" s="47"/>
      <c r="AK737" s="47"/>
      <c r="AL737" s="47"/>
      <c r="AM737" s="47"/>
      <c r="AN737" s="47"/>
      <c r="AO737" s="47"/>
      <c r="AP737" s="47"/>
      <c r="AQ737" s="47"/>
      <c r="AR737" s="47"/>
      <c r="AS737" s="47"/>
      <c r="AT737" s="47"/>
      <c r="AU737" s="47"/>
      <c r="AV737" s="47"/>
      <c r="AW737" s="47"/>
      <c r="AX737" s="47"/>
      <c r="AY737" s="47"/>
      <c r="AZ737" s="47"/>
      <c r="BA737" s="48" t="e">
        <f aca="false">total_amount_ba($B$2,$D$2,D737,F737,J737,K737,M737)</f>
        <v>#VALUE!</v>
      </c>
      <c r="BB737" s="49" t="e">
        <f aca="false">BA737+SUM(N737:AZ737)</f>
        <v>#VALUE!</v>
      </c>
      <c r="BC737" s="50" t="e">
        <f aca="false">SpellNumber(L737,BB737)</f>
        <v>#VALUE!</v>
      </c>
      <c r="IA737" s="36" t="n">
        <v>20.73</v>
      </c>
      <c r="IB737" s="52" t="s">
        <v>708</v>
      </c>
      <c r="ID737" s="36" t="n">
        <v>1</v>
      </c>
      <c r="IE737" s="37" t="s">
        <v>122</v>
      </c>
      <c r="IF737" s="37"/>
      <c r="IG737" s="37"/>
      <c r="IH737" s="37"/>
      <c r="II737" s="37"/>
    </row>
    <row r="738" s="36" customFormat="true" ht="45.45" hidden="false" customHeight="true" outlineLevel="0" collapsed="false">
      <c r="A738" s="32" t="n">
        <v>20.74</v>
      </c>
      <c r="B738" s="33" t="s">
        <v>709</v>
      </c>
      <c r="C738" s="34"/>
      <c r="D738" s="38" t="n">
        <v>1</v>
      </c>
      <c r="E738" s="39" t="s">
        <v>122</v>
      </c>
      <c r="F738" s="40" t="n">
        <v>1137.92</v>
      </c>
      <c r="G738" s="41"/>
      <c r="H738" s="42"/>
      <c r="I738" s="43" t="s">
        <v>44</v>
      </c>
      <c r="J738" s="44" t="n">
        <f aca="false">IF(I738="Less(-)",-1,1)</f>
        <v>1</v>
      </c>
      <c r="K738" s="42" t="s">
        <v>45</v>
      </c>
      <c r="L738" s="42" t="s">
        <v>4</v>
      </c>
      <c r="M738" s="45"/>
      <c r="N738" s="46"/>
      <c r="O738" s="46"/>
      <c r="P738" s="47"/>
      <c r="Q738" s="46"/>
      <c r="R738" s="46"/>
      <c r="S738" s="47"/>
      <c r="T738" s="47"/>
      <c r="U738" s="47"/>
      <c r="V738" s="47"/>
      <c r="W738" s="47"/>
      <c r="X738" s="47"/>
      <c r="Y738" s="47"/>
      <c r="Z738" s="47"/>
      <c r="AA738" s="47"/>
      <c r="AB738" s="47"/>
      <c r="AC738" s="47"/>
      <c r="AD738" s="47"/>
      <c r="AE738" s="47"/>
      <c r="AF738" s="47"/>
      <c r="AG738" s="47"/>
      <c r="AH738" s="47"/>
      <c r="AI738" s="47"/>
      <c r="AJ738" s="47"/>
      <c r="AK738" s="47"/>
      <c r="AL738" s="47"/>
      <c r="AM738" s="47"/>
      <c r="AN738" s="47"/>
      <c r="AO738" s="47"/>
      <c r="AP738" s="47"/>
      <c r="AQ738" s="47"/>
      <c r="AR738" s="47"/>
      <c r="AS738" s="47"/>
      <c r="AT738" s="47"/>
      <c r="AU738" s="47"/>
      <c r="AV738" s="47"/>
      <c r="AW738" s="47"/>
      <c r="AX738" s="47"/>
      <c r="AY738" s="47"/>
      <c r="AZ738" s="47"/>
      <c r="BA738" s="48" t="e">
        <f aca="false">total_amount_ba($B$2,$D$2,D738,F738,J738,K738,M738)</f>
        <v>#VALUE!</v>
      </c>
      <c r="BB738" s="49" t="e">
        <f aca="false">BA738+SUM(N738:AZ738)</f>
        <v>#VALUE!</v>
      </c>
      <c r="BC738" s="50" t="e">
        <f aca="false">SpellNumber(L738,BB738)</f>
        <v>#VALUE!</v>
      </c>
      <c r="IA738" s="36" t="n">
        <v>20.74</v>
      </c>
      <c r="IB738" s="52" t="s">
        <v>709</v>
      </c>
      <c r="ID738" s="36" t="n">
        <v>1</v>
      </c>
      <c r="IE738" s="37" t="s">
        <v>122</v>
      </c>
      <c r="IF738" s="37"/>
      <c r="IG738" s="37"/>
      <c r="IH738" s="37"/>
      <c r="II738" s="37"/>
    </row>
    <row r="739" s="36" customFormat="true" ht="51.6" hidden="false" customHeight="true" outlineLevel="0" collapsed="false">
      <c r="A739" s="32" t="n">
        <v>20.75</v>
      </c>
      <c r="B739" s="33" t="s">
        <v>710</v>
      </c>
      <c r="C739" s="34"/>
      <c r="D739" s="38" t="n">
        <v>1</v>
      </c>
      <c r="E739" s="39" t="s">
        <v>122</v>
      </c>
      <c r="F739" s="40" t="n">
        <v>1184.83</v>
      </c>
      <c r="G739" s="41"/>
      <c r="H739" s="42"/>
      <c r="I739" s="43" t="s">
        <v>44</v>
      </c>
      <c r="J739" s="44" t="n">
        <f aca="false">IF(I739="Less(-)",-1,1)</f>
        <v>1</v>
      </c>
      <c r="K739" s="42" t="s">
        <v>45</v>
      </c>
      <c r="L739" s="42" t="s">
        <v>4</v>
      </c>
      <c r="M739" s="45"/>
      <c r="N739" s="46"/>
      <c r="O739" s="46"/>
      <c r="P739" s="47"/>
      <c r="Q739" s="46"/>
      <c r="R739" s="46"/>
      <c r="S739" s="47"/>
      <c r="T739" s="47"/>
      <c r="U739" s="47"/>
      <c r="V739" s="47"/>
      <c r="W739" s="47"/>
      <c r="X739" s="47"/>
      <c r="Y739" s="47"/>
      <c r="Z739" s="47"/>
      <c r="AA739" s="47"/>
      <c r="AB739" s="47"/>
      <c r="AC739" s="47"/>
      <c r="AD739" s="47"/>
      <c r="AE739" s="47"/>
      <c r="AF739" s="47"/>
      <c r="AG739" s="47"/>
      <c r="AH739" s="47"/>
      <c r="AI739" s="47"/>
      <c r="AJ739" s="47"/>
      <c r="AK739" s="47"/>
      <c r="AL739" s="47"/>
      <c r="AM739" s="47"/>
      <c r="AN739" s="47"/>
      <c r="AO739" s="47"/>
      <c r="AP739" s="47"/>
      <c r="AQ739" s="47"/>
      <c r="AR739" s="47"/>
      <c r="AS739" s="47"/>
      <c r="AT739" s="47"/>
      <c r="AU739" s="47"/>
      <c r="AV739" s="47"/>
      <c r="AW739" s="47"/>
      <c r="AX739" s="47"/>
      <c r="AY739" s="47"/>
      <c r="AZ739" s="47"/>
      <c r="BA739" s="48" t="e">
        <f aca="false">total_amount_ba($B$2,$D$2,D739,F739,J739,K739,M739)</f>
        <v>#VALUE!</v>
      </c>
      <c r="BB739" s="49" t="e">
        <f aca="false">BA739+SUM(N739:AZ739)</f>
        <v>#VALUE!</v>
      </c>
      <c r="BC739" s="50" t="e">
        <f aca="false">SpellNumber(L739,BB739)</f>
        <v>#VALUE!</v>
      </c>
      <c r="IA739" s="36" t="n">
        <v>20.75</v>
      </c>
      <c r="IB739" s="52" t="s">
        <v>710</v>
      </c>
      <c r="ID739" s="36" t="n">
        <v>1</v>
      </c>
      <c r="IE739" s="37" t="s">
        <v>122</v>
      </c>
      <c r="IF739" s="37"/>
      <c r="IG739" s="37"/>
      <c r="IH739" s="37"/>
      <c r="II739" s="37"/>
    </row>
    <row r="740" s="36" customFormat="true" ht="31.95" hidden="false" customHeight="true" outlineLevel="0" collapsed="false">
      <c r="A740" s="32" t="n">
        <v>20.76</v>
      </c>
      <c r="B740" s="33" t="s">
        <v>711</v>
      </c>
      <c r="C740" s="34"/>
      <c r="D740" s="38" t="n">
        <v>1</v>
      </c>
      <c r="E740" s="39" t="s">
        <v>122</v>
      </c>
      <c r="F740" s="40" t="n">
        <v>3284.7</v>
      </c>
      <c r="G740" s="41"/>
      <c r="H740" s="42"/>
      <c r="I740" s="43" t="s">
        <v>44</v>
      </c>
      <c r="J740" s="44" t="n">
        <f aca="false">IF(I740="Less(-)",-1,1)</f>
        <v>1</v>
      </c>
      <c r="K740" s="42" t="s">
        <v>45</v>
      </c>
      <c r="L740" s="42" t="s">
        <v>4</v>
      </c>
      <c r="M740" s="45"/>
      <c r="N740" s="46"/>
      <c r="O740" s="46"/>
      <c r="P740" s="47"/>
      <c r="Q740" s="46"/>
      <c r="R740" s="46"/>
      <c r="S740" s="47"/>
      <c r="T740" s="47"/>
      <c r="U740" s="47"/>
      <c r="V740" s="47"/>
      <c r="W740" s="47"/>
      <c r="X740" s="47"/>
      <c r="Y740" s="47"/>
      <c r="Z740" s="47"/>
      <c r="AA740" s="47"/>
      <c r="AB740" s="47"/>
      <c r="AC740" s="47"/>
      <c r="AD740" s="47"/>
      <c r="AE740" s="47"/>
      <c r="AF740" s="47"/>
      <c r="AG740" s="47"/>
      <c r="AH740" s="47"/>
      <c r="AI740" s="47"/>
      <c r="AJ740" s="47"/>
      <c r="AK740" s="47"/>
      <c r="AL740" s="47"/>
      <c r="AM740" s="47"/>
      <c r="AN740" s="47"/>
      <c r="AO740" s="47"/>
      <c r="AP740" s="47"/>
      <c r="AQ740" s="47"/>
      <c r="AR740" s="47"/>
      <c r="AS740" s="47"/>
      <c r="AT740" s="47"/>
      <c r="AU740" s="47"/>
      <c r="AV740" s="47"/>
      <c r="AW740" s="47"/>
      <c r="AX740" s="47"/>
      <c r="AY740" s="47"/>
      <c r="AZ740" s="47"/>
      <c r="BA740" s="48" t="e">
        <f aca="false">total_amount_ba($B$2,$D$2,D740,F740,J740,K740,M740)</f>
        <v>#VALUE!</v>
      </c>
      <c r="BB740" s="49" t="e">
        <f aca="false">BA740+SUM(N740:AZ740)</f>
        <v>#VALUE!</v>
      </c>
      <c r="BC740" s="50" t="e">
        <f aca="false">SpellNumber(L740,BB740)</f>
        <v>#VALUE!</v>
      </c>
      <c r="IA740" s="36" t="n">
        <v>20.76</v>
      </c>
      <c r="IB740" s="52" t="s">
        <v>711</v>
      </c>
      <c r="ID740" s="36" t="n">
        <v>1</v>
      </c>
      <c r="IE740" s="37" t="s">
        <v>122</v>
      </c>
      <c r="IF740" s="37"/>
      <c r="IG740" s="37"/>
      <c r="IH740" s="37"/>
      <c r="II740" s="37"/>
    </row>
    <row r="741" s="36" customFormat="true" ht="46.05" hidden="false" customHeight="true" outlineLevel="0" collapsed="false">
      <c r="A741" s="32" t="n">
        <v>20.77</v>
      </c>
      <c r="B741" s="33" t="s">
        <v>712</v>
      </c>
      <c r="C741" s="34"/>
      <c r="D741" s="38" t="n">
        <v>5</v>
      </c>
      <c r="E741" s="39" t="s">
        <v>43</v>
      </c>
      <c r="F741" s="40" t="n">
        <v>145.99</v>
      </c>
      <c r="G741" s="41"/>
      <c r="H741" s="42"/>
      <c r="I741" s="43" t="s">
        <v>44</v>
      </c>
      <c r="J741" s="44" t="n">
        <f aca="false">IF(I741="Less(-)",-1,1)</f>
        <v>1</v>
      </c>
      <c r="K741" s="42" t="s">
        <v>45</v>
      </c>
      <c r="L741" s="42" t="s">
        <v>4</v>
      </c>
      <c r="M741" s="45"/>
      <c r="N741" s="46"/>
      <c r="O741" s="46"/>
      <c r="P741" s="47"/>
      <c r="Q741" s="46"/>
      <c r="R741" s="46"/>
      <c r="S741" s="47"/>
      <c r="T741" s="47"/>
      <c r="U741" s="47"/>
      <c r="V741" s="47"/>
      <c r="W741" s="47"/>
      <c r="X741" s="47"/>
      <c r="Y741" s="47"/>
      <c r="Z741" s="47"/>
      <c r="AA741" s="47"/>
      <c r="AB741" s="47"/>
      <c r="AC741" s="47"/>
      <c r="AD741" s="47"/>
      <c r="AE741" s="47"/>
      <c r="AF741" s="47"/>
      <c r="AG741" s="47"/>
      <c r="AH741" s="47"/>
      <c r="AI741" s="47"/>
      <c r="AJ741" s="47"/>
      <c r="AK741" s="47"/>
      <c r="AL741" s="47"/>
      <c r="AM741" s="47"/>
      <c r="AN741" s="47"/>
      <c r="AO741" s="47"/>
      <c r="AP741" s="47"/>
      <c r="AQ741" s="47"/>
      <c r="AR741" s="47"/>
      <c r="AS741" s="47"/>
      <c r="AT741" s="47"/>
      <c r="AU741" s="47"/>
      <c r="AV741" s="47"/>
      <c r="AW741" s="47"/>
      <c r="AX741" s="47"/>
      <c r="AY741" s="47"/>
      <c r="AZ741" s="47"/>
      <c r="BA741" s="48" t="e">
        <f aca="false">total_amount_ba($B$2,$D$2,D741,F741,J741,K741,M741)</f>
        <v>#VALUE!</v>
      </c>
      <c r="BB741" s="49" t="e">
        <f aca="false">BA741+SUM(N741:AZ741)</f>
        <v>#VALUE!</v>
      </c>
      <c r="BC741" s="50" t="e">
        <f aca="false">SpellNumber(L741,BB741)</f>
        <v>#VALUE!</v>
      </c>
      <c r="IA741" s="36" t="n">
        <v>20.77</v>
      </c>
      <c r="IB741" s="52" t="s">
        <v>712</v>
      </c>
      <c r="ID741" s="36" t="n">
        <v>5</v>
      </c>
      <c r="IE741" s="37" t="s">
        <v>43</v>
      </c>
      <c r="IF741" s="37"/>
      <c r="IG741" s="37"/>
      <c r="IH741" s="37"/>
      <c r="II741" s="37"/>
    </row>
    <row r="742" s="36" customFormat="true" ht="49.8" hidden="false" customHeight="true" outlineLevel="0" collapsed="false">
      <c r="A742" s="32" t="n">
        <v>20.78</v>
      </c>
      <c r="B742" s="33" t="s">
        <v>713</v>
      </c>
      <c r="C742" s="34"/>
      <c r="D742" s="38" t="n">
        <v>5</v>
      </c>
      <c r="E742" s="39" t="s">
        <v>43</v>
      </c>
      <c r="F742" s="40" t="n">
        <v>1697.49</v>
      </c>
      <c r="G742" s="41"/>
      <c r="H742" s="42"/>
      <c r="I742" s="43" t="s">
        <v>44</v>
      </c>
      <c r="J742" s="44" t="n">
        <f aca="false">IF(I742="Less(-)",-1,1)</f>
        <v>1</v>
      </c>
      <c r="K742" s="42" t="s">
        <v>45</v>
      </c>
      <c r="L742" s="42" t="s">
        <v>4</v>
      </c>
      <c r="M742" s="45"/>
      <c r="N742" s="46"/>
      <c r="O742" s="46"/>
      <c r="P742" s="47"/>
      <c r="Q742" s="46"/>
      <c r="R742" s="46"/>
      <c r="S742" s="47"/>
      <c r="T742" s="47"/>
      <c r="U742" s="47"/>
      <c r="V742" s="47"/>
      <c r="W742" s="47"/>
      <c r="X742" s="47"/>
      <c r="Y742" s="47"/>
      <c r="Z742" s="47"/>
      <c r="AA742" s="47"/>
      <c r="AB742" s="47"/>
      <c r="AC742" s="47"/>
      <c r="AD742" s="47"/>
      <c r="AE742" s="47"/>
      <c r="AF742" s="47"/>
      <c r="AG742" s="47"/>
      <c r="AH742" s="47"/>
      <c r="AI742" s="47"/>
      <c r="AJ742" s="47"/>
      <c r="AK742" s="47"/>
      <c r="AL742" s="47"/>
      <c r="AM742" s="47"/>
      <c r="AN742" s="47"/>
      <c r="AO742" s="47"/>
      <c r="AP742" s="47"/>
      <c r="AQ742" s="47"/>
      <c r="AR742" s="47"/>
      <c r="AS742" s="47"/>
      <c r="AT742" s="47"/>
      <c r="AU742" s="47"/>
      <c r="AV742" s="47"/>
      <c r="AW742" s="47"/>
      <c r="AX742" s="47"/>
      <c r="AY742" s="47"/>
      <c r="AZ742" s="47"/>
      <c r="BA742" s="48" t="e">
        <f aca="false">total_amount_ba($B$2,$D$2,D742,F742,J742,K742,M742)</f>
        <v>#VALUE!</v>
      </c>
      <c r="BB742" s="49" t="e">
        <f aca="false">BA742+SUM(N742:AZ742)</f>
        <v>#VALUE!</v>
      </c>
      <c r="BC742" s="50" t="e">
        <f aca="false">SpellNumber(L742,BB742)</f>
        <v>#VALUE!</v>
      </c>
      <c r="IA742" s="36" t="n">
        <v>20.78</v>
      </c>
      <c r="IB742" s="52" t="s">
        <v>713</v>
      </c>
      <c r="ID742" s="36" t="n">
        <v>5</v>
      </c>
      <c r="IE742" s="37" t="s">
        <v>43</v>
      </c>
      <c r="IF742" s="37"/>
      <c r="IG742" s="37"/>
      <c r="IH742" s="37"/>
      <c r="II742" s="37"/>
    </row>
    <row r="743" customFormat="false" ht="41.4" hidden="false" customHeight="false" outlineLevel="0" collapsed="false">
      <c r="A743" s="54" t="s">
        <v>714</v>
      </c>
      <c r="B743" s="55"/>
      <c r="C743" s="56"/>
      <c r="D743" s="57"/>
      <c r="E743" s="57"/>
      <c r="F743" s="57"/>
      <c r="G743" s="57"/>
      <c r="H743" s="58"/>
      <c r="I743" s="58"/>
      <c r="J743" s="58"/>
      <c r="K743" s="58"/>
      <c r="L743" s="59"/>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60" t="e">
        <f aca="false">SUM(BA13:BA742)</f>
        <v>#VALUE!</v>
      </c>
      <c r="BB743" s="60" t="e">
        <f aca="false">SUM(BB13:BB742)</f>
        <v>#VALUE!</v>
      </c>
      <c r="BC743" s="61" t="e">
        <f aca="false">SpellNumber($E$2,BB743)</f>
        <v>#VALUE!</v>
      </c>
    </row>
    <row r="744" customFormat="false" ht="46.95" hidden="false" customHeight="true" outlineLevel="0" collapsed="false">
      <c r="A744" s="62" t="s">
        <v>715</v>
      </c>
      <c r="B744" s="63"/>
      <c r="C744" s="64"/>
      <c r="D744" s="65"/>
      <c r="E744" s="66" t="s">
        <v>716</v>
      </c>
      <c r="F744" s="67"/>
      <c r="G744" s="68"/>
      <c r="H744" s="69"/>
      <c r="I744" s="69"/>
      <c r="J744" s="69"/>
      <c r="K744" s="70"/>
      <c r="L744" s="71"/>
      <c r="M744" s="72"/>
      <c r="N744" s="73"/>
      <c r="O744" s="36"/>
      <c r="P744" s="36"/>
      <c r="Q744" s="36"/>
      <c r="R744" s="36"/>
      <c r="S744" s="36"/>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4" t="n">
        <f aca="false">IF(ISBLANK(F744),0,IF(E744="Excess (+)",ROUND(BA743+(BA743*F744),2),IF(E744="Less (-)",ROUND(BA743+(BA743*F744*(-1)),2),IF(E744="At Par",BA743,0))))</f>
        <v>0</v>
      </c>
      <c r="BB744" s="75" t="n">
        <f aca="false">ROUND(BA744,0)</f>
        <v>0</v>
      </c>
      <c r="BC744" s="76" t="e">
        <f aca="false">SpellNumber($E$2,BB744)</f>
        <v>#VALUE!</v>
      </c>
    </row>
    <row r="745" customFormat="false" ht="46.2" hidden="false" customHeight="true" outlineLevel="0" collapsed="false">
      <c r="A745" s="77" t="s">
        <v>717</v>
      </c>
      <c r="B745" s="78"/>
      <c r="C745" s="79" t="e">
        <f aca="false">SpellNumber($E$2,BB744)</f>
        <v>#VALUE!</v>
      </c>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row>
  </sheetData>
  <sheetProtection sheet="true" password="8f23"/>
  <mergeCells count="273">
    <mergeCell ref="A1:L1"/>
    <mergeCell ref="A4:BC4"/>
    <mergeCell ref="A5:BC5"/>
    <mergeCell ref="A6:BC6"/>
    <mergeCell ref="A7:BC7"/>
    <mergeCell ref="B8:BC8"/>
    <mergeCell ref="A9:BC9"/>
    <mergeCell ref="D13:BC13"/>
    <mergeCell ref="D14:BC14"/>
    <mergeCell ref="D16:BC16"/>
    <mergeCell ref="D18:BC18"/>
    <mergeCell ref="D19:BC19"/>
    <mergeCell ref="D24:BC24"/>
    <mergeCell ref="D27:BC27"/>
    <mergeCell ref="D29:BC29"/>
    <mergeCell ref="D30:BC30"/>
    <mergeCell ref="D33:BC33"/>
    <mergeCell ref="D34:BC34"/>
    <mergeCell ref="D38:BC38"/>
    <mergeCell ref="D40:BC40"/>
    <mergeCell ref="D42:BC42"/>
    <mergeCell ref="D48:BC48"/>
    <mergeCell ref="D50:BC50"/>
    <mergeCell ref="D57:BC57"/>
    <mergeCell ref="D60:BC60"/>
    <mergeCell ref="D62:BC62"/>
    <mergeCell ref="D64:BC64"/>
    <mergeCell ref="D65:BC65"/>
    <mergeCell ref="D68:BC68"/>
    <mergeCell ref="D69:BC69"/>
    <mergeCell ref="D71:BC71"/>
    <mergeCell ref="D74:BC74"/>
    <mergeCell ref="D76:BC76"/>
    <mergeCell ref="D78:BC78"/>
    <mergeCell ref="D82:BC82"/>
    <mergeCell ref="D83:BC83"/>
    <mergeCell ref="D84:BC84"/>
    <mergeCell ref="D86:BC86"/>
    <mergeCell ref="D88:BC88"/>
    <mergeCell ref="D93:BC93"/>
    <mergeCell ref="D95:BC95"/>
    <mergeCell ref="D96:BC96"/>
    <mergeCell ref="D98:BC98"/>
    <mergeCell ref="D102:BC102"/>
    <mergeCell ref="D103:BC103"/>
    <mergeCell ref="D106:BC106"/>
    <mergeCell ref="D108:BC108"/>
    <mergeCell ref="D109:BC109"/>
    <mergeCell ref="D112:BC112"/>
    <mergeCell ref="D113:BC113"/>
    <mergeCell ref="D115:BC115"/>
    <mergeCell ref="D119:BC119"/>
    <mergeCell ref="D122:BC122"/>
    <mergeCell ref="D123:BC123"/>
    <mergeCell ref="D124:BC124"/>
    <mergeCell ref="D126:BC126"/>
    <mergeCell ref="D128:BC128"/>
    <mergeCell ref="D132:BC132"/>
    <mergeCell ref="D135:BC135"/>
    <mergeCell ref="D140:BC140"/>
    <mergeCell ref="D143:BC143"/>
    <mergeCell ref="D145:BC145"/>
    <mergeCell ref="D147:BC147"/>
    <mergeCell ref="D150:BC150"/>
    <mergeCell ref="D152:BC152"/>
    <mergeCell ref="D155:BC155"/>
    <mergeCell ref="D161:BC161"/>
    <mergeCell ref="D164:BC164"/>
    <mergeCell ref="D168:BC168"/>
    <mergeCell ref="D172:BC172"/>
    <mergeCell ref="D174:BC174"/>
    <mergeCell ref="D176:BC176"/>
    <mergeCell ref="D178:BC178"/>
    <mergeCell ref="D179:BC179"/>
    <mergeCell ref="D180:BC180"/>
    <mergeCell ref="D182:BC182"/>
    <mergeCell ref="D183:BC183"/>
    <mergeCell ref="D184:BC184"/>
    <mergeCell ref="D186:BC186"/>
    <mergeCell ref="D189:BC189"/>
    <mergeCell ref="D191:BC191"/>
    <mergeCell ref="D193:BC193"/>
    <mergeCell ref="D195:BC195"/>
    <mergeCell ref="D197:BC197"/>
    <mergeCell ref="D200:BC200"/>
    <mergeCell ref="D202:BC202"/>
    <mergeCell ref="D204:BC204"/>
    <mergeCell ref="D206:BC206"/>
    <mergeCell ref="D210:BC210"/>
    <mergeCell ref="D213:BC213"/>
    <mergeCell ref="D216:BC216"/>
    <mergeCell ref="D219:BC219"/>
    <mergeCell ref="D221:BC221"/>
    <mergeCell ref="D223:BC223"/>
    <mergeCell ref="D224:BC224"/>
    <mergeCell ref="D226:BC226"/>
    <mergeCell ref="D228:BC228"/>
    <mergeCell ref="D231:BC231"/>
    <mergeCell ref="D233:BC233"/>
    <mergeCell ref="D235:BC235"/>
    <mergeCell ref="D237:BC237"/>
    <mergeCell ref="D240:BC240"/>
    <mergeCell ref="D246:BC246"/>
    <mergeCell ref="D248:BC248"/>
    <mergeCell ref="D249:BC249"/>
    <mergeCell ref="D253:BC253"/>
    <mergeCell ref="D257:BC257"/>
    <mergeCell ref="D260:BC260"/>
    <mergeCell ref="D263:BC263"/>
    <mergeCell ref="D264:BC264"/>
    <mergeCell ref="D266:BC266"/>
    <mergeCell ref="D268:BC268"/>
    <mergeCell ref="D270:BC270"/>
    <mergeCell ref="D272:BC272"/>
    <mergeCell ref="D275:BC275"/>
    <mergeCell ref="D277:BC277"/>
    <mergeCell ref="D278:BC278"/>
    <mergeCell ref="D280:BC280"/>
    <mergeCell ref="D282:BC282"/>
    <mergeCell ref="D284:BC284"/>
    <mergeCell ref="D286:BC286"/>
    <mergeCell ref="D288:BC288"/>
    <mergeCell ref="D290:BC290"/>
    <mergeCell ref="D292:BC292"/>
    <mergeCell ref="D295:BC295"/>
    <mergeCell ref="D297:BC297"/>
    <mergeCell ref="D298:BC298"/>
    <mergeCell ref="D300:BC300"/>
    <mergeCell ref="D302:BC302"/>
    <mergeCell ref="D304:BC304"/>
    <mergeCell ref="D307:BC307"/>
    <mergeCell ref="D311:BC311"/>
    <mergeCell ref="D313:BC313"/>
    <mergeCell ref="D315:BC315"/>
    <mergeCell ref="D317:BC317"/>
    <mergeCell ref="D319:BC319"/>
    <mergeCell ref="D321:BC321"/>
    <mergeCell ref="D324:BC324"/>
    <mergeCell ref="D326:BC326"/>
    <mergeCell ref="D328:BC328"/>
    <mergeCell ref="D330:BC330"/>
    <mergeCell ref="D334:BC334"/>
    <mergeCell ref="D338:BC338"/>
    <mergeCell ref="D341:BC341"/>
    <mergeCell ref="D345:BC345"/>
    <mergeCell ref="D348:BC348"/>
    <mergeCell ref="D350:BC350"/>
    <mergeCell ref="D352:BC352"/>
    <mergeCell ref="D354:BC354"/>
    <mergeCell ref="D357:BC357"/>
    <mergeCell ref="D360:BC360"/>
    <mergeCell ref="D364:BC364"/>
    <mergeCell ref="D365:BC365"/>
    <mergeCell ref="D367:BC367"/>
    <mergeCell ref="D369:BC369"/>
    <mergeCell ref="D374:BC374"/>
    <mergeCell ref="D379:BC379"/>
    <mergeCell ref="D386:BC386"/>
    <mergeCell ref="D388:BC388"/>
    <mergeCell ref="D393:BC393"/>
    <mergeCell ref="D395:BC395"/>
    <mergeCell ref="D397:BC397"/>
    <mergeCell ref="D400:BC400"/>
    <mergeCell ref="D403:BC403"/>
    <mergeCell ref="D406:BC406"/>
    <mergeCell ref="D409:BC409"/>
    <mergeCell ref="D411:BC411"/>
    <mergeCell ref="D414:BC414"/>
    <mergeCell ref="D416:BC416"/>
    <mergeCell ref="D421:BC421"/>
    <mergeCell ref="D422:BC422"/>
    <mergeCell ref="D424:BC424"/>
    <mergeCell ref="D426:BC426"/>
    <mergeCell ref="D429:BC429"/>
    <mergeCell ref="D434:BC434"/>
    <mergeCell ref="D439:BC439"/>
    <mergeCell ref="D440:BC440"/>
    <mergeCell ref="D442:BC442"/>
    <mergeCell ref="D444:BC444"/>
    <mergeCell ref="D446:BC446"/>
    <mergeCell ref="D447:BC447"/>
    <mergeCell ref="D449:BC449"/>
    <mergeCell ref="D451:BC451"/>
    <mergeCell ref="D454:BC454"/>
    <mergeCell ref="D456:BC456"/>
    <mergeCell ref="D461:BC461"/>
    <mergeCell ref="D463:BC463"/>
    <mergeCell ref="D464:BC464"/>
    <mergeCell ref="D467:BC467"/>
    <mergeCell ref="D469:BC469"/>
    <mergeCell ref="D471:BC471"/>
    <mergeCell ref="D472:BC472"/>
    <mergeCell ref="D474:BC474"/>
    <mergeCell ref="D476:BC476"/>
    <mergeCell ref="D478:BC478"/>
    <mergeCell ref="D479:BC479"/>
    <mergeCell ref="D481:BC481"/>
    <mergeCell ref="D482:BC482"/>
    <mergeCell ref="D484:BC484"/>
    <mergeCell ref="D485:BC485"/>
    <mergeCell ref="D487:BC487"/>
    <mergeCell ref="D488:BC488"/>
    <mergeCell ref="D490:BC490"/>
    <mergeCell ref="D491:BC491"/>
    <mergeCell ref="D493:BC493"/>
    <mergeCell ref="D494:BC494"/>
    <mergeCell ref="D496:BC496"/>
    <mergeCell ref="D498:BC498"/>
    <mergeCell ref="D501:BC501"/>
    <mergeCell ref="D502:BC502"/>
    <mergeCell ref="D504:BC504"/>
    <mergeCell ref="D506:BC506"/>
    <mergeCell ref="D510:BC510"/>
    <mergeCell ref="D511:BC511"/>
    <mergeCell ref="D515:BC515"/>
    <mergeCell ref="D518:BC518"/>
    <mergeCell ref="D520:BC520"/>
    <mergeCell ref="D527:BC527"/>
    <mergeCell ref="D530:BC530"/>
    <mergeCell ref="D534:BC534"/>
    <mergeCell ref="D536:BC536"/>
    <mergeCell ref="D542:BC542"/>
    <mergeCell ref="D545:BC545"/>
    <mergeCell ref="D548:BC548"/>
    <mergeCell ref="D549:BC549"/>
    <mergeCell ref="D551:BC551"/>
    <mergeCell ref="D553:BC553"/>
    <mergeCell ref="D560:BC560"/>
    <mergeCell ref="D564:BC564"/>
    <mergeCell ref="D572:BC572"/>
    <mergeCell ref="D574:BC574"/>
    <mergeCell ref="D576:BC576"/>
    <mergeCell ref="D578:BC578"/>
    <mergeCell ref="D581:BC581"/>
    <mergeCell ref="D585:BC585"/>
    <mergeCell ref="D586:BC586"/>
    <mergeCell ref="D589:BC589"/>
    <mergeCell ref="D592:BC592"/>
    <mergeCell ref="D593:BC593"/>
    <mergeCell ref="D595:BC595"/>
    <mergeCell ref="D597:BC597"/>
    <mergeCell ref="D600:BC600"/>
    <mergeCell ref="D603:BC603"/>
    <mergeCell ref="D604:BC604"/>
    <mergeCell ref="D606:BC606"/>
    <mergeCell ref="D607:BC607"/>
    <mergeCell ref="D609:BC609"/>
    <mergeCell ref="D611:BC611"/>
    <mergeCell ref="D613:BC613"/>
    <mergeCell ref="D615:BC615"/>
    <mergeCell ref="D617:BC617"/>
    <mergeCell ref="D618:BC618"/>
    <mergeCell ref="D619:BC619"/>
    <mergeCell ref="D620:BC620"/>
    <mergeCell ref="D622:BC622"/>
    <mergeCell ref="D624:BC624"/>
    <mergeCell ref="D626:BC626"/>
    <mergeCell ref="D629:BC629"/>
    <mergeCell ref="D631:BC631"/>
    <mergeCell ref="D633:BC633"/>
    <mergeCell ref="D636:BC636"/>
    <mergeCell ref="D638:BC638"/>
    <mergeCell ref="D641:BC641"/>
    <mergeCell ref="D645:BC645"/>
    <mergeCell ref="D647:BC647"/>
    <mergeCell ref="D649:BC649"/>
    <mergeCell ref="D651:BC651"/>
    <mergeCell ref="D654:BC654"/>
    <mergeCell ref="D655:BC655"/>
    <mergeCell ref="D658:BC658"/>
    <mergeCell ref="D661:BC661"/>
    <mergeCell ref="D664:BC664"/>
    <mergeCell ref="C745:BC74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44" type="decimal">
      <formula1>IF(E744="Select",-1,IF(E744="At Par",0,0))</formula1>
      <formula2>IF(E744="Select",-1,IF(E744="At Par",0,0.99))</formula2>
    </dataValidation>
    <dataValidation allowBlank="true" errorStyle="stop" operator="between" showDropDown="false" showErrorMessage="true" showInputMessage="false" sqref="E74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4" type="decimal">
      <formula1>0</formula1>
      <formula2>99.9</formula2>
    </dataValidation>
    <dataValidation allowBlank="true" errorStyle="stop" operator="between" prompt="Please enter Units in text" promptTitle="Units" showDropDown="false" showErrorMessage="true" showInputMessage="true" sqref="D15:E15 D17:E17 D20:E23 D25:E26 D28:E28 D31:E32 D35:E37 D39:E39 D41:E41 D43:E47 D49:E49 D51:E56 D58:E59 D61:E61 D63:E63 D66:E67 D70:E70 D72:E73 D75:E75 D77:E77 D79:E81 D85:E85 D87:E87 D89:E91 C92:E92 D94:E94 D97:E97 D99:E100 C101:E101 D104:E105 D107:E107 D110:E111 D114:E114 D116:E118 D120:E121 D125:E125 D127:E127 D129:E131 D133:E134 D136:E139 D141:E142 D144:E144 D146:E146 D148:E149 D151:E151 D153:E154 D156:E160 D162:E163 D165:E167 D169:E171 D173:E173 D175:E175 D177:E177 D181:E181 D185:E185 D187:E188 D190:E190 D192:E192 D194:E194 D196:E196 D198:E199 D201:E201 D203:E203 D205:E205 D207:E209 D211:E212 D214:E215 D217:E218 D220:E220 D222:E222 D225:E225 D227:E227 D229:E230 D232:E232 D234:E234 D236:E236 D238:E239 D241:E245 D247:E247 D250:E252 D254:E256 D258:E259 D261:E262 D265:E265 D267:E267 D269:E269 D271:E271 D273:E274 D276:E276 D279:E279 D281:E281 D283:E283 D285:E285 D287:E287 D289:E289 D291:E291 D293:E294 D296:E296 D299:E299 D301:E301 D303:E303 D305:E306 D308:E310 D312:E312 D314:E314 D316:E316 D318:E318 D320:E320 D322:E323 D325:E325 D327:E327 D329:E329 D331:E333 D335:E337 D339:E340 D342:E344 D346:E347 D349:E349 D351:E351 D353:E353 D355:E356 D358:E359 D361:E363 D366:E366 D368:E368 D370:E373 D375:E378 D380:E385 D387:E387 D389:E392 D394:E394 D396:E396 D398:E399 D401:E402 D404:E405 D407:E408 D410:E410 D412:E413 D415:E415 D417:E420 D423:E423 D425:E425 D427:E428 D430:E433 D435:E438 D441:E441 D443:E443 D445:E445 D448:E448 D450:E450 D452:E453 D455:E455 D457:E460 D462:E462 D465:E466 D468:E468 D470:E470 D473:E473 D475:E475 D477:E477 D480:E480 D483:E483 D486:E486 D489:E489 D492:E492 D495:E495 D497:E497 D499:E500 D503:E503 D505:E505 D507:E509 D512:E514 D516:E517 D519:E519 D521:E526 D528:E529 D531:E533 D535:E535 D537:E541 D543:E544 D546:E547 D550:E550 D552:E552 D554:E559 D561:E563 D565:E571 D573:E573 D575:E575 D577:E577 D579:E580 D582:E584 D587:E588 D590:E591 D594:E594 D596:E596 D598:E599 D601:E602 D605:E605 D608:E608 D610:E610 D612:E612 D614:E614 D616:E616 D621:E621 D623:E623 D625:E625 D627:E628 D630:E630 D632:E632 D634:E635 D637:E637 D639:E640 D642:E644 D646:E646 D648:E648 D650:E650 D652:E653 D656:E657 D659:E660 D662:E663 D665:E7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3 F25:F26 F28 F31:F32 F35:F37 F39 F41 F43:F47 F49 F51:F56 F58:F59 F61 F63 F66:F67 F70 F72:F73 F75 F77 F79:F81 F85 F87 F89:F92 F94 F97 F99:F101 F104:F105 F107 F110:F111 F114 F116:F118 F120:F121 F125 F127 F129:F131 F133:F134 F136:F139 F141:F142 F144 F146 F148:F149 F151 F153:F154 F156:F160 F162:F163 F165:F167 F169:F171 F173 F175 F177 F181 F185 F187:F188 F190 F192 F194 F196 F198:F199 F201 F203 F205 F207:F209 F211:F212 F214:F215 F217:F218 F220 F222 F225 F227 F229:F230 F232 F234 F236 F238:F239 F241:F245 F247 F250:F252 F254:F256 F258:F259 F261:F262 F265 F267 F269 F271 F273:F274 F276 F279 F281 F283 F285 F287 F289 F291 F293:F294 F296 F299 F301 F303 F305:F306 F308:F310 F312 F314 F316 F318 F320 F322:F323 F325 F327 F329 F331:F333 F335:F337 F339:F340 F342:F344 F346:F347 F349 F351 F353 F355:F356 F358:F359 F361:F363 F366 F368 F370:F373 F375:F378 F380:F385 F387 F389:F392 F394 F396 F398:F399 F401:F402 F404:F405 F407:F408 F410 F412:F413 F415 F417:F420 F423 F425 F427:F428 F430:F433 F435:F438 F441 F443 F445 F448 F450 F452:F453 F455 F457:F460 F462 F465:F466 F468 F470 F473 F475 F477 F480 F483 F486 F489 F492 F495 F497 F499:F500 F503 F505 F507:F509 F512:F514 F516:F517 F519 F521:F526 F528:F529 F531:F533 F535 F537:F541 F543:F544 F546:F547 F550 F552 F554:F559 F561:F563 F565:F571 F573 F575 F577 F579:F580 F582:F584 F587:F588 F590:F591 F594 F596 F598:F599 F601:F602 F605 F608 F610 F612 F614 F616 F621 F623 F625 F627:F628 F630 F632 F634:F635 F637 F639:F640 F642:F644 F646 F648 F650 F652:F653 F656:F657 F659:F660 F662:F663 F665:F742" type="decimal">
      <formula1>0</formula1>
      <formula2>999999999999999</formula2>
    </dataValidation>
    <dataValidation allowBlank="true" errorStyle="stop" operator="between" showDropDown="false" showErrorMessage="true" showInputMessage="false" sqref="D13:D14 K15 D16 K17 D18:D19 K20:K23 D24 K25:K26 D27 K28 D29:D30 K31:K32 D33:D34 K35:K37 D38 K39 D40 K41 D42 K43:K47 D48 K49 D50 K51:K56 D57 K58:K59 D60 K61 D62 K63 D64:D65 K66:K67 D68:D69 K70 D71 K72:K73 D74 K75 D76 K77 D78 K79:K81 D82:D84 K85 D86 K87 D88 K89:K92 D93 K94 D95:D96 K97 D98 K99:K101 D102:D103 K104:K105 D106 K107 D108:D109 K110:K111 D112:D113 K114 D115 K116:K118 D119 K120:K121 D122:D124 K125 D126 K127 D128 K129:K131 D132 K133:K134 D135 K136:K139 D140 K141:K142 D143 K144 D145 K146 D147 K148:K149 D150 K151 D152 K153:K154 D155 K156:K160 D161 K162:K163 D164 K165:K167 D168 K169:K171 D172 K173 D174 K175 D176 K177 D178:D180 K181 D182:D184 K185 D186 K187:K188 D189 K190 D191 K192 D193 K194 D195 K196 D197 K198:K199 D200 K201 D202 K203 D204 K205 D206 K207:K209 D210 K211:K212 D213 K214:K215 D216 K217:K218 D219 K220 D221 K222 D223:D224 K225 D226 K227 D228 K229:K230 D231 K232 D233 K234 D235 K236 D237 K238:K239 D240 K241:K245 D246 K247 D248:D249 K250:K252 D253 K254:K256 D257 K258:K259 D260 K261:K262 D263:D264 K265 D266 K267 D268 K269 D270 K271 D272 K273:K274 D275 K276 D277:D278 K279 D280 K281 D282 K283 D284 K285 D286 K287 D288 K289 D290 K291 D292 K293:K294 D295 K296 D297:D298 K299 D300 K301 D302 K303 D304 K305:K306 D307 K308:K310 D311 K312 D313 K314 D315 K316 D317 K318 D319 K320 D321 K322:K323 D324 K325 D326 K327 D328 K329 D330 K331:K333 D334 K335:K337 D338 K339:K340 D341 K342:K344 D345 K346:K347 D348 K349 D350 K351 D352 K353 D354 K355:K356 D357 K358:K359 D360 K361:K363 D364:D365 K366 D367 K368 D369 K370:K373 D374 K375:K378 D379 K380:K385 D386 K387 D388 K389:K392 D393 K394 D395 K396 D397 K398:K399 D400 K401:K402 D403 K404:K405 D406 K407:K408 D409 K410 D411 K412:K413 D414 K415 D416 K417:K420 D421:D422 K423 D424 K425 D426 K427:K428 D429 K430:K433 D434 K435:K438 D439:D440 K441 D442 K443 D444 K445 D446:D447 K448 D449 K450 D451 K452:K453 D454 K455 D456 K457:K460 D461 K462 D463:D464 K465:K466 D467 K468 D469 K470 D471:D472 K473 D474 K475 D476 K477 D478:D479 K480 D481:D482 K483 D484:D485 K486 D487:D488 K489 D490:D491 K492 D493:D494 K495 D496 K497 D498 K499:K500 D501:D502 K503 D504 K505 D506 K507:K509 D510:D511 K512:K514 D515 K516:K517 D518 K519 D520 K521:K526 D527 K528:K529 D530 K531:K533 D534 K535 D536 K537:K541 D542 K543:K544 D545 K546:K547 D548:D549 K550 D551 K552 D553 K554:K559 D560 K561:K563 D564 K565:K571 D572 K573 D574 K575 D576 K577 D578 K579:K580 D581 K582:K584 D585:D586 K587:K588 D589 K590:K591 D592:D593 K594 D595 K596 D597 K598:K599 D600 K601:K602 D603:D604 K605 D606:D607 K608 D609 K610 D611 K612 D613 K614 D615 K616 D617:D620 K621 D622 K623 D624 K625 D626 K627:K628 D629 K630 D631 K632 D633 K634:K635 D636 K637 D638 K639:K640 D641 K642:K644 D645 K646 D647 K648 D649 K650 D651 K652:K653 D654:D655 K656:K657 D658 K659:K660 D661 K662:K663 D664 K665:K74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3 G25:H26 G28:H28 G31:H32 G35:H37 G39:H39 G41:H41 G43:H47 G49:H49 G51:H56 G58:H59 G61:H61 G63:H63 G66:H67 G70:H70 G72:H73 G75:H75 G77:H77 G79:H81 G85:H85 G87:H87 G89:H92 G94:H94 G97:H97 G99:H101 G104:H105 G107:H107 G110:H111 G114:H114 G116:H118 G120:H121 G125:H125 G127:H127 G129:H131 G133:H134 G136:H139 G141:H142 G144:H144 G146:H146 G148:H149 G151:H151 G153:H154 G156:H160 G162:H163 G165:H167 G169:H171 G173:H173 G175:H175 G177:H177 G181:H181 G185:H185 G187:H188 G190:H190 G192:H192 G194:H194 G196:H196 G198:H199 G201:H201 G203:H203 G205:H205 G207:H209 G211:H212 G214:H215 G217:H218 G220:H220 G222:H222 G225:H225 G227:H227 G229:H230 G232:H232 G234:H234 G236:H236 G238:H239 G241:H245 G247:H247 G250:H252 G254:H256 G258:H259 G261:H262 G265:H265 G267:H267 G269:H269 G271:H271 G273:H274 G276:H276 G279:H279 G281:H281 G283:H283 G285:H285 G287:H287 G289:H289 G291:H291 G293:H294 G296:H296 G299:H299 G301:H301 G303:H303 G305:H306 G308:H310 G312:H312 G314:H314 G316:H316 G318:H318 G320:H320 G322:H323 G325:H325 G327:H327 G329:H329 G331:H333 G335:H337 G339:H340 G342:H344 G346:H347 G349:H349 G351:H351 G353:H353 G355:H356 G358:H359 G361:H363 G366:H366 G368:H368 G370:H373 G375:H378 G380:H385 G387:H387 G389:H392 G394:H394 G396:H396 G398:H399 G401:H402 G404:H405 G407:H408 G410:H410 G412:H413 G415:H415 G417:H420 G423:H423 G425:H425 G427:H428 G430:H433 G435:H438 G441:H441 G443:H443 G445:H445 G448:H448 G450:H450 G452:H453 G455:H455 G457:H460 G462:H462 G465:H466 G468:H468 G470:H470 G473:H473 G475:H475 G477:H477 G480:H480 G483:H483 G486:H486 G489:H489 G492:H492 G495:H495 G497:H497 G499:H500 G503:H503 G505:H505 G507:H509 G512:H514 G516:H517 G519:H519 G521:H526 G528:H529 G531:H533 G535:H535 G537:H541 G543:H544 G546:H547 G550:H550 G552:H552 G554:H559 G561:H563 G565:H571 G573:H573 G575:H575 G577:H577 G579:H580 G582:H584 G587:H588 G590:H591 G594:H594 G596:H596 G598:H599 G601:H602 G605:H605 G608:H608 G610:H610 G612:H612 G614:H614 G616:H616 G621:H621 G623:H623 G625:H625 G627:H628 G630:H630 G632:H632 G634:H635 G637:H637 G639:H640 G642:H644 G646:H646 G648:H648 G650:H650 G652:H653 G656:H657 G659:H660 G662:H663 G665:H742"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3 J25:J26 J28 J31:J32 J35:J37 J39 J41 J43:J47 J49 J51:J56 J58:J59 J61 J63 J66:J67 J70 J72:J73 J75 J77 J79:J81 J85 J87 J89:J92 J94 J97 J99:J101 J104:J105 J107 J110:J111 J114 J116:J118 J120:J121 J125 J127 J129:J131 J133:J134 J136:J139 J141:J142 J144 J146 J148:J149 J151 J153:J154 J156:J160 J162:J163 J165:J167 J169:J171 J173 J175 J177 J181 J185 J187:J188 J190 J192 J194 J196 J198:J199 J201 J203 J205 J207:J209 J211:J212 J214:J215 J217:J218 J220 J222 J225 J227 J229:J230 J232 J234 J236 J238:J239 J241:J245 J247 J250:J252 J254:J256 J258:J259 J261:J262 J265 J267 J269 J271 J273:J274 J276 J279 J281 J283 J285 J287 J289 J291 J293:J294 J296 J299 J301 J303 J305:J306 J308:J310 J312 J314 J316 J318 J320 J322:J323 J325 J327 J329 J331:J333 J335:J337 J339:J340 J342:J344 J346:J347 J349 J351 J353 J355:J356 J358:J359 J361:J363 J366 J368 J370:J373 J375:J378 J380:J385 J387 J389:J392 J394 J396 J398:J399 J401:J402 J404:J405 J407:J408 J410 J412:J413 J415 J417:J420 J423 J425 J427:J428 J430:J433 J435:J438 J441 J443 J445 J448 J450 J452:J453 J455 J457:J460 J462 J465:J466 J468 J470 J473 J475 J477 J480 J483 J486 J489 J492 J495 J497 J499:J500 J503 J505 J507:J509 J512:J514 J516:J517 J519 J521:J526 J528:J529 J531:J533 J535 J537:J541 J543:J544 J546:J547 J550 J552 J554:J559 J561:J563 J565:J571 J573 J575 J577 J579:J580 J582:J584 J587:J588 J590:J591 J594 J596 J598:J599 J601:J602 J605 J608 J610 J612 J614 J616 J621 J623 J625 J627:J628 J630 J632 J634:J635 J637 J639:J640 J642:J644 J646 J648 J650 J652:J653 J656:J657 J659:J660 J662:J663 J665:J742" type="none">
      <formula1>0</formula1>
      <formula2>0</formula2>
    </dataValidation>
    <dataValidation allowBlank="false" errorStyle="stop" operator="between" showDropDown="false" showErrorMessage="true" showInputMessage="false" sqref="I15 I17 I20:I23 I25:I26 I28 I31:I32 I35:I37 I39 I41 I43:I47 I49 I51:I56 I58:I59 I61 I63 I66:I67 I70 I72:I73 I75 I77 I79:I81 I85 I87 I89:I92 I94 I97 I99:I101 I104:I105 I107 I110:I111 I114 I116:I118 I120:I121 I125 I127 I129:I131 I133:I134 I136:I139 I141:I142 I144 I146 I148:I149 I151 I153:I154 I156:I160 I162:I163 I165:I167 I169:I171 I173 I175 I177 I181 I185 I187:I188 I190 I192 I194 I196 I198:I199 I201 I203 I205 I207:I209 I211:I212 I214:I215 I217:I218 I220 I222 I225 I227 I229:I230 I232 I234 I236 I238:I239 I241:I245 I247 I250:I252 I254:I256 I258:I259 I261:I262 I265 I267 I269 I271 I273:I274 I276 I279 I281 I283 I285 I287 I289 I291 I293:I294 I296 I299 I301 I303 I305:I306 I308:I310 I312 I314 I316 I318 I320 I322:I323 I325 I327 I329 I331:I333 I335:I337 I339:I340 I342:I344 I346:I347 I349 I351 I353 I355:I356 I358:I359 I361:I363 I366 I368 I370:I373 I375:I378 I380:I385 I387 I389:I392 I394 I396 I398:I399 I401:I402 I404:I405 I407:I408 I410 I412:I413 I415 I417:I420 I423 I425 I427:I428 I430:I433 I435:I438 I441 I443 I445 I448 I450 I452:I453 I455 I457:I460 I462 I465:I466 I468 I470 I473 I475 I477 I480 I483 I486 I489 I492 I495 I497 I499:I500 I503 I505 I507:I509 I512:I514 I516:I517 I519 I521:I526 I528:I529 I531:I533 I535 I537:I541 I543:I544 I546:I547 I550 I552 I554:I559 I561:I563 I565:I571 I573 I575 I577 I579:I580 I582:I584 I587:I588 I590:I591 I594 I596 I598:I599 I601:I602 I605 I608 I610 I612 I614 I616 I621 I623 I625 I627:I628 I630 I632 I634:I635 I637 I639:I640 I642:I644 I646 I648 I650 I652:I653 I656:I657 I659:I660 I662:I663 I665:I74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3 N25:O26 N28:O28 N31:O32 N35:O37 N39:O39 N41:O41 N43:O47 N49:O49 N51:O56 N58:O59 N61:O61 N63:O63 N66:O67 N70:O70 N72:O73 N75:O75 N77:O77 N79:O81 N85:O85 N87:O87 N89:O92 N94:O94 N97:O97 N99:O101 N104:O105 N107:O107 N110:O111 N114:O114 N116:O118 N120:O121 N125:O125 N127:O127 N129:O131 N133:O134 N136:O139 N141:O142 N144:O144 N146:O146 N148:O149 N151:O151 N153:O154 N156:O160 N162:O163 N165:O167 N169:O171 N173:O173 N175:O175 N177:O177 N181:O181 N185:O185 N187:O188 N190:O190 N192:O192 N194:O194 N196:O196 N198:O199 N201:O201 N203:O203 N205:O205 N207:O209 N211:O212 N214:O215 N217:O218 N220:O220 N222:O222 N225:O225 N227:O227 N229:O230 N232:O232 N234:O234 N236:O236 N238:O239 N241:O245 N247:O247 N250:O252 N254:O256 N258:O259 N261:O262 N265:O265 N267:O267 N269:O269 N271:O271 N273:O274 N276:O276 N279:O279 N281:O281 N283:O283 N285:O285 N287:O287 N289:O289 N291:O291 N293:O294 N296:O296 N299:O299 N301:O301 N303:O303 N305:O306 N308:O310 N312:O312 N314:O314 N316:O316 N318:O318 N320:O320 N322:O323 N325:O325 N327:O327 N329:O329 N331:O333 N335:O337 N339:O340 N342:O344 N346:O347 N349:O349 N351:O351 N353:O353 N355:O356 N358:O359 N361:O363 N366:O366 N368:O368 N370:O373 N375:O378 N380:O385 N387:O387 N389:O392 N394:O394 N396:O396 N398:O399 N401:O402 N404:O405 N407:O408 N410:O410 N412:O413 N415:O415 N417:O420 N423:O423 N425:O425 N427:O428 N430:O433 N435:O438 N441:O441 N443:O443 N445:O445 N448:O448 N450:O450 N452:O453 N455:O455 N457:O460 N462:O462 N465:O466 N468:O468 N470:O470 N473:O473 N475:O475 N477:O477 N480:O480 N483:O483 N486:O486 N489:O489 N492:O492 N495:O495 N497:O497 N499:O500 N503:O503 N505:O505 N507:O509 N512:O514 N516:O517 N519:O519 N521:O526 N528:O529 N531:O533 N535:O535 N537:O541 N543:O544 N546:O547 N550:O550 N552:O552 N554:O559 N561:O563 N565:O571 N573:O573 N575:O575 N577:O577 N579:O580 N582:O584 N587:O588 N590:O591 N594:O594 N596:O596 N598:O599 N601:O602 N605:O605 N608:O608 N610:O610 N612:O612 N614:O614 N616:O616 N621:O621 N623:O623 N625:O625 N627:O628 N630:O630 N632:O632 N634:O635 N637:O637 N639:O640 N642:O644 N646:O646 N648:O648 N650:O650 N652:O653 N656:O657 N659:O660 N662:O663 N665:O7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3 R25:R26 R28 R31:R32 R35:R37 R39 R41 R43:R47 R49 R51:R56 R58:R59 R61 R63 R66:R67 R70 R72:R73 R75 R77 R79:R81 R85 R87 R89:R92 R94 R97 R99:R101 R104:R105 R107 R110:R111 R114 R116:R118 R120:R121 R125 R127 R129:R131 R133:R134 R136:R139 R141:R142 R144 R146 R148:R149 R151 R153:R154 R156:R160 R162:R163 R165:R167 R169:R171 R173 R175 R177 R181 R185 R187:R188 R190 R192 R194 R196 R198:R199 R201 R203 R205 R207:R209 R211:R212 R214:R215 R217:R218 R220 R222 R225 R227 R229:R230 R232 R234 R236 R238:R239 R241:R245 R247 R250:R252 R254:R256 R258:R259 R261:R262 R265 R267 R269 R271 R273:R274 R276 R279 R281 R283 R285 R287 R289 R291 R293:R294 R296 R299 R301 R303 R305:R306 R308:R310 R312 R314 R316 R318 R320 R322:R323 R325 R327 R329 R331:R333 R335:R337 R339:R340 R342:R344 R346:R347 R349 R351 R353 R355:R356 R358:R359 R361:R363 R366 R368 R370:R373 R375:R378 R380:R385 R387 R389:R392 R394 R396 R398:R399 R401:R402 R404:R405 R407:R408 R410 R412:R413 R415 R417:R420 R423 R425 R427:R428 R430:R433 R435:R438 R441 R443 R445 R448 R450 R452:R453 R455 R457:R460 R462 R465:R466 R468 R470 R473 R475 R477 R480 R483 R486 R489 R492 R495 R497 R499:R500 R503 R505 R507:R509 R512:R514 R516:R517 R519 R521:R526 R528:R529 R531:R533 R535 R537:R541 R543:R544 R546:R547 R550 R552 R554:R559 R561:R563 R565:R571 R573 R575 R577 R579:R580 R582:R584 R587:R588 R590:R591 R594 R596 R598:R599 R601:R602 R605 R608 R610 R612 R614 R616 R621 R623 R625 R627:R628 R630 R632 R634:R635 R637 R639:R640 R642:R644 R646 R648 R650 R652:R653 R656:R657 R659:R660 R662:R663 R665:R7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3 Q25:Q26 Q28 Q31:Q32 Q35:Q37 Q39 Q41 Q43:Q47 Q49 Q51:Q56 Q58:Q59 Q61 Q63 Q66:Q67 Q70 Q72:Q73 Q75 Q77 Q79:Q81 Q85 Q87 Q89:Q92 Q94 Q97 Q99:Q101 Q104:Q105 Q107 Q110:Q111 Q114 Q116:Q118 Q120:Q121 Q125 Q127 Q129:Q131 Q133:Q134 Q136:Q139 Q141:Q142 Q144 Q146 Q148:Q149 Q151 Q153:Q154 Q156:Q160 Q162:Q163 Q165:Q167 Q169:Q171 Q173 Q175 Q177 Q181 Q185 Q187:Q188 Q190 Q192 Q194 Q196 Q198:Q199 Q201 Q203 Q205 Q207:Q209 Q211:Q212 Q214:Q215 Q217:Q218 Q220 Q222 Q225 Q227 Q229:Q230 Q232 Q234 Q236 Q238:Q239 Q241:Q245 Q247 Q250:Q252 Q254:Q256 Q258:Q259 Q261:Q262 Q265 Q267 Q269 Q271 Q273:Q274 Q276 Q279 Q281 Q283 Q285 Q287 Q289 Q291 Q293:Q294 Q296 Q299 Q301 Q303 Q305:Q306 Q308:Q310 Q312 Q314 Q316 Q318 Q320 Q322:Q323 Q325 Q327 Q329 Q331:Q333 Q335:Q337 Q339:Q340 Q342:Q344 Q346:Q347 Q349 Q351 Q353 Q355:Q356 Q358:Q359 Q361:Q363 Q366 Q368 Q370:Q373 Q375:Q378 Q380:Q385 Q387 Q389:Q392 Q394 Q396 Q398:Q399 Q401:Q402 Q404:Q405 Q407:Q408 Q410 Q412:Q413 Q415 Q417:Q420 Q423 Q425 Q427:Q428 Q430:Q433 Q435:Q438 Q441 Q443 Q445 Q448 Q450 Q452:Q453 Q455 Q457:Q460 Q462 Q465:Q466 Q468 Q470 Q473 Q475 Q477 Q480 Q483 Q486 Q489 Q492 Q495 Q497 Q499:Q500 Q503 Q505 Q507:Q509 Q512:Q514 Q516:Q517 Q519 Q521:Q526 Q528:Q529 Q531:Q533 Q535 Q537:Q541 Q543:Q544 Q546:Q547 Q550 Q552 Q554:Q559 Q561:Q563 Q565:Q571 Q573 Q575 Q577 Q579:Q580 Q582:Q584 Q587:Q588 Q590:Q591 Q594 Q596 Q598:Q599 Q601:Q602 Q605 Q608 Q610 Q612 Q614 Q616 Q621 Q623 Q625 Q627:Q628 Q630 Q632 Q634:Q635 Q637 Q639:Q640 Q642:Q644 Q646 Q648 Q650 Q652:Q653 Q656:Q657 Q659:Q660 Q662:Q663 Q665:Q7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3 M25:M26 M28 M31:M32 M35:M37 M39 M41 M43:M47 M49 M51:M56 M58:M59 M61 M63 M66:M67 M70 M72:M73 M75 M77 M79:M81 M85 M87 M89:M92 M94 M97 M99:M101 M104:M105 M107 M110:M111 M114 M116:M118 M120:M121 M125 M127 M129:M131 M133:M134 M136:M139 M141:M142 M144 M146 M148:M149 M151 M153:M154 M156:M160 M162:M163 M165:M167 M169:M171 M173 M175 M177 M181 M185 M187:M188 M190 M192 M194 M196 M198:M199 M201 M203 M205 M207:M209 M211:M212 M214:M215 M217:M218 M220 M222 M225 M227 M229:M230 M232 M234 M236 M238:M239 M241:M245 M247 M250:M252 M254:M256 M258:M259 M261:M262 M265 M267 M269 M271 M273:M274 M276 M279 M281 M283 M285 M287 M289 M291 M293:M294 M296 M299 M301 M303 M305:M306 M308:M310 M312 M314 M316 M318 M320 M322:M323 M325 M327 M329 M331:M333 M335:M337 M339:M340 M342:M344 M346:M347 M349 M351 M353 M355:M356 M358:M359 M361:M363 M366 M368 M370:M373 M375:M378 M380:M385 M387 M389:M392 M394 M396 M398:M399 M401:M402 M404:M405 M407:M408 M410 M412:M413 M415 M417:M420 M423 M425 M427:M428 M430:M433 M435:M438 M441 M443 M445 M448 M450 M452:M453 M455 M457:M460 M462 M465:M466 M468 M470 M473 M475 M477 M480 M483 M486 M489 M492 M495 M497 M499:M500 M503 M505 M507:M509 M512:M514 M516:M517 M519 M521:M526 M528:M529 M531:M533 M535 M537:M541 M543:M544 M546:M547 M550 M552 M554:M559 M561:M563 M565:M571 M573 M575 M577 M579:M580 M582:M584 M587:M588 M590:M591 M594 M596 M598:M599 M601:M602 M605 M608 M610 M612 M614 M616 M621 M623 M625 M627:M628 M630 M632 M634:M635 M637 M639:M640 M642:M644 M646 M648 M650 M652:M653 M656:M657 M659:M660 M662:M663 M665:M742" type="decimal">
      <formula1>0</formula1>
      <formula2>999999999999999</formula2>
    </dataValidation>
    <dataValidation allowBlank="true" errorStyle="stop" operator="between" showDropDown="false" showErrorMessage="true" showInputMessage="false" sqref="L13:L520 L736:L738" type="list">
      <formula1>"INR"</formula1>
      <formula2>0</formula2>
    </dataValidation>
    <dataValidation allowBlank="true" errorStyle="stop" operator="between" prompt="Please enter text" promptTitle="Itemcode/Make" showDropDown="false" showErrorMessage="true" showInputMessage="true" sqref="C13:C91 C93:C100 C102:C74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74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80" t="s">
        <v>718</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1-29T05:11: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