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254</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27</xdr:rowOff>
              </xdr:from>
              <xdr:to>
                <xdr:col>56</xdr:col>
                <xdr:colOff>15</xdr:colOff>
                <xdr:row>2262</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241</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314</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315</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318</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321</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330</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333</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336</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339</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6</xdr:rowOff>
              </xdr:from>
              <xdr:to>
                <xdr:col>56</xdr:col>
                <xdr:colOff>15</xdr:colOff>
                <xdr:row>2342</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56</xdr:rowOff>
              </xdr:from>
              <xdr:to>
                <xdr:col>56</xdr:col>
                <xdr:colOff>15</xdr:colOff>
                <xdr:row>2352</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365</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43</xdr:rowOff>
              </xdr:from>
              <xdr:to>
                <xdr:col>56</xdr:col>
                <xdr:colOff>15</xdr:colOff>
                <xdr:row>2372</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57</xdr:rowOff>
              </xdr:from>
              <xdr:to>
                <xdr:col>56</xdr:col>
                <xdr:colOff>15</xdr:colOff>
                <xdr:row>2376</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23</xdr:rowOff>
              </xdr:from>
              <xdr:to>
                <xdr:col>56</xdr:col>
                <xdr:colOff>15</xdr:colOff>
                <xdr:row>2569</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335</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0</xdr:rowOff>
              </xdr:from>
              <xdr:to>
                <xdr:col>56</xdr:col>
                <xdr:colOff>15</xdr:colOff>
                <xdr:row>2567</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389</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0</xdr:rowOff>
              </xdr:from>
              <xdr:to>
                <xdr:col>56</xdr:col>
                <xdr:colOff>15</xdr:colOff>
                <xdr:row>2596</xdr:row>
                <xdr:rowOff>2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0</xdr:rowOff>
              </xdr:from>
              <xdr:to>
                <xdr:col>56</xdr:col>
                <xdr:colOff>15</xdr:colOff>
                <xdr:row>2570</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0</xdr:rowOff>
              </xdr:from>
              <xdr:to>
                <xdr:col>56</xdr:col>
                <xdr:colOff>15</xdr:colOff>
                <xdr:row>2580</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0</xdr:rowOff>
              </xdr:from>
              <xdr:to>
                <xdr:col>56</xdr:col>
                <xdr:colOff>15</xdr:colOff>
                <xdr:row>2578</xdr:row>
                <xdr:rowOff>2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366</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368</xdr:row>
                <xdr:rowOff>1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372</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376</xdr:row>
                <xdr:rowOff>2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381</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385</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389</xdr:row>
                <xdr:rowOff>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393</xdr:row>
                <xdr:rowOff>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397</xdr:row>
                <xdr:rowOff>1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403</xdr:row>
                <xdr:rowOff>1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407</xdr:row>
                <xdr:rowOff>1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411</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416</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2420</xdr:row>
                <xdr:rowOff>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426</xdr:row>
                <xdr:rowOff>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430</xdr:row>
                <xdr:rowOff>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2434</xdr:row>
                <xdr:rowOff>1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2438</xdr:row>
                <xdr:rowOff>1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2442</xdr:row>
                <xdr:rowOff>1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2446</xdr:row>
                <xdr:rowOff>1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2450</xdr:row>
                <xdr:rowOff>1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454</xdr:row>
                <xdr:rowOff>2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2461</xdr:row>
                <xdr:rowOff>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2465</xdr:row>
                <xdr:rowOff>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2483</xdr:row>
                <xdr:rowOff>1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2489</xdr:row>
                <xdr:rowOff>1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2493</xdr:row>
                <xdr:rowOff>2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2561</xdr:row>
                <xdr:rowOff>1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0</xdr:rowOff>
              </xdr:from>
              <xdr:to>
                <xdr:col>56</xdr:col>
                <xdr:colOff>15</xdr:colOff>
                <xdr:row>2568</xdr:row>
                <xdr:rowOff>1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0</xdr:rowOff>
              </xdr:from>
              <xdr:to>
                <xdr:col>56</xdr:col>
                <xdr:colOff>15</xdr:colOff>
                <xdr:row>2572</xdr:row>
                <xdr:rowOff>1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0</xdr:rowOff>
              </xdr:from>
              <xdr:to>
                <xdr:col>56</xdr:col>
                <xdr:colOff>15</xdr:colOff>
                <xdr:row>2584</xdr:row>
                <xdr:rowOff>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0</xdr:rowOff>
              </xdr:from>
              <xdr:to>
                <xdr:col>56</xdr:col>
                <xdr:colOff>15</xdr:colOff>
                <xdr:row>2625</xdr:row>
                <xdr:rowOff>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0</xdr:rowOff>
              </xdr:from>
              <xdr:to>
                <xdr:col>56</xdr:col>
                <xdr:colOff>15</xdr:colOff>
                <xdr:row>2628</xdr:row>
                <xdr:rowOff>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0</xdr:rowOff>
              </xdr:from>
              <xdr:to>
                <xdr:col>56</xdr:col>
                <xdr:colOff>15</xdr:colOff>
                <xdr:row>2631</xdr:row>
                <xdr:rowOff>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3</xdr:row>
                <xdr:rowOff>0</xdr:rowOff>
              </xdr:from>
              <xdr:to>
                <xdr:col>56</xdr:col>
                <xdr:colOff>15</xdr:colOff>
                <xdr:row>2653</xdr:row>
                <xdr:rowOff>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0</xdr:rowOff>
              </xdr:from>
              <xdr:to>
                <xdr:col>56</xdr:col>
                <xdr:colOff>15</xdr:colOff>
                <xdr:row>2671</xdr:row>
                <xdr:rowOff>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0</xdr:rowOff>
              </xdr:from>
              <xdr:to>
                <xdr:col>56</xdr:col>
                <xdr:colOff>15</xdr:colOff>
                <xdr:row>2667</xdr:row>
                <xdr:rowOff>1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9</xdr:row>
                <xdr:rowOff>0</xdr:rowOff>
              </xdr:from>
              <xdr:to>
                <xdr:col>56</xdr:col>
                <xdr:colOff>15</xdr:colOff>
                <xdr:row>2626</xdr:row>
                <xdr:rowOff>13</xdr:rowOff>
              </xdr:to>
            </anchor>
          </commentPr>
        </mc:Choice>
        <mc:Fallback/>
      </mc:AlternateContent>
    </comment>
  </commentList>
</comments>
</file>

<file path=xl/sharedStrings.xml><?xml version="1.0" encoding="utf-8"?>
<sst xmlns="http://schemas.openxmlformats.org/spreadsheetml/2006/main" count="682" uniqueCount="18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ivil works for Construction of pump rooms i/c required water lines for proposed Tube wells near ESB-I Building and Type-I.</t>
  </si>
  <si>
    <t xml:space="preserve">Contract No:  24/Civil/D3/2024-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and for all lif.</t>
  </si>
  <si>
    <t xml:space="preserve">Supplying and filling in plinth with sand under floors, including watering, ramming, consolidating and dressing complete.</t>
  </si>
  <si>
    <t xml:space="preserve">Extra for levelling  &amp;  neatly dressing  of disposed  soil  completely as directed by Engineer-in-charg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Providing and  laying damp-proof course 40  mm thick with cement concrete 1:2:4 (1 cement: 2 coarse sand (zone-Ill) derived from natural sources : 4 graded stone aggregate 12.5 mm nominal size derived from natural sources)</t>
  </si>
  <si>
    <t xml:space="preserve">Extra  for  providing  and  mixing  water proofing  material  in  cement concrete work in doses by weight of cement as per manufacturer's specification.</t>
  </si>
  <si>
    <t xml:space="preserve">per bag of
50kg cement
used</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zone-III) derived from natural sources : 3 graded stone aggregate 20 mm nominal size derived from natural sources)</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uspended floors,  roofs,  landings,  balconies and access platform</t>
  </si>
  <si>
    <t xml:space="preserve">Columns, Pillars, Piers, Abutments, Posts and Struts</t>
  </si>
  <si>
    <t xml:space="preserve">Edges of slabs and breaks in floors and walls</t>
  </si>
  <si>
    <t xml:space="preserve">Under 20 cm wide</t>
  </si>
  <si>
    <t xml:space="preserve">Weather shed, Chajjas, corbels etc., including edges</t>
  </si>
  <si>
    <t xml:space="preserve">Lintels,  beams,  plinth  beams,  girders,  bressumers  and cantilevers with water proof ply 12 mm thick</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Brick edging 7cm wide 11.4 cm deep to plinth protection with common burnt clay F.P.S. (non modular) bricks of class designation 7.5 including grouting with cement mortar 1:4 (1 cement : 4 fine sand).</t>
  </si>
  <si>
    <t xml:space="preserve">WOOD AND P. V. C. WORK</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40x5 mm flat iron hold fast 400 mm long including fixing to frame with 10 mm diameter bolts, nuts and wooden plugs and embedding in cement concrete block 300x100x150 mm 1:3:6 mix (1 cement: 3 coarse sand : 6 graded stone aggregate 20 mm nominal size).</t>
  </si>
  <si>
    <t xml:space="preserve">each</t>
  </si>
  <si>
    <t xml:space="preserve">Providing and fixing ISI marked oxidised M.S. sliding door bolts with nuts and screws etc. complete (Copper oxidised as per IS 1378)</t>
  </si>
  <si>
    <t xml:space="preserve">250x16 mm</t>
  </si>
  <si>
    <t xml:space="preserve">Providing and fixing ISI marked oxidised M.S. tower bolt black finish, (Barrel type) with necessary screws etc. complete (Copper oxidised as per IS 1378)</t>
  </si>
  <si>
    <t xml:space="preserve">200x10 mm</t>
  </si>
  <si>
    <t xml:space="preserve">Providing and fixing oxidised M.S. casement stays (straight peg type) with necessary screws etc. complete (Copper oxidised as per IS 1378)</t>
  </si>
  <si>
    <t xml:space="preserve">250 mm weighing not less than 280 grams</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 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3 coarse sand), finished with a floating coat of neat cement.</t>
  </si>
  <si>
    <t xml:space="preserve">18 mm thick</t>
  </si>
  <si>
    <t xml:space="preserve">Providing and fixing glass strips in joints of terrazo/ cement concrete floors.</t>
  </si>
  <si>
    <t xml:space="preserve">40 mm wide and 4 mm thick</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12 mm cement plaster finished with a floating coat of neat cement of mix:</t>
  </si>
  <si>
    <t xml:space="preserve">1:4(1 cement: 4 fine sand)</t>
  </si>
  <si>
    <t xml:space="preserve">6 mm cement plaster of mix:</t>
  </si>
  <si>
    <t xml:space="preserve">1:3(1 cement :3 fine sand)</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Dismantling and Demolishing</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Providing and laying flanged C.I. standard specials such as tees, bends, collars, tapers, caps etc., suitable for flanged jointing as per IS : 1538 :</t>
  </si>
  <si>
    <t xml:space="preserve">Up to 300 mm dia</t>
  </si>
  <si>
    <t xml:space="preserve">quintal</t>
  </si>
  <si>
    <t xml:space="preserve">Providing and laying S&amp;S centrifugally cast (spun) iron pipes (Class LA) conforming to IS :1536 :</t>
  </si>
  <si>
    <t xml:space="preserve">150 mm dia pipe</t>
  </si>
  <si>
    <t xml:space="preserve">Providing flanged joints to double flanged C.I./ D.I. pipes and specials, including testing of joints :</t>
  </si>
  <si>
    <t xml:space="preserve">150 mm diameter pipe</t>
  </si>
  <si>
    <t xml:space="preserve">Providing and fixing C.I. sluice valves (with cap) complete with bolts, nuts, rubber insertions etc. (the tail pieces if required will be paid separately) :</t>
  </si>
  <si>
    <t xml:space="preserve">150 mm diameter</t>
  </si>
  <si>
    <t xml:space="preserve">Class II</t>
  </si>
  <si>
    <t xml:space="preserve">Constructing masonry Chamber 120x120x100 cm inside, in brick work in cement mortar 1:4 (1 cement : 4 coarse sand) for sluice valve, with C.I. surface box 100 mm top diameter, 160 mm bottom diameter and 180 mm deep ( inside) with chained lid and RCC top slab 1:1.5:3 mix (1 cement : 1.5 coarse sand : 3 graded stone aggregate 20 mm nominal size), including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laying D.I. specials of class K-12 suitable for push-on jointing as per IS : 9523 :</t>
  </si>
  <si>
    <t xml:space="preserve">Up to 600 mm dia</t>
  </si>
  <si>
    <t xml:space="preserve">Providing and laying D.I. Specials of Class K - 12 suitable for mechanical jointing as per IS : 9523 :</t>
  </si>
  <si>
    <t xml:space="preserve">Providing push-on-joints to Centrifugally (Spun) Cast Iron Pipes or Ductile Iron Pipes including testing of joints and the cost of rubber gasket :</t>
  </si>
  <si>
    <t xml:space="preserve">150 mm dia pipes</t>
  </si>
  <si>
    <t xml:space="preserve">joint</t>
  </si>
  <si>
    <t xml:space="preserve">Providing and laying S&amp;S Centrifugally Cast (Spun) / Ductile Iron Pipes conforming to IS : 8329 :</t>
  </si>
  <si>
    <t xml:space="preserve">150 mm dia Ductile Iron Class K-7 pipes</t>
  </si>
  <si>
    <t xml:space="preserve">DRAINAGE</t>
  </si>
  <si>
    <t xml:space="preserve">Providing and laying non-pressure NP2 class (light duty) R.C.C. pipes with collars jointed with stiff mixture of cement mortar in the proportion of 1:2 (1 cement : 2 fine sand) including testing of joints etc. complete :</t>
  </si>
  <si>
    <t xml:space="preserve">2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With common burnt clay F.P.S. (non modular) bricks of class designation 7.5</t>
  </si>
  <si>
    <t xml:space="preserve">Extra for depth for manholes :</t>
  </si>
  <si>
    <t xml:space="preserve">Size 90x80 cm</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WATER PROOFING</t>
  </si>
  <si>
    <t xml:space="preserve">Grading roof for water proofing treatment with</t>
  </si>
  <si>
    <t xml:space="preserve">Cement concrete 1:2:4 (1 cement : 2 coarse sand : 4 graded stone aggregate 20 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I. flange (Heavy Class) on connecting pipe 150 mm dia i/c threading on flange &amp; pipe, adhesive, cartage etc. with all necessary arrangements Complete.</t>
  </si>
  <si>
    <t xml:space="preserve">Each</t>
  </si>
  <si>
    <t xml:space="preserve">P/F Non Return valve of 150 mm nominal bore of Zoloto or approved equivalent make &amp; quality suitable for fixing between flanges with necessary arrangements etc. Complete.</t>
  </si>
  <si>
    <t xml:space="preserve">Supply of flexible submersible flat cable 3 core copper conductor 10 sqmm of Finolex or approved equivalent make.</t>
  </si>
  <si>
    <t xml:space="preserve">Meter</t>
  </si>
  <si>
    <t xml:space="preserve">Supply of 3 Phase, 4 stage clear water submersible pump set having 1500 LPM discharge, @ 54 m head, Head Range; 38-74 M, Motor Rating- 18.5 Kw/25 HP, Starting method- Star Delta, Model BPHA 333/4F+ UMA H  150 17/23 (V8) of KSB equivalent mak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7" fontId="8" fillId="0" borderId="1" xfId="21" applyFont="true" applyBorder="true" applyAlignment="true" applyProtection="false">
      <alignment horizontal="right" vertical="top"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true">
      <alignment horizontal="general" vertical="center" textRotation="0" wrapText="false" indent="0" shrinkToFit="false"/>
      <protection locked="fals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10" fillId="0" borderId="1" xfId="24"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6" fontId="6"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6" fontId="11" fillId="0" borderId="1" xfId="24" applyFont="true" applyBorder="true" applyAlignment="true" applyProtection="true">
      <alignment horizontal="left" vertical="top" textRotation="0" wrapText="true" indent="0" shrinkToFit="false"/>
      <protection locked="true" hidden="false"/>
    </xf>
    <xf numFmtId="164" fontId="11" fillId="2" borderId="1" xfId="24" applyFont="true" applyBorder="true" applyAlignment="true" applyProtection="true">
      <alignment horizontal="left" vertical="top"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11" fillId="0" borderId="1"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top" textRotation="0" wrapText="tru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11" fillId="0" borderId="1" xfId="21" applyFont="true" applyBorder="true" applyAlignment="true" applyProtection="true">
      <alignment horizontal="center"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6" fontId="11" fillId="0" borderId="1" xfId="21" applyFont="true" applyBorder="true" applyAlignment="true" applyProtection="true">
      <alignment horizontal="right" vertical="top" textRotation="0" wrapText="false" indent="0" shrinkToFit="false"/>
      <protection locked="false" hidden="false"/>
    </xf>
    <xf numFmtId="166" fontId="6" fillId="0" borderId="1" xfId="24" applyFont="true" applyBorder="true" applyAlignment="true" applyProtection="false">
      <alignment horizontal="right" vertical="top" textRotation="0" wrapText="false" indent="0" shrinkToFit="false"/>
      <protection locked="true" hidden="false"/>
    </xf>
    <xf numFmtId="166" fontId="6" fillId="0" borderId="1" xfId="21" applyFont="true" applyBorder="true" applyAlignment="true" applyProtection="false">
      <alignment horizontal="right" vertical="top" textRotation="0" wrapText="false" indent="0" shrinkToFit="false"/>
      <protection locked="true" hidden="false"/>
    </xf>
    <xf numFmtId="166" fontId="11" fillId="2" borderId="1" xfId="21" applyFont="true" applyBorder="true" applyAlignment="true" applyProtection="true">
      <alignment horizontal="right" vertical="top" textRotation="0" wrapText="false" indent="0" shrinkToFit="false"/>
      <protection locked="false" hidden="false"/>
    </xf>
    <xf numFmtId="166" fontId="11" fillId="3" borderId="1" xfId="21" applyFont="true" applyBorder="true" applyAlignment="true" applyProtection="true">
      <alignment horizontal="right" vertical="top" textRotation="0" wrapText="false" indent="0" shrinkToFit="false"/>
      <protection locked="false" hidden="false"/>
    </xf>
    <xf numFmtId="166" fontId="11" fillId="3" borderId="1" xfId="21" applyFont="true" applyBorder="true" applyAlignment="true" applyProtection="true">
      <alignment horizontal="right" vertical="top" textRotation="0" wrapText="true" indent="0" shrinkToFit="false"/>
      <protection locked="false" hidden="false"/>
    </xf>
    <xf numFmtId="166" fontId="11" fillId="0" borderId="1" xfId="24" applyFont="true" applyBorder="true" applyAlignment="true" applyProtection="false">
      <alignment horizontal="right" vertical="top" textRotation="0" wrapText="false" indent="0" shrinkToFit="false"/>
      <protection locked="true" hidden="false"/>
    </xf>
    <xf numFmtId="166" fontId="11" fillId="0" borderId="1" xfId="23" applyFont="true" applyBorder="true" applyAlignment="true" applyProtection="false">
      <alignment horizontal="right" vertical="top" textRotation="0" wrapText="false" indent="0" shrinkToFit="false"/>
      <protection locked="true" hidden="false"/>
    </xf>
    <xf numFmtId="167" fontId="6" fillId="0" borderId="1" xfId="24" applyFont="true" applyBorder="true" applyAlignment="true" applyProtection="false">
      <alignment horizontal="justify"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6" fontId="11" fillId="0" borderId="1" xfId="24" applyFont="true" applyBorder="true" applyAlignment="true" applyProtection="false">
      <alignment horizontal="left" vertical="top" textRotation="0" wrapText="false" indent="0" shrinkToFit="false"/>
      <protection locked="true" hidden="false"/>
    </xf>
    <xf numFmtId="164" fontId="11" fillId="0" borderId="1" xfId="24" applyFont="true" applyBorder="true" applyAlignment="true" applyProtection="false">
      <alignment horizontal="left" vertical="top" textRotation="0" wrapText="false" indent="0" shrinkToFit="false"/>
      <protection locked="true" hidden="false"/>
    </xf>
    <xf numFmtId="164" fontId="6" fillId="0" borderId="1" xfId="24" applyFont="true" applyBorder="true" applyAlignment="true" applyProtection="false">
      <alignment horizontal="general" vertical="top" textRotation="0" wrapText="false" indent="0" shrinkToFit="false"/>
      <protection locked="true" hidden="false"/>
    </xf>
    <xf numFmtId="164" fontId="16" fillId="0" borderId="1" xfId="24"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false" indent="0" shrinkToFit="false"/>
      <protection locked="true" hidden="false"/>
    </xf>
    <xf numFmtId="166" fontId="16" fillId="0" borderId="1" xfId="24" applyFont="true" applyBorder="true" applyAlignment="true" applyProtection="fals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6" fillId="0" borderId="1" xfId="24" applyFont="true" applyBorder="true" applyAlignment="true" applyProtection="true">
      <alignment horizontal="general" vertical="center" textRotation="0" wrapText="true" indent="0" shrinkToFit="false"/>
      <protection locked="false" hidden="false"/>
    </xf>
    <xf numFmtId="164" fontId="19" fillId="2" borderId="1" xfId="24" applyFont="true" applyBorder="true" applyAlignment="true" applyProtection="true">
      <alignment horizontal="general" vertical="center" textRotation="0" wrapText="true" indent="0" shrinkToFit="false"/>
      <protection locked="false" hidden="false"/>
    </xf>
    <xf numFmtId="168" fontId="19" fillId="2" borderId="1" xfId="28" applyFont="true" applyBorder="true" applyAlignment="true" applyProtection="true">
      <alignment horizontal="center" vertical="center" textRotation="0" wrapText="false" indent="0" shrinkToFit="false"/>
      <protection locked="fals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true">
      <alignment horizontal="general" vertical="top" textRotation="0" wrapText="false" indent="0" shrinkToFit="false"/>
      <protection locked="true" hidden="false"/>
    </xf>
    <xf numFmtId="164" fontId="16" fillId="0" borderId="1" xfId="28" applyFont="true" applyBorder="true" applyAlignment="true" applyProtection="true">
      <alignment horizontal="general" vertical="center" textRotation="0" wrapText="true" indent="0" shrinkToFit="false"/>
      <protection locked="false" hidden="false"/>
    </xf>
    <xf numFmtId="164" fontId="16" fillId="0" borderId="1" xfId="24" applyFont="true" applyBorder="true" applyAlignment="true" applyProtection="true">
      <alignment horizontal="general" vertical="center" textRotation="0" wrapText="true" indent="0" shrinkToFit="false"/>
      <protection locked="true" hidden="false"/>
    </xf>
    <xf numFmtId="166" fontId="20" fillId="0" borderId="1" xfId="24" applyFont="true" applyBorder="true" applyAlignment="true" applyProtection="false">
      <alignment horizontal="general" vertical="top" textRotation="0" wrapText="false" indent="0" shrinkToFit="false"/>
      <protection locked="true" hidden="false"/>
    </xf>
    <xf numFmtId="166" fontId="16" fillId="0" borderId="1" xfId="24" applyFont="true" applyBorder="true" applyAlignment="true" applyProtection="false">
      <alignment horizontal="right" vertical="top" textRotation="0" wrapText="false" indent="0" shrinkToFit="false"/>
      <protection locked="true" hidden="false"/>
    </xf>
    <xf numFmtId="167" fontId="6" fillId="0" borderId="1" xfId="24" applyFont="true" applyBorder="true" applyAlignment="true" applyProtection="false">
      <alignment horizontal="general" vertical="top" textRotation="0" wrapText="true" indent="0" shrinkToFit="false"/>
      <protection locked="true" hidden="false"/>
    </xf>
    <xf numFmtId="167" fontId="16" fillId="0" borderId="1"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0360</xdr:colOff>
      <xdr:row>0</xdr:row>
      <xdr:rowOff>285480</xdr:rowOff>
    </xdr:to>
    <xdr:grpSp>
      <xdr:nvGrpSpPr>
        <xdr:cNvPr id="0" name="Group 1"/>
        <xdr:cNvGrpSpPr/>
      </xdr:nvGrpSpPr>
      <xdr:grpSpPr>
        <a:xfrm>
          <a:off x="70560" y="75960"/>
          <a:ext cx="3253320" cy="209520"/>
          <a:chOff x="70560" y="75960"/>
          <a:chExt cx="3253320" cy="209520"/>
        </a:xfrm>
      </xdr:grpSpPr>
      <xdr:sp>
        <xdr:nvSpPr>
          <xdr:cNvPr id="1" name="Round Diagonal Corner Rectangle 2"/>
          <xdr:cNvSpPr/>
        </xdr:nvSpPr>
        <xdr:spPr>
          <a:xfrm>
            <a:off x="7056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8760" y="95040"/>
            <a:ext cx="94644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28125" defaultRowHeight="15.75" zeroHeight="false" outlineLevelRow="0" outlineLevelCol="0"/>
  <cols>
    <col collapsed="false" customWidth="true" hidden="false" outlineLevel="0" max="1" min="1" style="1" width="8.85"/>
    <col collapsed="false" customWidth="true" hidden="false" outlineLevel="0" max="2" min="2" style="2" width="57.28"/>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9" customFormat="true" ht="30" hidden="false" customHeight="true" outlineLevel="0" collapsed="false">
      <c r="A1" s="5" t="str">
        <f aca="false">B2&amp;" BoQ"</f>
        <v>Percentag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2" t="s">
        <v>1</v>
      </c>
      <c r="C2" s="12" t="s">
        <v>2</v>
      </c>
      <c r="D2" s="12" t="s">
        <v>3</v>
      </c>
      <c r="E2" s="12"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75" hidden="true" customHeight="true" outlineLevel="0" collapsed="false">
      <c r="A3" s="14" t="s">
        <v>5</v>
      </c>
      <c r="B3" s="6"/>
      <c r="C3" s="6"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7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72.6" hidden="false" customHeight="tru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9"/>
      <c r="IF10" s="29"/>
      <c r="IG10" s="29"/>
      <c r="IH10" s="29"/>
      <c r="II10" s="29"/>
    </row>
    <row r="11" s="28" customFormat="true" ht="57.6" hidden="false" customHeight="true" outlineLevel="0" collapsed="false">
      <c r="A11" s="26" t="s">
        <v>19</v>
      </c>
      <c r="B11" s="27" t="s">
        <v>20</v>
      </c>
      <c r="C11" s="27" t="s">
        <v>21</v>
      </c>
      <c r="D11" s="27" t="s">
        <v>22</v>
      </c>
      <c r="E11" s="27" t="s">
        <v>23</v>
      </c>
      <c r="F11" s="27" t="s">
        <v>24</v>
      </c>
      <c r="G11" s="27"/>
      <c r="H11" s="27"/>
      <c r="I11" s="27" t="s">
        <v>25</v>
      </c>
      <c r="J11" s="27" t="s">
        <v>26</v>
      </c>
      <c r="K11" s="27" t="s">
        <v>27</v>
      </c>
      <c r="L11" s="27" t="s">
        <v>28</v>
      </c>
      <c r="M11" s="30"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1" t="s">
        <v>37</v>
      </c>
      <c r="BB11" s="31" t="s">
        <v>38</v>
      </c>
      <c r="BC11" s="31" t="s">
        <v>39</v>
      </c>
      <c r="IE11" s="29"/>
      <c r="IF11" s="29"/>
      <c r="IG11" s="29"/>
      <c r="IH11" s="29"/>
      <c r="II11" s="29"/>
    </row>
    <row r="12" s="28" customFormat="true" ht="15.75" hidden="false" customHeight="false" outlineLevel="0" collapsed="false">
      <c r="A12" s="26"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9"/>
      <c r="IF12" s="29"/>
      <c r="IG12" s="29"/>
      <c r="IH12" s="29"/>
      <c r="II12" s="29"/>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15" hidden="false" customHeight="true" outlineLevel="0" collapsed="false">
      <c r="A15" s="32" t="n">
        <v>1.02</v>
      </c>
      <c r="B15" s="33" t="s">
        <v>42</v>
      </c>
      <c r="C15" s="34"/>
      <c r="D15" s="38" t="n">
        <v>100</v>
      </c>
      <c r="E15" s="39" t="s">
        <v>43</v>
      </c>
      <c r="F15" s="40" t="n">
        <v>202.7</v>
      </c>
      <c r="G15" s="41"/>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00</v>
      </c>
      <c r="IE15" s="37" t="s">
        <v>43</v>
      </c>
      <c r="IF15" s="37"/>
      <c r="IG15" s="37"/>
      <c r="IH15" s="37"/>
      <c r="II15" s="37"/>
    </row>
    <row r="16" s="36" customFormat="true" ht="15.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78.75"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 hidden="false" customHeight="true" outlineLevel="0" collapsed="false">
      <c r="A18" s="32" t="n">
        <v>1.05</v>
      </c>
      <c r="B18" s="33" t="s">
        <v>48</v>
      </c>
      <c r="C18" s="34"/>
      <c r="D18" s="38" t="n">
        <v>26</v>
      </c>
      <c r="E18" s="39" t="s">
        <v>49</v>
      </c>
      <c r="F18" s="40" t="n">
        <v>107.08</v>
      </c>
      <c r="G18" s="41"/>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26</v>
      </c>
      <c r="IE18" s="37" t="s">
        <v>49</v>
      </c>
      <c r="IF18" s="37"/>
      <c r="IG18" s="37"/>
      <c r="IH18" s="37"/>
      <c r="II18" s="37"/>
    </row>
    <row r="19" s="36" customFormat="true" ht="29.65" hidden="false" customHeight="true" outlineLevel="0" collapsed="false">
      <c r="A19" s="32" t="n">
        <v>1.06</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50</v>
      </c>
      <c r="IE19" s="37"/>
      <c r="IF19" s="37"/>
      <c r="IG19" s="37"/>
      <c r="IH19" s="37"/>
      <c r="II19" s="37"/>
    </row>
    <row r="20" s="36" customFormat="true" ht="45" hidden="false" customHeight="false" outlineLevel="0" collapsed="false">
      <c r="A20" s="32" t="n">
        <v>1.07</v>
      </c>
      <c r="B20" s="33" t="s">
        <v>51</v>
      </c>
      <c r="C20" s="34"/>
      <c r="D20" s="38" t="n">
        <v>65</v>
      </c>
      <c r="E20" s="39" t="s">
        <v>43</v>
      </c>
      <c r="F20" s="40" t="n">
        <v>214.65</v>
      </c>
      <c r="G20" s="41"/>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51</v>
      </c>
      <c r="ID20" s="36" t="n">
        <v>65</v>
      </c>
      <c r="IE20" s="37" t="s">
        <v>43</v>
      </c>
      <c r="IF20" s="37"/>
      <c r="IG20" s="37"/>
      <c r="IH20" s="37"/>
      <c r="II20" s="37"/>
    </row>
    <row r="21" s="36" customFormat="true" ht="126" hidden="false" customHeight="false" outlineLevel="0" collapsed="false">
      <c r="A21" s="32" t="n">
        <v>1.08</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2</v>
      </c>
      <c r="IE21" s="37"/>
      <c r="IF21" s="37"/>
      <c r="IG21" s="37"/>
      <c r="IH21" s="37"/>
      <c r="II21" s="37"/>
    </row>
    <row r="22" s="36" customFormat="true" ht="15.75" hidden="false" customHeight="false" outlineLevel="0" collapsed="false">
      <c r="A22" s="32" t="n">
        <v>1.09</v>
      </c>
      <c r="B22" s="33" t="s">
        <v>48</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48</v>
      </c>
      <c r="IE22" s="37"/>
      <c r="IF22" s="37"/>
      <c r="IG22" s="37"/>
      <c r="IH22" s="37"/>
      <c r="II22" s="37"/>
    </row>
    <row r="23" s="36" customFormat="true" ht="19.9" hidden="false" customHeight="true" outlineLevel="0" collapsed="false">
      <c r="A23" s="32" t="n">
        <v>1.1</v>
      </c>
      <c r="B23" s="33" t="s">
        <v>53</v>
      </c>
      <c r="C23" s="34"/>
      <c r="D23" s="38" t="n">
        <v>200</v>
      </c>
      <c r="E23" s="39" t="s">
        <v>54</v>
      </c>
      <c r="F23" s="40" t="n">
        <v>290.39</v>
      </c>
      <c r="G23" s="41"/>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1.1</v>
      </c>
      <c r="IB23" s="36" t="s">
        <v>53</v>
      </c>
      <c r="ID23" s="36" t="n">
        <v>200</v>
      </c>
      <c r="IE23" s="37" t="s">
        <v>54</v>
      </c>
      <c r="IF23" s="37"/>
      <c r="IG23" s="37"/>
      <c r="IH23" s="37"/>
      <c r="II23" s="37"/>
    </row>
    <row r="24" s="36" customFormat="true" ht="46.9" hidden="false" customHeight="true" outlineLevel="0" collapsed="false">
      <c r="A24" s="32" t="n">
        <v>1.11</v>
      </c>
      <c r="B24" s="33" t="s">
        <v>55</v>
      </c>
      <c r="C24" s="34"/>
      <c r="D24" s="38" t="n">
        <v>20</v>
      </c>
      <c r="E24" s="39" t="s">
        <v>43</v>
      </c>
      <c r="F24" s="40" t="n">
        <v>161.62</v>
      </c>
      <c r="G24" s="41"/>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1.11</v>
      </c>
      <c r="IB24" s="36" t="s">
        <v>55</v>
      </c>
      <c r="ID24" s="36" t="n">
        <v>20</v>
      </c>
      <c r="IE24" s="37" t="s">
        <v>43</v>
      </c>
      <c r="IF24" s="37"/>
      <c r="IG24" s="37"/>
      <c r="IH24" s="37"/>
      <c r="II24" s="37"/>
    </row>
    <row r="25" s="36" customFormat="true" ht="46.9" hidden="false" customHeight="true" outlineLevel="0" collapsed="false">
      <c r="A25" s="32" t="n">
        <v>1.12</v>
      </c>
      <c r="B25" s="33" t="s">
        <v>56</v>
      </c>
      <c r="C25" s="34"/>
      <c r="D25" s="38" t="n">
        <v>4.5</v>
      </c>
      <c r="E25" s="39" t="s">
        <v>43</v>
      </c>
      <c r="F25" s="40" t="n">
        <v>1751.26</v>
      </c>
      <c r="G25" s="41"/>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1.12</v>
      </c>
      <c r="IB25" s="36" t="s">
        <v>56</v>
      </c>
      <c r="ID25" s="36" t="n">
        <v>4.5</v>
      </c>
      <c r="IE25" s="37" t="s">
        <v>43</v>
      </c>
      <c r="IF25" s="37"/>
      <c r="IG25" s="37"/>
      <c r="IH25" s="37"/>
      <c r="II25" s="37"/>
    </row>
    <row r="26" s="36" customFormat="true" ht="46.9" hidden="false" customHeight="true" outlineLevel="0" collapsed="false">
      <c r="A26" s="32" t="n">
        <v>1.13</v>
      </c>
      <c r="B26" s="33" t="s">
        <v>57</v>
      </c>
      <c r="C26" s="34"/>
      <c r="D26" s="38" t="n">
        <v>100</v>
      </c>
      <c r="E26" s="39" t="s">
        <v>43</v>
      </c>
      <c r="F26" s="40" t="n">
        <v>76.73</v>
      </c>
      <c r="G26" s="41"/>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1.13</v>
      </c>
      <c r="IB26" s="36" t="s">
        <v>57</v>
      </c>
      <c r="ID26" s="36" t="n">
        <v>100</v>
      </c>
      <c r="IE26" s="37" t="s">
        <v>43</v>
      </c>
      <c r="IF26" s="37"/>
      <c r="IG26" s="37"/>
      <c r="IH26" s="37"/>
      <c r="II26" s="37"/>
    </row>
    <row r="27" s="36" customFormat="true" ht="46.9" hidden="false" customHeight="true" outlineLevel="0" collapsed="false">
      <c r="A27" s="32" t="n">
        <v>1.14</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58</v>
      </c>
      <c r="IE27" s="37"/>
      <c r="IF27" s="37"/>
      <c r="IG27" s="37"/>
      <c r="IH27" s="37"/>
      <c r="II27" s="37"/>
    </row>
    <row r="28" s="36" customFormat="true" ht="46.9" hidden="false" customHeight="true" outlineLevel="0" collapsed="false">
      <c r="A28" s="32" t="n">
        <v>1.15</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59</v>
      </c>
      <c r="IE28" s="37"/>
      <c r="IF28" s="37"/>
      <c r="IG28" s="37"/>
      <c r="IH28" s="37"/>
      <c r="II28" s="37"/>
    </row>
    <row r="29" s="36" customFormat="true" ht="46.9" hidden="false" customHeight="true" outlineLevel="0" collapsed="false">
      <c r="A29" s="32" t="n">
        <v>1.16</v>
      </c>
      <c r="B29" s="33" t="s">
        <v>60</v>
      </c>
      <c r="C29" s="34"/>
      <c r="D29" s="38" t="n">
        <v>4</v>
      </c>
      <c r="E29" s="39" t="s">
        <v>43</v>
      </c>
      <c r="F29" s="40" t="n">
        <v>6496.66</v>
      </c>
      <c r="G29" s="41"/>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1.16</v>
      </c>
      <c r="IB29" s="36" t="s">
        <v>60</v>
      </c>
      <c r="ID29" s="36" t="n">
        <v>4</v>
      </c>
      <c r="IE29" s="37" t="s">
        <v>43</v>
      </c>
      <c r="IF29" s="37"/>
      <c r="IG29" s="37"/>
      <c r="IH29" s="37"/>
      <c r="II29" s="37"/>
    </row>
    <row r="30" s="36" customFormat="true" ht="46.9" hidden="false" customHeight="true" outlineLevel="0" collapsed="false">
      <c r="A30" s="32" t="n">
        <v>1.17</v>
      </c>
      <c r="B30" s="33" t="s">
        <v>61</v>
      </c>
      <c r="C30" s="34"/>
      <c r="D30" s="38" t="n">
        <v>7</v>
      </c>
      <c r="E30" s="39" t="s">
        <v>49</v>
      </c>
      <c r="F30" s="40" t="n">
        <v>338.79</v>
      </c>
      <c r="G30" s="41"/>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1.17</v>
      </c>
      <c r="IB30" s="36" t="s">
        <v>61</v>
      </c>
      <c r="ID30" s="36" t="n">
        <v>7</v>
      </c>
      <c r="IE30" s="37" t="s">
        <v>49</v>
      </c>
      <c r="IF30" s="37"/>
      <c r="IG30" s="37"/>
      <c r="IH30" s="37"/>
      <c r="II30" s="37"/>
    </row>
    <row r="31" s="36" customFormat="true" ht="46.9" hidden="false" customHeight="true" outlineLevel="0" collapsed="false">
      <c r="A31" s="32" t="n">
        <v>1.18</v>
      </c>
      <c r="B31" s="33" t="s">
        <v>62</v>
      </c>
      <c r="C31" s="34"/>
      <c r="D31" s="38" t="n">
        <v>3</v>
      </c>
      <c r="E31" s="39" t="s">
        <v>63</v>
      </c>
      <c r="F31" s="40" t="n">
        <v>14.97</v>
      </c>
      <c r="G31" s="41"/>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1.18</v>
      </c>
      <c r="IB31" s="36" t="s">
        <v>62</v>
      </c>
      <c r="ID31" s="36" t="n">
        <v>3</v>
      </c>
      <c r="IE31" s="50" t="s">
        <v>63</v>
      </c>
      <c r="IF31" s="37"/>
      <c r="IG31" s="37"/>
      <c r="IH31" s="37"/>
      <c r="II31" s="37"/>
    </row>
    <row r="32" s="36" customFormat="true" ht="46.9" hidden="false" customHeight="true" outlineLevel="0" collapsed="false">
      <c r="A32" s="32" t="n">
        <v>1.19</v>
      </c>
      <c r="B32" s="33" t="s">
        <v>64</v>
      </c>
      <c r="C32" s="34"/>
      <c r="D32" s="38" t="n">
        <v>7</v>
      </c>
      <c r="E32" s="39" t="s">
        <v>49</v>
      </c>
      <c r="F32" s="40" t="n">
        <v>120.52</v>
      </c>
      <c r="G32" s="41"/>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1.19</v>
      </c>
      <c r="IB32" s="36" t="s">
        <v>64</v>
      </c>
      <c r="ID32" s="36" t="n">
        <v>7</v>
      </c>
      <c r="IE32" s="37" t="s">
        <v>49</v>
      </c>
      <c r="IF32" s="37"/>
      <c r="IG32" s="37"/>
      <c r="IH32" s="37"/>
      <c r="II32" s="37"/>
    </row>
    <row r="33" s="36" customFormat="true" ht="46.9" hidden="false" customHeight="true" outlineLevel="0" collapsed="false">
      <c r="A33" s="32" t="n">
        <v>1.2</v>
      </c>
      <c r="B33" s="33" t="s">
        <v>65</v>
      </c>
      <c r="C33" s="34"/>
      <c r="D33" s="38" t="n">
        <v>30</v>
      </c>
      <c r="E33" s="39" t="s">
        <v>49</v>
      </c>
      <c r="F33" s="40" t="n">
        <v>617.88</v>
      </c>
      <c r="G33" s="41"/>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1.2</v>
      </c>
      <c r="IB33" s="36" t="s">
        <v>65</v>
      </c>
      <c r="ID33" s="36" t="n">
        <v>30</v>
      </c>
      <c r="IE33" s="37" t="s">
        <v>49</v>
      </c>
      <c r="IF33" s="37"/>
      <c r="IG33" s="37"/>
      <c r="IH33" s="37"/>
      <c r="II33" s="37"/>
    </row>
    <row r="34" s="36" customFormat="true" ht="46.9" hidden="false" customHeight="true" outlineLevel="0" collapsed="false">
      <c r="A34" s="32" t="n">
        <v>1.21</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1.21</v>
      </c>
      <c r="IB34" s="36" t="s">
        <v>66</v>
      </c>
      <c r="IE34" s="37"/>
      <c r="IF34" s="37"/>
      <c r="IG34" s="37"/>
      <c r="IH34" s="37"/>
      <c r="II34" s="37"/>
    </row>
    <row r="35" s="36" customFormat="true" ht="46.9" hidden="false" customHeight="true" outlineLevel="0" collapsed="false">
      <c r="A35" s="32" t="n">
        <v>1.22</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1.22</v>
      </c>
      <c r="IB35" s="36" t="s">
        <v>67</v>
      </c>
      <c r="IE35" s="37"/>
      <c r="IF35" s="37"/>
      <c r="IG35" s="37"/>
      <c r="IH35" s="37"/>
      <c r="II35" s="37"/>
    </row>
    <row r="36" s="36" customFormat="true" ht="46.9" hidden="false" customHeight="true" outlineLevel="0" collapsed="false">
      <c r="A36" s="32" t="n">
        <v>1.23</v>
      </c>
      <c r="B36" s="33" t="s">
        <v>68</v>
      </c>
      <c r="C36" s="34"/>
      <c r="D36" s="38" t="n">
        <v>4</v>
      </c>
      <c r="E36" s="39" t="s">
        <v>43</v>
      </c>
      <c r="F36" s="40" t="n">
        <v>8949.41</v>
      </c>
      <c r="G36" s="41"/>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1.23</v>
      </c>
      <c r="IB36" s="36" t="s">
        <v>68</v>
      </c>
      <c r="ID36" s="36" t="n">
        <v>4</v>
      </c>
      <c r="IE36" s="37" t="s">
        <v>43</v>
      </c>
      <c r="IF36" s="37"/>
      <c r="IG36" s="37"/>
      <c r="IH36" s="37"/>
      <c r="II36" s="37"/>
    </row>
    <row r="37" s="36" customFormat="true" ht="46.9" hidden="false" customHeight="true" outlineLevel="0" collapsed="false">
      <c r="A37" s="32" t="n">
        <v>1.24</v>
      </c>
      <c r="B37" s="33" t="s">
        <v>69</v>
      </c>
      <c r="C37" s="34"/>
      <c r="D37" s="38" t="n">
        <v>6</v>
      </c>
      <c r="E37" s="39" t="s">
        <v>43</v>
      </c>
      <c r="F37" s="40" t="n">
        <v>9487.51</v>
      </c>
      <c r="G37" s="41"/>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1.24</v>
      </c>
      <c r="IB37" s="36" t="s">
        <v>69</v>
      </c>
      <c r="ID37" s="36" t="n">
        <v>6</v>
      </c>
      <c r="IE37" s="37" t="s">
        <v>43</v>
      </c>
      <c r="IF37" s="37"/>
      <c r="IG37" s="37"/>
      <c r="IH37" s="37"/>
      <c r="II37" s="37"/>
    </row>
    <row r="38" s="36" customFormat="true" ht="46.9" hidden="false" customHeight="true" outlineLevel="0" collapsed="false">
      <c r="A38" s="32" t="n">
        <v>1.25</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1.25</v>
      </c>
      <c r="IB38" s="36" t="s">
        <v>70</v>
      </c>
      <c r="IE38" s="37"/>
      <c r="IF38" s="37"/>
      <c r="IG38" s="37"/>
      <c r="IH38" s="37"/>
      <c r="II38" s="37"/>
    </row>
    <row r="39" s="36" customFormat="true" ht="46.9" hidden="false" customHeight="true" outlineLevel="0" collapsed="false">
      <c r="A39" s="32" t="n">
        <v>1.26</v>
      </c>
      <c r="B39" s="33" t="s">
        <v>71</v>
      </c>
      <c r="C39" s="34"/>
      <c r="D39" s="38" t="n">
        <v>34</v>
      </c>
      <c r="E39" s="39" t="s">
        <v>49</v>
      </c>
      <c r="F39" s="40" t="n">
        <v>764.62</v>
      </c>
      <c r="G39" s="41"/>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1.26</v>
      </c>
      <c r="IB39" s="36" t="s">
        <v>71</v>
      </c>
      <c r="ID39" s="36" t="n">
        <v>34</v>
      </c>
      <c r="IE39" s="37" t="s">
        <v>49</v>
      </c>
      <c r="IF39" s="37"/>
      <c r="IG39" s="37"/>
      <c r="IH39" s="37"/>
      <c r="II39" s="37"/>
    </row>
    <row r="40" s="36" customFormat="true" ht="46.9" hidden="false" customHeight="true" outlineLevel="0" collapsed="false">
      <c r="A40" s="32" t="n">
        <v>1.27</v>
      </c>
      <c r="B40" s="33" t="s">
        <v>72</v>
      </c>
      <c r="C40" s="34"/>
      <c r="D40" s="38" t="n">
        <v>27</v>
      </c>
      <c r="E40" s="39" t="s">
        <v>49</v>
      </c>
      <c r="F40" s="40" t="n">
        <v>792.69</v>
      </c>
      <c r="G40" s="41"/>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72</v>
      </c>
      <c r="ID40" s="36" t="n">
        <v>27</v>
      </c>
      <c r="IE40" s="37" t="s">
        <v>49</v>
      </c>
      <c r="IF40" s="37"/>
      <c r="IG40" s="37"/>
      <c r="IH40" s="37"/>
      <c r="II40" s="37"/>
    </row>
    <row r="41" s="36" customFormat="true" ht="31.5" hidden="false" customHeight="true" outlineLevel="0" collapsed="false">
      <c r="A41" s="32" t="n">
        <v>1.28</v>
      </c>
      <c r="B41" s="33" t="s">
        <v>73</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1.28</v>
      </c>
      <c r="IB41" s="36" t="s">
        <v>73</v>
      </c>
      <c r="IE41" s="37"/>
      <c r="IF41" s="37"/>
      <c r="IG41" s="37"/>
      <c r="IH41" s="37"/>
      <c r="II41" s="37"/>
    </row>
    <row r="42" s="36" customFormat="true" ht="31.5" hidden="false" customHeight="true" outlineLevel="0" collapsed="false">
      <c r="A42" s="32" t="n">
        <v>1.29</v>
      </c>
      <c r="B42" s="33" t="s">
        <v>74</v>
      </c>
      <c r="C42" s="34"/>
      <c r="D42" s="38" t="n">
        <v>36</v>
      </c>
      <c r="E42" s="39" t="s">
        <v>54</v>
      </c>
      <c r="F42" s="40" t="n">
        <v>171.97</v>
      </c>
      <c r="G42" s="41"/>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1.29</v>
      </c>
      <c r="IB42" s="36" t="s">
        <v>74</v>
      </c>
      <c r="ID42" s="36" t="n">
        <v>36</v>
      </c>
      <c r="IE42" s="37" t="s">
        <v>54</v>
      </c>
      <c r="IF42" s="37"/>
      <c r="IG42" s="37"/>
      <c r="IH42" s="37"/>
      <c r="II42" s="37"/>
    </row>
    <row r="43" s="36" customFormat="true" ht="31.5" hidden="false" customHeight="true" outlineLevel="0" collapsed="false">
      <c r="A43" s="32" t="n">
        <v>1.3</v>
      </c>
      <c r="B43" s="33" t="s">
        <v>75</v>
      </c>
      <c r="C43" s="34"/>
      <c r="D43" s="38" t="n">
        <v>7</v>
      </c>
      <c r="E43" s="39" t="s">
        <v>49</v>
      </c>
      <c r="F43" s="40" t="n">
        <v>784.28</v>
      </c>
      <c r="G43" s="41"/>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1.3</v>
      </c>
      <c r="IB43" s="36" t="s">
        <v>75</v>
      </c>
      <c r="ID43" s="36" t="n">
        <v>7</v>
      </c>
      <c r="IE43" s="37" t="s">
        <v>49</v>
      </c>
      <c r="IF43" s="37"/>
      <c r="IG43" s="37"/>
      <c r="IH43" s="37"/>
      <c r="II43" s="37"/>
    </row>
    <row r="44" s="36" customFormat="true" ht="45" hidden="false" customHeight="false" outlineLevel="0" collapsed="false">
      <c r="A44" s="32" t="n">
        <v>1.31</v>
      </c>
      <c r="B44" s="33" t="s">
        <v>76</v>
      </c>
      <c r="C44" s="34"/>
      <c r="D44" s="38" t="n">
        <v>5.5</v>
      </c>
      <c r="E44" s="39" t="s">
        <v>49</v>
      </c>
      <c r="F44" s="40" t="n">
        <v>694.28</v>
      </c>
      <c r="G44" s="41"/>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1.31</v>
      </c>
      <c r="IB44" s="36" t="s">
        <v>76</v>
      </c>
      <c r="ID44" s="36" t="n">
        <v>5.5</v>
      </c>
      <c r="IE44" s="37" t="s">
        <v>49</v>
      </c>
      <c r="IF44" s="37"/>
      <c r="IG44" s="37"/>
      <c r="IH44" s="37"/>
      <c r="II44" s="37"/>
    </row>
    <row r="45" s="36" customFormat="true" ht="64.15" hidden="false" customHeight="true" outlineLevel="0" collapsed="false">
      <c r="A45" s="32" t="n">
        <v>1.32</v>
      </c>
      <c r="B45" s="33" t="s">
        <v>77</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1.32</v>
      </c>
      <c r="IB45" s="36" t="s">
        <v>77</v>
      </c>
      <c r="IE45" s="37"/>
      <c r="IF45" s="37"/>
      <c r="IG45" s="37"/>
      <c r="IH45" s="37"/>
      <c r="II45" s="37"/>
    </row>
    <row r="46" s="36" customFormat="true" ht="31.5" hidden="false" customHeight="true" outlineLevel="0" collapsed="false">
      <c r="A46" s="32" t="n">
        <v>1.33</v>
      </c>
      <c r="B46" s="33" t="s">
        <v>78</v>
      </c>
      <c r="C46" s="34"/>
      <c r="D46" s="38" t="n">
        <v>1000</v>
      </c>
      <c r="E46" s="39" t="s">
        <v>79</v>
      </c>
      <c r="F46" s="40" t="n">
        <v>88.93</v>
      </c>
      <c r="G46" s="41"/>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1.33</v>
      </c>
      <c r="IB46" s="36" t="s">
        <v>78</v>
      </c>
      <c r="ID46" s="36" t="n">
        <v>1000</v>
      </c>
      <c r="IE46" s="37" t="s">
        <v>79</v>
      </c>
      <c r="IF46" s="37"/>
      <c r="IG46" s="37"/>
      <c r="IH46" s="37"/>
      <c r="II46" s="37"/>
    </row>
    <row r="47" s="36" customFormat="true" ht="15.75" hidden="false" customHeight="false" outlineLevel="0" collapsed="false">
      <c r="A47" s="32" t="n">
        <v>1.34</v>
      </c>
      <c r="B47" s="33" t="s">
        <v>80</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1.34</v>
      </c>
      <c r="IB47" s="36" t="s">
        <v>80</v>
      </c>
      <c r="IE47" s="37"/>
      <c r="IF47" s="37"/>
      <c r="IG47" s="37"/>
      <c r="IH47" s="37"/>
      <c r="II47" s="37"/>
    </row>
    <row r="48" s="36" customFormat="true" ht="25.5" hidden="false" customHeight="true" outlineLevel="0" collapsed="false">
      <c r="A48" s="32" t="n">
        <v>1.35</v>
      </c>
      <c r="B48" s="33" t="s">
        <v>81</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1.35</v>
      </c>
      <c r="IB48" s="36" t="s">
        <v>81</v>
      </c>
      <c r="IE48" s="37"/>
      <c r="IF48" s="37"/>
      <c r="IG48" s="37"/>
      <c r="IH48" s="37"/>
      <c r="II48" s="37"/>
    </row>
    <row r="49" s="36" customFormat="true" ht="30.4" hidden="false" customHeight="true" outlineLevel="0" collapsed="false">
      <c r="A49" s="32" t="n">
        <v>1.36</v>
      </c>
      <c r="B49" s="33" t="s">
        <v>82</v>
      </c>
      <c r="C49" s="34"/>
      <c r="D49" s="38" t="n">
        <v>24</v>
      </c>
      <c r="E49" s="39" t="s">
        <v>43</v>
      </c>
      <c r="F49" s="40" t="n">
        <v>5881.3</v>
      </c>
      <c r="G49" s="41"/>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1.36</v>
      </c>
      <c r="IB49" s="36" t="s">
        <v>82</v>
      </c>
      <c r="ID49" s="36" t="n">
        <v>24</v>
      </c>
      <c r="IE49" s="37" t="s">
        <v>43</v>
      </c>
      <c r="IF49" s="37"/>
      <c r="IG49" s="37"/>
      <c r="IH49" s="37"/>
      <c r="II49" s="37"/>
    </row>
    <row r="50" s="36" customFormat="true" ht="47.25" hidden="false" customHeight="false" outlineLevel="0" collapsed="false">
      <c r="A50" s="32" t="n">
        <v>1.37</v>
      </c>
      <c r="B50" s="33" t="s">
        <v>83</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1.37</v>
      </c>
      <c r="IB50" s="36" t="s">
        <v>83</v>
      </c>
      <c r="IE50" s="37"/>
      <c r="IF50" s="37"/>
      <c r="IG50" s="37"/>
      <c r="IH50" s="37"/>
      <c r="II50" s="37"/>
    </row>
    <row r="51" s="36" customFormat="true" ht="45" hidden="false" customHeight="false" outlineLevel="0" collapsed="false">
      <c r="A51" s="32" t="n">
        <v>1.38</v>
      </c>
      <c r="B51" s="33" t="s">
        <v>84</v>
      </c>
      <c r="C51" s="34"/>
      <c r="D51" s="38" t="n">
        <v>20</v>
      </c>
      <c r="E51" s="39" t="s">
        <v>43</v>
      </c>
      <c r="F51" s="40" t="n">
        <v>7508.82</v>
      </c>
      <c r="G51" s="41"/>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1.38</v>
      </c>
      <c r="IB51" s="36" t="s">
        <v>84</v>
      </c>
      <c r="ID51" s="36" t="n">
        <v>20</v>
      </c>
      <c r="IE51" s="37" t="s">
        <v>43</v>
      </c>
      <c r="IF51" s="37"/>
      <c r="IG51" s="37"/>
      <c r="IH51" s="37"/>
      <c r="II51" s="37"/>
    </row>
    <row r="52" s="36" customFormat="true" ht="47.25" hidden="false" customHeight="false" outlineLevel="0" collapsed="false">
      <c r="A52" s="32" t="n">
        <v>1.39</v>
      </c>
      <c r="B52" s="33" t="s">
        <v>85</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1.39</v>
      </c>
      <c r="IB52" s="36" t="s">
        <v>85</v>
      </c>
      <c r="IE52" s="37"/>
      <c r="IF52" s="37"/>
      <c r="IG52" s="37"/>
      <c r="IH52" s="37"/>
      <c r="II52" s="37"/>
    </row>
    <row r="53" s="36" customFormat="true" ht="30" hidden="false" customHeight="false" outlineLevel="0" collapsed="false">
      <c r="A53" s="32" t="n">
        <v>1.4</v>
      </c>
      <c r="B53" s="33" t="s">
        <v>86</v>
      </c>
      <c r="C53" s="34"/>
      <c r="D53" s="38" t="n">
        <v>13</v>
      </c>
      <c r="E53" s="39" t="s">
        <v>49</v>
      </c>
      <c r="F53" s="40" t="n">
        <v>926.69</v>
      </c>
      <c r="G53" s="41"/>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1.4</v>
      </c>
      <c r="IB53" s="36" t="s">
        <v>86</v>
      </c>
      <c r="ID53" s="36" t="n">
        <v>13</v>
      </c>
      <c r="IE53" s="37" t="s">
        <v>49</v>
      </c>
      <c r="IF53" s="37"/>
      <c r="IG53" s="37"/>
      <c r="IH53" s="37"/>
      <c r="II53" s="37"/>
    </row>
    <row r="54" s="36" customFormat="true" ht="63" hidden="false" customHeight="false" outlineLevel="0" collapsed="false">
      <c r="A54" s="32" t="n">
        <v>1.41</v>
      </c>
      <c r="B54" s="33" t="s">
        <v>87</v>
      </c>
      <c r="C54" s="34"/>
      <c r="D54" s="38" t="n">
        <v>50</v>
      </c>
      <c r="E54" s="39" t="s">
        <v>54</v>
      </c>
      <c r="F54" s="40" t="n">
        <v>50.18</v>
      </c>
      <c r="G54" s="41"/>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1.41</v>
      </c>
      <c r="IB54" s="36" t="s">
        <v>87</v>
      </c>
      <c r="ID54" s="36" t="n">
        <v>50</v>
      </c>
      <c r="IE54" s="37" t="s">
        <v>54</v>
      </c>
      <c r="IF54" s="37"/>
      <c r="IG54" s="37"/>
      <c r="IH54" s="37"/>
      <c r="II54" s="37"/>
    </row>
    <row r="55" s="36" customFormat="true" ht="31.5" hidden="false" customHeight="true" outlineLevel="0" collapsed="false">
      <c r="A55" s="32" t="n">
        <v>1.42</v>
      </c>
      <c r="B55" s="33" t="s">
        <v>88</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1.42</v>
      </c>
      <c r="IB55" s="36" t="s">
        <v>88</v>
      </c>
      <c r="IE55" s="37"/>
      <c r="IF55" s="37"/>
      <c r="IG55" s="37"/>
      <c r="IH55" s="37"/>
      <c r="II55" s="37"/>
    </row>
    <row r="56" s="36" customFormat="true" ht="31.5" hidden="false" customHeight="true" outlineLevel="0" collapsed="false">
      <c r="A56" s="32" t="n">
        <v>1.43</v>
      </c>
      <c r="B56" s="33" t="s">
        <v>89</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1.43</v>
      </c>
      <c r="IB56" s="36" t="s">
        <v>89</v>
      </c>
      <c r="IE56" s="37"/>
      <c r="IF56" s="37"/>
      <c r="IG56" s="37"/>
      <c r="IH56" s="37"/>
      <c r="II56" s="37"/>
    </row>
    <row r="57" s="36" customFormat="true" ht="31.5" hidden="false" customHeight="true" outlineLevel="0" collapsed="false">
      <c r="A57" s="32" t="n">
        <v>1.44</v>
      </c>
      <c r="B57" s="33" t="s">
        <v>90</v>
      </c>
      <c r="C57" s="34"/>
      <c r="D57" s="38" t="n">
        <v>80</v>
      </c>
      <c r="E57" s="39" t="s">
        <v>79</v>
      </c>
      <c r="F57" s="40" t="n">
        <v>180.67</v>
      </c>
      <c r="G57" s="41"/>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1.44</v>
      </c>
      <c r="IB57" s="36" t="s">
        <v>90</v>
      </c>
      <c r="ID57" s="36" t="n">
        <v>80</v>
      </c>
      <c r="IE57" s="37" t="s">
        <v>79</v>
      </c>
      <c r="IF57" s="37"/>
      <c r="IG57" s="37"/>
      <c r="IH57" s="37"/>
      <c r="II57" s="37"/>
    </row>
    <row r="58" s="36" customFormat="true" ht="31.5" hidden="false" customHeight="true" outlineLevel="0" collapsed="false">
      <c r="A58" s="32" t="n">
        <v>1.45</v>
      </c>
      <c r="B58" s="33" t="s">
        <v>91</v>
      </c>
      <c r="C58" s="34"/>
      <c r="D58" s="38" t="n">
        <v>28</v>
      </c>
      <c r="E58" s="39" t="s">
        <v>92</v>
      </c>
      <c r="F58" s="40" t="n">
        <v>188.71</v>
      </c>
      <c r="G58" s="41"/>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1.45</v>
      </c>
      <c r="IB58" s="36" t="s">
        <v>91</v>
      </c>
      <c r="ID58" s="36" t="n">
        <v>28</v>
      </c>
      <c r="IE58" s="37" t="s">
        <v>92</v>
      </c>
      <c r="IF58" s="37"/>
      <c r="IG58" s="37"/>
      <c r="IH58" s="37"/>
      <c r="II58" s="37"/>
    </row>
    <row r="59" s="36" customFormat="true" ht="31.5" hidden="false" customHeight="true" outlineLevel="0" collapsed="false">
      <c r="A59" s="32" t="n">
        <v>1.46</v>
      </c>
      <c r="B59" s="33" t="s">
        <v>93</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1.46</v>
      </c>
      <c r="IB59" s="36" t="s">
        <v>93</v>
      </c>
      <c r="IE59" s="37"/>
      <c r="IF59" s="37"/>
      <c r="IG59" s="37"/>
      <c r="IH59" s="37"/>
      <c r="II59" s="37"/>
    </row>
    <row r="60" s="36" customFormat="true" ht="31.5" hidden="false" customHeight="true" outlineLevel="0" collapsed="false">
      <c r="A60" s="32" t="n">
        <v>1.47</v>
      </c>
      <c r="B60" s="33" t="s">
        <v>94</v>
      </c>
      <c r="C60" s="34"/>
      <c r="D60" s="38" t="n">
        <v>4</v>
      </c>
      <c r="E60" s="39" t="s">
        <v>92</v>
      </c>
      <c r="F60" s="40" t="n">
        <v>159.73</v>
      </c>
      <c r="G60" s="41"/>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1.47</v>
      </c>
      <c r="IB60" s="36" t="s">
        <v>94</v>
      </c>
      <c r="ID60" s="36" t="n">
        <v>4</v>
      </c>
      <c r="IE60" s="37" t="s">
        <v>92</v>
      </c>
      <c r="IF60" s="37"/>
      <c r="IG60" s="37"/>
      <c r="IH60" s="37"/>
      <c r="II60" s="37"/>
    </row>
    <row r="61" s="36" customFormat="true" ht="31.5" hidden="false" customHeight="true" outlineLevel="0" collapsed="false">
      <c r="A61" s="32" t="n">
        <v>1.48</v>
      </c>
      <c r="B61" s="33" t="s">
        <v>95</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1.48</v>
      </c>
      <c r="IB61" s="36" t="s">
        <v>95</v>
      </c>
      <c r="IE61" s="37"/>
      <c r="IF61" s="37"/>
      <c r="IG61" s="37"/>
      <c r="IH61" s="37"/>
      <c r="II61" s="37"/>
    </row>
    <row r="62" s="36" customFormat="true" ht="31.5" hidden="false" customHeight="true" outlineLevel="0" collapsed="false">
      <c r="A62" s="32" t="n">
        <v>1.49</v>
      </c>
      <c r="B62" s="33" t="s">
        <v>96</v>
      </c>
      <c r="C62" s="34"/>
      <c r="D62" s="38" t="n">
        <v>2</v>
      </c>
      <c r="E62" s="39" t="s">
        <v>92</v>
      </c>
      <c r="F62" s="40" t="n">
        <v>57.23</v>
      </c>
      <c r="G62" s="41"/>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1.49</v>
      </c>
      <c r="IB62" s="36" t="s">
        <v>96</v>
      </c>
      <c r="ID62" s="36" t="n">
        <v>2</v>
      </c>
      <c r="IE62" s="37" t="s">
        <v>92</v>
      </c>
      <c r="IF62" s="37"/>
      <c r="IG62" s="37"/>
      <c r="IH62" s="37"/>
      <c r="II62" s="37"/>
    </row>
    <row r="63" s="36" customFormat="true" ht="31.5" hidden="false" customHeight="true" outlineLevel="0" collapsed="false">
      <c r="A63" s="32" t="n">
        <v>1.5</v>
      </c>
      <c r="B63" s="33" t="s">
        <v>97</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1.5</v>
      </c>
      <c r="IB63" s="36" t="s">
        <v>97</v>
      </c>
      <c r="IE63" s="37"/>
      <c r="IF63" s="37"/>
      <c r="IG63" s="37"/>
      <c r="IH63" s="37"/>
      <c r="II63" s="37"/>
    </row>
    <row r="64" s="36" customFormat="true" ht="31.5" hidden="false" customHeight="true" outlineLevel="0" collapsed="false">
      <c r="A64" s="32" t="n">
        <v>1.51</v>
      </c>
      <c r="B64" s="33" t="s">
        <v>98</v>
      </c>
      <c r="C64" s="34"/>
      <c r="D64" s="38" t="n">
        <v>8</v>
      </c>
      <c r="E64" s="39" t="s">
        <v>92</v>
      </c>
      <c r="F64" s="40" t="n">
        <v>50.34</v>
      </c>
      <c r="G64" s="41"/>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1.51</v>
      </c>
      <c r="IB64" s="36" t="s">
        <v>98</v>
      </c>
      <c r="ID64" s="36" t="n">
        <v>8</v>
      </c>
      <c r="IE64" s="37" t="s">
        <v>92</v>
      </c>
      <c r="IF64" s="37"/>
      <c r="IG64" s="37"/>
      <c r="IH64" s="37"/>
      <c r="II64" s="37"/>
    </row>
    <row r="65" s="36" customFormat="true" ht="31.5" hidden="false" customHeight="true" outlineLevel="0" collapsed="false">
      <c r="A65" s="32" t="n">
        <v>1.52</v>
      </c>
      <c r="B65" s="33" t="s">
        <v>99</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1.52</v>
      </c>
      <c r="IB65" s="36" t="s">
        <v>99</v>
      </c>
      <c r="IE65" s="37"/>
      <c r="IF65" s="37"/>
      <c r="IG65" s="37"/>
      <c r="IH65" s="37"/>
      <c r="II65" s="37"/>
    </row>
    <row r="66" s="36" customFormat="true" ht="31.5" hidden="false" customHeight="true" outlineLevel="0" collapsed="false">
      <c r="A66" s="32" t="n">
        <v>1.53</v>
      </c>
      <c r="B66" s="33" t="s">
        <v>100</v>
      </c>
      <c r="C66" s="34"/>
      <c r="D66" s="38" t="n">
        <v>355</v>
      </c>
      <c r="E66" s="39" t="s">
        <v>79</v>
      </c>
      <c r="F66" s="40" t="n">
        <v>110.25</v>
      </c>
      <c r="G66" s="41"/>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1.53</v>
      </c>
      <c r="IB66" s="36" t="s">
        <v>100</v>
      </c>
      <c r="ID66" s="36" t="n">
        <v>355</v>
      </c>
      <c r="IE66" s="37" t="s">
        <v>79</v>
      </c>
      <c r="IF66" s="37"/>
      <c r="IG66" s="37"/>
      <c r="IH66" s="37"/>
      <c r="II66" s="37"/>
    </row>
    <row r="67" s="36" customFormat="true" ht="31.5" hidden="false" customHeight="true" outlineLevel="0" collapsed="false">
      <c r="A67" s="32" t="n">
        <v>1.54</v>
      </c>
      <c r="B67" s="33" t="s">
        <v>101</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1.54</v>
      </c>
      <c r="IB67" s="36" t="s">
        <v>101</v>
      </c>
      <c r="IE67" s="37"/>
      <c r="IF67" s="37"/>
      <c r="IG67" s="37"/>
      <c r="IH67" s="37"/>
      <c r="II67" s="37"/>
    </row>
    <row r="68" s="36" customFormat="true" ht="31.5" hidden="false" customHeight="true" outlineLevel="0" collapsed="false">
      <c r="A68" s="32" t="n">
        <v>1.55</v>
      </c>
      <c r="B68" s="33" t="s">
        <v>102</v>
      </c>
      <c r="C68" s="34"/>
      <c r="D68" s="38" t="n">
        <v>5</v>
      </c>
      <c r="E68" s="39" t="s">
        <v>49</v>
      </c>
      <c r="F68" s="40" t="n">
        <v>4786.3</v>
      </c>
      <c r="G68" s="41"/>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1.55</v>
      </c>
      <c r="IB68" s="36" t="s">
        <v>102</v>
      </c>
      <c r="ID68" s="36" t="n">
        <v>5</v>
      </c>
      <c r="IE68" s="37" t="s">
        <v>49</v>
      </c>
      <c r="IF68" s="37"/>
      <c r="IG68" s="37"/>
      <c r="IH68" s="37"/>
      <c r="II68" s="37"/>
    </row>
    <row r="69" s="36" customFormat="true" ht="31.5" hidden="false" customHeight="true" outlineLevel="0" collapsed="false">
      <c r="A69" s="32" t="n">
        <v>1.56</v>
      </c>
      <c r="B69" s="33" t="s">
        <v>103</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1.56</v>
      </c>
      <c r="IB69" s="36" t="s">
        <v>103</v>
      </c>
      <c r="IE69" s="37"/>
      <c r="IF69" s="37"/>
      <c r="IG69" s="37"/>
      <c r="IH69" s="37"/>
      <c r="II69" s="37"/>
    </row>
    <row r="70" s="36" customFormat="true" ht="31.5" hidden="false" customHeight="true" outlineLevel="0" collapsed="false">
      <c r="A70" s="32" t="n">
        <v>1.57</v>
      </c>
      <c r="B70" s="33" t="s">
        <v>104</v>
      </c>
      <c r="C70" s="34"/>
      <c r="D70" s="38" t="n">
        <v>70</v>
      </c>
      <c r="E70" s="39" t="s">
        <v>79</v>
      </c>
      <c r="F70" s="40" t="n">
        <v>108.06</v>
      </c>
      <c r="G70" s="41"/>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1.57</v>
      </c>
      <c r="IB70" s="36" t="s">
        <v>104</v>
      </c>
      <c r="ID70" s="36" t="n">
        <v>70</v>
      </c>
      <c r="IE70" s="37" t="s">
        <v>79</v>
      </c>
      <c r="IF70" s="37"/>
      <c r="IG70" s="37"/>
      <c r="IH70" s="37"/>
      <c r="II70" s="37"/>
    </row>
    <row r="71" s="36" customFormat="true" ht="31.5" hidden="false" customHeight="true" outlineLevel="0" collapsed="false">
      <c r="A71" s="32" t="n">
        <v>1.58</v>
      </c>
      <c r="B71" s="33" t="s">
        <v>105</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1.58</v>
      </c>
      <c r="IB71" s="36" t="s">
        <v>105</v>
      </c>
      <c r="IE71" s="37"/>
      <c r="IF71" s="37"/>
      <c r="IG71" s="37"/>
      <c r="IH71" s="37"/>
      <c r="II71" s="37"/>
    </row>
    <row r="72" s="36" customFormat="true" ht="31.5" hidden="false" customHeight="true" outlineLevel="0" collapsed="false">
      <c r="A72" s="32" t="n">
        <v>1.59</v>
      </c>
      <c r="B72" s="33" t="s">
        <v>106</v>
      </c>
      <c r="C72" s="34"/>
      <c r="D72" s="38" t="n">
        <v>37</v>
      </c>
      <c r="E72" s="39" t="s">
        <v>79</v>
      </c>
      <c r="F72" s="40" t="n">
        <v>116.85</v>
      </c>
      <c r="G72" s="41"/>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1.59</v>
      </c>
      <c r="IB72" s="36" t="s">
        <v>106</v>
      </c>
      <c r="ID72" s="36" t="n">
        <v>37</v>
      </c>
      <c r="IE72" s="37" t="s">
        <v>79</v>
      </c>
      <c r="IF72" s="37"/>
      <c r="IG72" s="37"/>
      <c r="IH72" s="37"/>
      <c r="II72" s="37"/>
    </row>
    <row r="73" s="36" customFormat="true" ht="31.5" hidden="false" customHeight="true" outlineLevel="0" collapsed="false">
      <c r="A73" s="32" t="n">
        <v>1.6</v>
      </c>
      <c r="B73" s="33" t="s">
        <v>107</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1.6</v>
      </c>
      <c r="IB73" s="36" t="s">
        <v>107</v>
      </c>
      <c r="IE73" s="37"/>
      <c r="IF73" s="37"/>
      <c r="IG73" s="37"/>
      <c r="IH73" s="37"/>
      <c r="II73" s="37"/>
    </row>
    <row r="74" s="36" customFormat="true" ht="31.5" hidden="false" customHeight="true" outlineLevel="0" collapsed="false">
      <c r="A74" s="32" t="n">
        <v>1.61</v>
      </c>
      <c r="B74" s="33" t="s">
        <v>108</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1.61</v>
      </c>
      <c r="IB74" s="36" t="s">
        <v>108</v>
      </c>
      <c r="IE74" s="37"/>
      <c r="IF74" s="37"/>
      <c r="IG74" s="37"/>
      <c r="IH74" s="37"/>
      <c r="II74" s="37"/>
    </row>
    <row r="75" s="36" customFormat="true" ht="31.5" hidden="false" customHeight="true" outlineLevel="0" collapsed="false">
      <c r="A75" s="32" t="n">
        <v>1.62</v>
      </c>
      <c r="B75" s="33" t="s">
        <v>109</v>
      </c>
      <c r="C75" s="34"/>
      <c r="D75" s="38" t="n">
        <v>33</v>
      </c>
      <c r="E75" s="39" t="s">
        <v>49</v>
      </c>
      <c r="F75" s="40" t="n">
        <v>506.47</v>
      </c>
      <c r="G75" s="41"/>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1.62</v>
      </c>
      <c r="IB75" s="36" t="s">
        <v>109</v>
      </c>
      <c r="ID75" s="36" t="n">
        <v>33</v>
      </c>
      <c r="IE75" s="37" t="s">
        <v>49</v>
      </c>
      <c r="IF75" s="37"/>
      <c r="IG75" s="37"/>
      <c r="IH75" s="37"/>
      <c r="II75" s="37"/>
    </row>
    <row r="76" s="36" customFormat="true" ht="31.5" hidden="false" customHeight="true" outlineLevel="0" collapsed="false">
      <c r="A76" s="32" t="n">
        <v>1.63</v>
      </c>
      <c r="B76" s="33" t="s">
        <v>110</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1.63</v>
      </c>
      <c r="IB76" s="36" t="s">
        <v>110</v>
      </c>
      <c r="IE76" s="37"/>
      <c r="IF76" s="37"/>
      <c r="IG76" s="37"/>
      <c r="IH76" s="37"/>
      <c r="II76" s="37"/>
    </row>
    <row r="77" s="36" customFormat="true" ht="31.5" hidden="false" customHeight="true" outlineLevel="0" collapsed="false">
      <c r="A77" s="32" t="n">
        <v>1.64</v>
      </c>
      <c r="B77" s="33" t="s">
        <v>111</v>
      </c>
      <c r="C77" s="34"/>
      <c r="D77" s="38" t="n">
        <v>5</v>
      </c>
      <c r="E77" s="39" t="s">
        <v>49</v>
      </c>
      <c r="F77" s="40" t="n">
        <v>545.93</v>
      </c>
      <c r="G77" s="41"/>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1.64</v>
      </c>
      <c r="IB77" s="36" t="s">
        <v>111</v>
      </c>
      <c r="ID77" s="36" t="n">
        <v>5</v>
      </c>
      <c r="IE77" s="37" t="s">
        <v>49</v>
      </c>
      <c r="IF77" s="37"/>
      <c r="IG77" s="37"/>
      <c r="IH77" s="37"/>
      <c r="II77" s="37"/>
    </row>
    <row r="78" s="36" customFormat="true" ht="31.5" hidden="false" customHeight="true" outlineLevel="0" collapsed="false">
      <c r="A78" s="32" t="n">
        <v>1.65</v>
      </c>
      <c r="B78" s="33" t="s">
        <v>112</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1.65</v>
      </c>
      <c r="IB78" s="36" t="s">
        <v>112</v>
      </c>
      <c r="IE78" s="37"/>
      <c r="IF78" s="37"/>
      <c r="IG78" s="37"/>
      <c r="IH78" s="37"/>
      <c r="II78" s="37"/>
    </row>
    <row r="79" s="36" customFormat="true" ht="31.5" hidden="false" customHeight="true" outlineLevel="0" collapsed="false">
      <c r="A79" s="32" t="n">
        <v>1.66</v>
      </c>
      <c r="B79" s="33" t="s">
        <v>113</v>
      </c>
      <c r="C79" s="34"/>
      <c r="D79" s="38" t="n">
        <v>70</v>
      </c>
      <c r="E79" s="39" t="s">
        <v>54</v>
      </c>
      <c r="F79" s="40" t="n">
        <v>75.66</v>
      </c>
      <c r="G79" s="41"/>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1.66</v>
      </c>
      <c r="IB79" s="36" t="s">
        <v>113</v>
      </c>
      <c r="ID79" s="36" t="n">
        <v>70</v>
      </c>
      <c r="IE79" s="37" t="s">
        <v>54</v>
      </c>
      <c r="IF79" s="37"/>
      <c r="IG79" s="37"/>
      <c r="IH79" s="37"/>
      <c r="II79" s="37"/>
    </row>
    <row r="80" s="36" customFormat="true" ht="31.5" hidden="false" customHeight="true" outlineLevel="0" collapsed="false">
      <c r="A80" s="32" t="n">
        <v>1.67</v>
      </c>
      <c r="B80" s="33" t="s">
        <v>114</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1.67</v>
      </c>
      <c r="IB80" s="36" t="s">
        <v>114</v>
      </c>
      <c r="IE80" s="37"/>
      <c r="IF80" s="37"/>
      <c r="IG80" s="37"/>
      <c r="IH80" s="37"/>
      <c r="II80" s="37"/>
    </row>
    <row r="81" s="36" customFormat="true" ht="31.5" hidden="false" customHeight="true" outlineLevel="0" collapsed="false">
      <c r="A81" s="32" t="n">
        <v>1.68</v>
      </c>
      <c r="B81" s="33" t="s">
        <v>115</v>
      </c>
      <c r="C81" s="34"/>
      <c r="D81" s="38" t="n">
        <v>4</v>
      </c>
      <c r="E81" s="39" t="s">
        <v>92</v>
      </c>
      <c r="F81" s="40" t="n">
        <v>245.94</v>
      </c>
      <c r="G81" s="41"/>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1.68</v>
      </c>
      <c r="IB81" s="36" t="s">
        <v>115</v>
      </c>
      <c r="ID81" s="36" t="n">
        <v>4</v>
      </c>
      <c r="IE81" s="37" t="s">
        <v>92</v>
      </c>
      <c r="IF81" s="37"/>
      <c r="IG81" s="37"/>
      <c r="IH81" s="37"/>
      <c r="II81" s="37"/>
    </row>
    <row r="82" s="36" customFormat="true" ht="31.5" hidden="false" customHeight="true" outlineLevel="0" collapsed="false">
      <c r="A82" s="32" t="n">
        <v>1.69</v>
      </c>
      <c r="B82" s="33" t="s">
        <v>116</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1.69</v>
      </c>
      <c r="IB82" s="36" t="s">
        <v>116</v>
      </c>
      <c r="IE82" s="37"/>
      <c r="IF82" s="37"/>
      <c r="IG82" s="37"/>
      <c r="IH82" s="37"/>
      <c r="II82" s="37"/>
    </row>
    <row r="83" s="36" customFormat="true" ht="31.5" hidden="false" customHeight="true" outlineLevel="0" collapsed="false">
      <c r="A83" s="32" t="n">
        <v>1.7</v>
      </c>
      <c r="B83" s="33" t="s">
        <v>117</v>
      </c>
      <c r="C83" s="34"/>
      <c r="D83" s="38" t="n">
        <v>2</v>
      </c>
      <c r="E83" s="39" t="s">
        <v>54</v>
      </c>
      <c r="F83" s="40" t="n">
        <v>311.21</v>
      </c>
      <c r="G83" s="41"/>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1.7</v>
      </c>
      <c r="IB83" s="36" t="s">
        <v>117</v>
      </c>
      <c r="ID83" s="36" t="n">
        <v>2</v>
      </c>
      <c r="IE83" s="37" t="s">
        <v>54</v>
      </c>
      <c r="IF83" s="37"/>
      <c r="IG83" s="37"/>
      <c r="IH83" s="37"/>
      <c r="II83" s="37"/>
    </row>
    <row r="84" s="36" customFormat="true" ht="31.5" hidden="false" customHeight="true" outlineLevel="0" collapsed="false">
      <c r="A84" s="32" t="n">
        <v>1.71</v>
      </c>
      <c r="B84" s="33" t="s">
        <v>118</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1.71</v>
      </c>
      <c r="IB84" s="36" t="s">
        <v>118</v>
      </c>
      <c r="IE84" s="37"/>
      <c r="IF84" s="37"/>
      <c r="IG84" s="37"/>
      <c r="IH84" s="37"/>
      <c r="II84" s="37"/>
    </row>
    <row r="85" s="36" customFormat="true" ht="31.5" hidden="false" customHeight="true" outlineLevel="0" collapsed="false">
      <c r="A85" s="32" t="n">
        <v>1.72</v>
      </c>
      <c r="B85" s="33" t="s">
        <v>119</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1.72</v>
      </c>
      <c r="IB85" s="36" t="s">
        <v>119</v>
      </c>
      <c r="IE85" s="37"/>
      <c r="IF85" s="37"/>
      <c r="IG85" s="37"/>
      <c r="IH85" s="37"/>
      <c r="II85" s="37"/>
    </row>
    <row r="86" s="36" customFormat="true" ht="31.5" hidden="false" customHeight="true" outlineLevel="0" collapsed="false">
      <c r="A86" s="32" t="n">
        <v>1.73</v>
      </c>
      <c r="B86" s="33" t="s">
        <v>120</v>
      </c>
      <c r="C86" s="34"/>
      <c r="D86" s="38" t="n">
        <v>153</v>
      </c>
      <c r="E86" s="39" t="s">
        <v>49</v>
      </c>
      <c r="F86" s="40" t="n">
        <v>283.38</v>
      </c>
      <c r="G86" s="41"/>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1.73</v>
      </c>
      <c r="IB86" s="36" t="s">
        <v>120</v>
      </c>
      <c r="ID86" s="36" t="n">
        <v>153</v>
      </c>
      <c r="IE86" s="37" t="s">
        <v>49</v>
      </c>
      <c r="IF86" s="37"/>
      <c r="IG86" s="37"/>
      <c r="IH86" s="37"/>
      <c r="II86" s="37"/>
    </row>
    <row r="87" s="36" customFormat="true" ht="31.5" hidden="false" customHeight="true" outlineLevel="0" collapsed="false">
      <c r="A87" s="32" t="n">
        <v>1.74</v>
      </c>
      <c r="B87" s="33" t="s">
        <v>121</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1.74</v>
      </c>
      <c r="IB87" s="36" t="s">
        <v>121</v>
      </c>
      <c r="IE87" s="37"/>
      <c r="IF87" s="37"/>
      <c r="IG87" s="37"/>
      <c r="IH87" s="37"/>
      <c r="II87" s="37"/>
    </row>
    <row r="88" s="36" customFormat="true" ht="31.5" hidden="false" customHeight="true" outlineLevel="0" collapsed="false">
      <c r="A88" s="32" t="n">
        <v>1.75</v>
      </c>
      <c r="B88" s="33" t="s">
        <v>122</v>
      </c>
      <c r="C88" s="34"/>
      <c r="D88" s="38" t="n">
        <v>200</v>
      </c>
      <c r="E88" s="39" t="s">
        <v>49</v>
      </c>
      <c r="F88" s="40" t="n">
        <v>326.01</v>
      </c>
      <c r="G88" s="41"/>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1.75</v>
      </c>
      <c r="IB88" s="36" t="s">
        <v>122</v>
      </c>
      <c r="ID88" s="36" t="n">
        <v>200</v>
      </c>
      <c r="IE88" s="37" t="s">
        <v>49</v>
      </c>
      <c r="IF88" s="37"/>
      <c r="IG88" s="37"/>
      <c r="IH88" s="37"/>
      <c r="II88" s="37"/>
    </row>
    <row r="89" s="36" customFormat="true" ht="31.5" hidden="false" customHeight="true" outlineLevel="0" collapsed="false">
      <c r="A89" s="32" t="n">
        <v>1.76</v>
      </c>
      <c r="B89" s="33" t="s">
        <v>123</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1.76</v>
      </c>
      <c r="IB89" s="36" t="s">
        <v>123</v>
      </c>
      <c r="IE89" s="37"/>
      <c r="IF89" s="37"/>
      <c r="IG89" s="37"/>
      <c r="IH89" s="37"/>
      <c r="II89" s="37"/>
    </row>
    <row r="90" s="36" customFormat="true" ht="31.5" hidden="false" customHeight="true" outlineLevel="0" collapsed="false">
      <c r="A90" s="32" t="n">
        <v>1.77</v>
      </c>
      <c r="B90" s="33" t="s">
        <v>124</v>
      </c>
      <c r="C90" s="34"/>
      <c r="D90" s="38" t="n">
        <v>100</v>
      </c>
      <c r="E90" s="39" t="s">
        <v>49</v>
      </c>
      <c r="F90" s="40" t="n">
        <v>350.91</v>
      </c>
      <c r="G90" s="41"/>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1.77</v>
      </c>
      <c r="IB90" s="36" t="s">
        <v>124</v>
      </c>
      <c r="ID90" s="36" t="n">
        <v>100</v>
      </c>
      <c r="IE90" s="37" t="s">
        <v>49</v>
      </c>
      <c r="IF90" s="37"/>
      <c r="IG90" s="37"/>
      <c r="IH90" s="37"/>
      <c r="II90" s="37"/>
    </row>
    <row r="91" s="36" customFormat="true" ht="31.5" hidden="false" customHeight="true" outlineLevel="0" collapsed="false">
      <c r="A91" s="32" t="n">
        <v>1.78</v>
      </c>
      <c r="B91" s="33" t="s">
        <v>125</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1.78</v>
      </c>
      <c r="IB91" s="36" t="s">
        <v>125</v>
      </c>
      <c r="IE91" s="37"/>
      <c r="IF91" s="37"/>
      <c r="IG91" s="37"/>
      <c r="IH91" s="37"/>
      <c r="II91" s="37"/>
    </row>
    <row r="92" s="36" customFormat="true" ht="31.5" hidden="false" customHeight="true" outlineLevel="0" collapsed="false">
      <c r="A92" s="32" t="n">
        <v>1.79</v>
      </c>
      <c r="B92" s="33" t="s">
        <v>126</v>
      </c>
      <c r="C92" s="34"/>
      <c r="D92" s="38" t="n">
        <v>64</v>
      </c>
      <c r="E92" s="39" t="s">
        <v>49</v>
      </c>
      <c r="F92" s="40" t="n">
        <v>247.75</v>
      </c>
      <c r="G92" s="41"/>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1.79</v>
      </c>
      <c r="IB92" s="36" t="s">
        <v>126</v>
      </c>
      <c r="ID92" s="36" t="n">
        <v>64</v>
      </c>
      <c r="IE92" s="37" t="s">
        <v>49</v>
      </c>
      <c r="IF92" s="37"/>
      <c r="IG92" s="37"/>
      <c r="IH92" s="37"/>
      <c r="II92" s="37"/>
    </row>
    <row r="93" s="36" customFormat="true" ht="31.5" hidden="false" customHeight="true" outlineLevel="0" collapsed="false">
      <c r="A93" s="32" t="n">
        <v>1.8</v>
      </c>
      <c r="B93" s="33" t="s">
        <v>127</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1.8</v>
      </c>
      <c r="IB93" s="36" t="s">
        <v>127</v>
      </c>
      <c r="IE93" s="37"/>
      <c r="IF93" s="37"/>
      <c r="IG93" s="37"/>
      <c r="IH93" s="37"/>
      <c r="II93" s="37"/>
    </row>
    <row r="94" s="36" customFormat="true" ht="31.5" hidden="false" customHeight="true" outlineLevel="0" collapsed="false">
      <c r="A94" s="32" t="n">
        <v>1.81</v>
      </c>
      <c r="B94" s="33" t="s">
        <v>128</v>
      </c>
      <c r="C94" s="34"/>
      <c r="D94" s="38" t="n">
        <v>124</v>
      </c>
      <c r="E94" s="39" t="s">
        <v>49</v>
      </c>
      <c r="F94" s="40" t="n">
        <v>153.09</v>
      </c>
      <c r="G94" s="41"/>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1.81</v>
      </c>
      <c r="IB94" s="36" t="s">
        <v>128</v>
      </c>
      <c r="ID94" s="36" t="n">
        <v>124</v>
      </c>
      <c r="IE94" s="37" t="s">
        <v>49</v>
      </c>
      <c r="IF94" s="37"/>
      <c r="IG94" s="37"/>
      <c r="IH94" s="37"/>
      <c r="II94" s="37"/>
    </row>
    <row r="95" s="36" customFormat="true" ht="31.5" hidden="false" customHeight="true" outlineLevel="0" collapsed="false">
      <c r="A95" s="32" t="n">
        <v>1.82</v>
      </c>
      <c r="B95" s="33" t="s">
        <v>129</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1.82</v>
      </c>
      <c r="IB95" s="36" t="s">
        <v>129</v>
      </c>
      <c r="IE95" s="37"/>
      <c r="IF95" s="37"/>
      <c r="IG95" s="37"/>
      <c r="IH95" s="37"/>
      <c r="II95" s="37"/>
    </row>
    <row r="96" s="36" customFormat="true" ht="31.5" hidden="false" customHeight="true" outlineLevel="0" collapsed="false">
      <c r="A96" s="32" t="n">
        <v>1.83</v>
      </c>
      <c r="B96" s="33" t="s">
        <v>130</v>
      </c>
      <c r="C96" s="34"/>
      <c r="D96" s="38" t="n">
        <v>232</v>
      </c>
      <c r="E96" s="39" t="s">
        <v>49</v>
      </c>
      <c r="F96" s="40" t="n">
        <v>141.09</v>
      </c>
      <c r="G96" s="41"/>
      <c r="H96" s="41"/>
      <c r="I96" s="42" t="s">
        <v>44</v>
      </c>
      <c r="J96" s="43" t="n">
        <f aca="false">IF(I96="Less(-)",-1,1)</f>
        <v>1</v>
      </c>
      <c r="K96" s="41" t="s">
        <v>45</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1.83</v>
      </c>
      <c r="IB96" s="36" t="s">
        <v>130</v>
      </c>
      <c r="ID96" s="36" t="n">
        <v>232</v>
      </c>
      <c r="IE96" s="37" t="s">
        <v>49</v>
      </c>
      <c r="IF96" s="37"/>
      <c r="IG96" s="37"/>
      <c r="IH96" s="37"/>
      <c r="II96" s="37"/>
    </row>
    <row r="97" s="36" customFormat="true" ht="31.5" hidden="false" customHeight="true" outlineLevel="0" collapsed="false">
      <c r="A97" s="32" t="n">
        <v>1.84</v>
      </c>
      <c r="B97" s="33" t="s">
        <v>131</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1.84</v>
      </c>
      <c r="IB97" s="36" t="s">
        <v>131</v>
      </c>
      <c r="IE97" s="37"/>
      <c r="IF97" s="37"/>
      <c r="IG97" s="37"/>
      <c r="IH97" s="37"/>
      <c r="II97" s="37"/>
    </row>
    <row r="98" s="36" customFormat="true" ht="31.5" hidden="false" customHeight="true" outlineLevel="0" collapsed="false">
      <c r="A98" s="32" t="n">
        <v>1.85</v>
      </c>
      <c r="B98" s="33" t="s">
        <v>132</v>
      </c>
      <c r="C98" s="34"/>
      <c r="D98" s="38" t="n">
        <v>30</v>
      </c>
      <c r="E98" s="39" t="s">
        <v>49</v>
      </c>
      <c r="F98" s="40" t="n">
        <v>186.57</v>
      </c>
      <c r="G98" s="41"/>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1.85</v>
      </c>
      <c r="IB98" s="36" t="s">
        <v>132</v>
      </c>
      <c r="ID98" s="36" t="n">
        <v>30</v>
      </c>
      <c r="IE98" s="37" t="s">
        <v>49</v>
      </c>
      <c r="IF98" s="37"/>
      <c r="IG98" s="37"/>
      <c r="IH98" s="37"/>
      <c r="II98" s="37"/>
    </row>
    <row r="99" s="36" customFormat="true" ht="31.5" hidden="false" customHeight="true" outlineLevel="0" collapsed="false">
      <c r="A99" s="32" t="n">
        <v>1.86</v>
      </c>
      <c r="B99" s="33" t="s">
        <v>133</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86</v>
      </c>
      <c r="IB99" s="36" t="s">
        <v>133</v>
      </c>
      <c r="IE99" s="37"/>
      <c r="IF99" s="37"/>
      <c r="IG99" s="37"/>
      <c r="IH99" s="37"/>
      <c r="II99" s="37"/>
    </row>
    <row r="100" s="36" customFormat="true" ht="31.5" hidden="false" customHeight="true" outlineLevel="0" collapsed="false">
      <c r="A100" s="32" t="n">
        <v>1.87</v>
      </c>
      <c r="B100" s="33" t="s">
        <v>134</v>
      </c>
      <c r="C100" s="34"/>
      <c r="D100" s="38" t="n">
        <v>200</v>
      </c>
      <c r="E100" s="39" t="s">
        <v>43</v>
      </c>
      <c r="F100" s="40" t="n">
        <v>217.65</v>
      </c>
      <c r="G100" s="41"/>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87</v>
      </c>
      <c r="IB100" s="36" t="s">
        <v>134</v>
      </c>
      <c r="ID100" s="36" t="n">
        <v>200</v>
      </c>
      <c r="IE100" s="37" t="s">
        <v>43</v>
      </c>
      <c r="IF100" s="37"/>
      <c r="IG100" s="37"/>
      <c r="IH100" s="37"/>
      <c r="II100" s="37"/>
    </row>
    <row r="101" s="36" customFormat="true" ht="31.5" hidden="false" customHeight="true" outlineLevel="0" collapsed="false">
      <c r="A101" s="32" t="n">
        <v>1.88</v>
      </c>
      <c r="B101" s="33" t="s">
        <v>135</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88</v>
      </c>
      <c r="IB101" s="36" t="s">
        <v>135</v>
      </c>
      <c r="IE101" s="37"/>
      <c r="IF101" s="37"/>
      <c r="IG101" s="37"/>
      <c r="IH101" s="37"/>
      <c r="II101" s="37"/>
    </row>
    <row r="102" s="36" customFormat="true" ht="31.5" hidden="false" customHeight="true" outlineLevel="0" collapsed="false">
      <c r="A102" s="32" t="n">
        <v>1.89</v>
      </c>
      <c r="B102" s="33" t="s">
        <v>136</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1.89</v>
      </c>
      <c r="IB102" s="36" t="s">
        <v>136</v>
      </c>
      <c r="IE102" s="37"/>
      <c r="IF102" s="37"/>
      <c r="IG102" s="37"/>
      <c r="IH102" s="37"/>
      <c r="II102" s="37"/>
    </row>
    <row r="103" s="36" customFormat="true" ht="31.5" hidden="false" customHeight="true" outlineLevel="0" collapsed="false">
      <c r="A103" s="32" t="n">
        <v>1.9</v>
      </c>
      <c r="B103" s="33" t="s">
        <v>137</v>
      </c>
      <c r="C103" s="34"/>
      <c r="D103" s="38" t="n">
        <v>3</v>
      </c>
      <c r="E103" s="39" t="s">
        <v>138</v>
      </c>
      <c r="F103" s="40" t="n">
        <v>7349.84</v>
      </c>
      <c r="G103" s="41"/>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1.9</v>
      </c>
      <c r="IB103" s="36" t="s">
        <v>137</v>
      </c>
      <c r="ID103" s="36" t="n">
        <v>3</v>
      </c>
      <c r="IE103" s="37" t="s">
        <v>138</v>
      </c>
      <c r="IF103" s="37"/>
      <c r="IG103" s="37"/>
      <c r="IH103" s="37"/>
      <c r="II103" s="37"/>
    </row>
    <row r="104" s="36" customFormat="true" ht="31.5" hidden="false" customHeight="true" outlineLevel="0" collapsed="false">
      <c r="A104" s="32" t="n">
        <v>1.91</v>
      </c>
      <c r="B104" s="33" t="s">
        <v>139</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1.91</v>
      </c>
      <c r="IB104" s="36" t="s">
        <v>139</v>
      </c>
      <c r="IE104" s="37"/>
      <c r="IF104" s="37"/>
      <c r="IG104" s="37"/>
      <c r="IH104" s="37"/>
      <c r="II104" s="37"/>
    </row>
    <row r="105" s="36" customFormat="true" ht="31.5" hidden="false" customHeight="true" outlineLevel="0" collapsed="false">
      <c r="A105" s="32" t="n">
        <v>1.92</v>
      </c>
      <c r="B105" s="33" t="s">
        <v>140</v>
      </c>
      <c r="C105" s="34"/>
      <c r="D105" s="38" t="n">
        <v>24</v>
      </c>
      <c r="E105" s="39" t="s">
        <v>54</v>
      </c>
      <c r="F105" s="40" t="n">
        <v>1679.72</v>
      </c>
      <c r="G105" s="41"/>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92</v>
      </c>
      <c r="IB105" s="36" t="s">
        <v>140</v>
      </c>
      <c r="ID105" s="36" t="n">
        <v>24</v>
      </c>
      <c r="IE105" s="37" t="s">
        <v>54</v>
      </c>
      <c r="IF105" s="37"/>
      <c r="IG105" s="37"/>
      <c r="IH105" s="37"/>
      <c r="II105" s="37"/>
    </row>
    <row r="106" s="36" customFormat="true" ht="31.5" hidden="false" customHeight="true" outlineLevel="0" collapsed="false">
      <c r="A106" s="32" t="n">
        <v>1.93</v>
      </c>
      <c r="B106" s="33" t="s">
        <v>141</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93</v>
      </c>
      <c r="IB106" s="36" t="s">
        <v>141</v>
      </c>
      <c r="IE106" s="37"/>
      <c r="IF106" s="37"/>
      <c r="IG106" s="37"/>
      <c r="IH106" s="37"/>
      <c r="II106" s="37"/>
    </row>
    <row r="107" s="36" customFormat="true" ht="31.5" hidden="false" customHeight="true" outlineLevel="0" collapsed="false">
      <c r="A107" s="32" t="n">
        <v>1.94</v>
      </c>
      <c r="B107" s="33" t="s">
        <v>142</v>
      </c>
      <c r="C107" s="34"/>
      <c r="D107" s="38" t="n">
        <v>8</v>
      </c>
      <c r="E107" s="39" t="s">
        <v>92</v>
      </c>
      <c r="F107" s="40" t="n">
        <v>319.45</v>
      </c>
      <c r="G107" s="41"/>
      <c r="H107" s="41"/>
      <c r="I107" s="42" t="s">
        <v>44</v>
      </c>
      <c r="J107" s="43" t="n">
        <f aca="false">IF(I107="Less(-)",-1,1)</f>
        <v>1</v>
      </c>
      <c r="K107" s="41" t="s">
        <v>45</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1.94</v>
      </c>
      <c r="IB107" s="36" t="s">
        <v>142</v>
      </c>
      <c r="ID107" s="36" t="n">
        <v>8</v>
      </c>
      <c r="IE107" s="37" t="s">
        <v>92</v>
      </c>
      <c r="IF107" s="37"/>
      <c r="IG107" s="37"/>
      <c r="IH107" s="37"/>
      <c r="II107" s="37"/>
    </row>
    <row r="108" s="36" customFormat="true" ht="31.5" hidden="false" customHeight="true" outlineLevel="0" collapsed="false">
      <c r="A108" s="32" t="n">
        <v>1.95</v>
      </c>
      <c r="B108" s="33" t="s">
        <v>143</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1.95</v>
      </c>
      <c r="IB108" s="36" t="s">
        <v>143</v>
      </c>
      <c r="IE108" s="37"/>
      <c r="IF108" s="37"/>
      <c r="IG108" s="37"/>
      <c r="IH108" s="37"/>
      <c r="II108" s="37"/>
    </row>
    <row r="109" s="36" customFormat="true" ht="31.5" hidden="false" customHeight="true" outlineLevel="0" collapsed="false">
      <c r="A109" s="32" t="n">
        <v>1.96</v>
      </c>
      <c r="B109" s="33" t="s">
        <v>144</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96</v>
      </c>
      <c r="IB109" s="36" t="s">
        <v>144</v>
      </c>
      <c r="IE109" s="37"/>
      <c r="IF109" s="37"/>
      <c r="IG109" s="37"/>
      <c r="IH109" s="37"/>
      <c r="II109" s="37"/>
    </row>
    <row r="110" s="36" customFormat="true" ht="31.5" hidden="false" customHeight="true" outlineLevel="0" collapsed="false">
      <c r="A110" s="32" t="n">
        <v>1.97</v>
      </c>
      <c r="B110" s="33" t="s">
        <v>145</v>
      </c>
      <c r="C110" s="34"/>
      <c r="D110" s="38" t="n">
        <v>6</v>
      </c>
      <c r="E110" s="39" t="s">
        <v>92</v>
      </c>
      <c r="F110" s="40" t="n">
        <v>6029.85</v>
      </c>
      <c r="G110" s="41"/>
      <c r="H110" s="41"/>
      <c r="I110" s="42" t="s">
        <v>44</v>
      </c>
      <c r="J110" s="43" t="n">
        <f aca="false">IF(I110="Less(-)",-1,1)</f>
        <v>1</v>
      </c>
      <c r="K110" s="41" t="s">
        <v>45</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97</v>
      </c>
      <c r="IB110" s="36" t="s">
        <v>145</v>
      </c>
      <c r="ID110" s="36" t="n">
        <v>6</v>
      </c>
      <c r="IE110" s="37" t="s">
        <v>92</v>
      </c>
      <c r="IF110" s="37"/>
      <c r="IG110" s="37"/>
      <c r="IH110" s="37"/>
      <c r="II110" s="37"/>
    </row>
    <row r="111" s="36" customFormat="true" ht="31.5" hidden="false" customHeight="true" outlineLevel="0" collapsed="false">
      <c r="A111" s="32" t="n">
        <v>1.98</v>
      </c>
      <c r="B111" s="33" t="s">
        <v>146</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1.98</v>
      </c>
      <c r="IB111" s="36" t="s">
        <v>146</v>
      </c>
      <c r="IE111" s="37"/>
      <c r="IF111" s="37"/>
      <c r="IG111" s="37"/>
      <c r="IH111" s="37"/>
      <c r="II111" s="37"/>
    </row>
    <row r="112" s="36" customFormat="true" ht="31.5" hidden="false" customHeight="true" outlineLevel="0" collapsed="false">
      <c r="A112" s="32" t="n">
        <v>1.99</v>
      </c>
      <c r="B112" s="33" t="s">
        <v>147</v>
      </c>
      <c r="C112" s="34"/>
      <c r="D112" s="38" t="n">
        <v>2</v>
      </c>
      <c r="E112" s="39" t="s">
        <v>92</v>
      </c>
      <c r="F112" s="40" t="n">
        <v>21574.5</v>
      </c>
      <c r="G112" s="41"/>
      <c r="H112" s="41"/>
      <c r="I112" s="42" t="s">
        <v>44</v>
      </c>
      <c r="J112" s="43" t="n">
        <f aca="false">IF(I112="Less(-)",-1,1)</f>
        <v>1</v>
      </c>
      <c r="K112" s="41" t="s">
        <v>45</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99</v>
      </c>
      <c r="IB112" s="36" t="s">
        <v>147</v>
      </c>
      <c r="ID112" s="36" t="n">
        <v>2</v>
      </c>
      <c r="IE112" s="37" t="s">
        <v>92</v>
      </c>
      <c r="IF112" s="37"/>
      <c r="IG112" s="37"/>
      <c r="IH112" s="37"/>
      <c r="II112" s="37"/>
    </row>
    <row r="113" s="36" customFormat="true" ht="31.5" hidden="false" customHeight="true" outlineLevel="0" collapsed="false">
      <c r="A113" s="32" t="n">
        <v>2</v>
      </c>
      <c r="B113" s="33" t="s">
        <v>148</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2</v>
      </c>
      <c r="IB113" s="36" t="s">
        <v>148</v>
      </c>
      <c r="IE113" s="37"/>
      <c r="IF113" s="37"/>
      <c r="IG113" s="37"/>
      <c r="IH113" s="37"/>
      <c r="II113" s="37"/>
    </row>
    <row r="114" s="36" customFormat="true" ht="31.5" hidden="false" customHeight="true" outlineLevel="0" collapsed="false">
      <c r="A114" s="32" t="n">
        <v>2.01</v>
      </c>
      <c r="B114" s="33" t="s">
        <v>149</v>
      </c>
      <c r="C114" s="34"/>
      <c r="D114" s="38" t="n">
        <v>1.5</v>
      </c>
      <c r="E114" s="39" t="s">
        <v>138</v>
      </c>
      <c r="F114" s="40" t="n">
        <v>16500.12</v>
      </c>
      <c r="G114" s="41"/>
      <c r="H114" s="41"/>
      <c r="I114" s="42" t="s">
        <v>44</v>
      </c>
      <c r="J114" s="43" t="n">
        <f aca="false">IF(I114="Less(-)",-1,1)</f>
        <v>1</v>
      </c>
      <c r="K114" s="41" t="s">
        <v>45</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2.01</v>
      </c>
      <c r="IB114" s="36" t="s">
        <v>149</v>
      </c>
      <c r="ID114" s="36" t="n">
        <v>1.5</v>
      </c>
      <c r="IE114" s="37" t="s">
        <v>138</v>
      </c>
      <c r="IF114" s="37"/>
      <c r="IG114" s="37"/>
      <c r="IH114" s="37"/>
      <c r="II114" s="37"/>
    </row>
    <row r="115" s="36" customFormat="true" ht="31.5" hidden="false" customHeight="true" outlineLevel="0" collapsed="false">
      <c r="A115" s="32" t="n">
        <v>2.02</v>
      </c>
      <c r="B115" s="33" t="s">
        <v>150</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2.02</v>
      </c>
      <c r="IB115" s="36" t="s">
        <v>150</v>
      </c>
      <c r="IE115" s="37"/>
      <c r="IF115" s="37"/>
      <c r="IG115" s="37"/>
      <c r="IH115" s="37"/>
      <c r="II115" s="37"/>
    </row>
    <row r="116" s="36" customFormat="true" ht="31.5" hidden="false" customHeight="true" outlineLevel="0" collapsed="false">
      <c r="A116" s="32" t="n">
        <v>2.03</v>
      </c>
      <c r="B116" s="33" t="s">
        <v>149</v>
      </c>
      <c r="C116" s="34"/>
      <c r="D116" s="38" t="n">
        <v>1</v>
      </c>
      <c r="E116" s="39" t="s">
        <v>138</v>
      </c>
      <c r="F116" s="40" t="n">
        <v>17555.95</v>
      </c>
      <c r="G116" s="41"/>
      <c r="H116" s="41"/>
      <c r="I116" s="42" t="s">
        <v>44</v>
      </c>
      <c r="J116" s="43" t="n">
        <f aca="false">IF(I116="Less(-)",-1,1)</f>
        <v>1</v>
      </c>
      <c r="K116" s="41" t="s">
        <v>45</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2.03</v>
      </c>
      <c r="IB116" s="36" t="s">
        <v>149</v>
      </c>
      <c r="ID116" s="36" t="n">
        <v>1</v>
      </c>
      <c r="IE116" s="37" t="s">
        <v>138</v>
      </c>
      <c r="IF116" s="37"/>
      <c r="IG116" s="37"/>
      <c r="IH116" s="37"/>
      <c r="II116" s="37"/>
    </row>
    <row r="117" s="36" customFormat="true" ht="31.5" hidden="false" customHeight="true" outlineLevel="0" collapsed="false">
      <c r="A117" s="32" t="n">
        <v>2.04</v>
      </c>
      <c r="B117" s="33" t="s">
        <v>151</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2.04</v>
      </c>
      <c r="IB117" s="36" t="s">
        <v>151</v>
      </c>
      <c r="IE117" s="37"/>
      <c r="IF117" s="37"/>
      <c r="IG117" s="37"/>
      <c r="IH117" s="37"/>
      <c r="II117" s="37"/>
    </row>
    <row r="118" s="36" customFormat="true" ht="31.5" hidden="false" customHeight="true" outlineLevel="0" collapsed="false">
      <c r="A118" s="32" t="n">
        <v>2.05</v>
      </c>
      <c r="B118" s="33" t="s">
        <v>152</v>
      </c>
      <c r="C118" s="34"/>
      <c r="D118" s="38" t="n">
        <v>27</v>
      </c>
      <c r="E118" s="39" t="s">
        <v>153</v>
      </c>
      <c r="F118" s="40" t="n">
        <v>159.03</v>
      </c>
      <c r="G118" s="41"/>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2.05</v>
      </c>
      <c r="IB118" s="36" t="s">
        <v>152</v>
      </c>
      <c r="ID118" s="36" t="n">
        <v>27</v>
      </c>
      <c r="IE118" s="37" t="s">
        <v>153</v>
      </c>
      <c r="IF118" s="37"/>
      <c r="IG118" s="37"/>
      <c r="IH118" s="37"/>
      <c r="II118" s="37"/>
    </row>
    <row r="119" s="36" customFormat="true" ht="31.5" hidden="false" customHeight="true" outlineLevel="0" collapsed="false">
      <c r="A119" s="32" t="n">
        <v>2.06</v>
      </c>
      <c r="B119" s="33" t="s">
        <v>154</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2.06</v>
      </c>
      <c r="IB119" s="36" t="s">
        <v>154</v>
      </c>
      <c r="IE119" s="37"/>
      <c r="IF119" s="37"/>
      <c r="IG119" s="37"/>
      <c r="IH119" s="37"/>
      <c r="II119" s="37"/>
    </row>
    <row r="120" s="36" customFormat="true" ht="31.5" hidden="false" customHeight="true" outlineLevel="0" collapsed="false">
      <c r="A120" s="32" t="n">
        <v>2.07</v>
      </c>
      <c r="B120" s="33" t="s">
        <v>155</v>
      </c>
      <c r="C120" s="34"/>
      <c r="D120" s="38" t="n">
        <v>150</v>
      </c>
      <c r="E120" s="39" t="s">
        <v>54</v>
      </c>
      <c r="F120" s="40" t="n">
        <v>1475.72</v>
      </c>
      <c r="G120" s="41"/>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2.07</v>
      </c>
      <c r="IB120" s="36" t="s">
        <v>155</v>
      </c>
      <c r="ID120" s="36" t="n">
        <v>150</v>
      </c>
      <c r="IE120" s="37" t="s">
        <v>54</v>
      </c>
      <c r="IF120" s="37"/>
      <c r="IG120" s="37"/>
      <c r="IH120" s="37"/>
      <c r="II120" s="37"/>
    </row>
    <row r="121" s="36" customFormat="true" ht="31.5" hidden="false" customHeight="true" outlineLevel="0" collapsed="false">
      <c r="A121" s="32" t="n">
        <v>2.08</v>
      </c>
      <c r="B121" s="33" t="s">
        <v>156</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2.08</v>
      </c>
      <c r="IB121" s="36" t="s">
        <v>156</v>
      </c>
      <c r="IE121" s="37"/>
      <c r="IF121" s="37"/>
      <c r="IG121" s="37"/>
      <c r="IH121" s="37"/>
      <c r="II121" s="37"/>
    </row>
    <row r="122" s="36" customFormat="true" ht="31.5" hidden="false" customHeight="true" outlineLevel="0" collapsed="false">
      <c r="A122" s="32" t="n">
        <v>2.09</v>
      </c>
      <c r="B122" s="33" t="s">
        <v>157</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2.09</v>
      </c>
      <c r="IB122" s="36" t="s">
        <v>157</v>
      </c>
      <c r="IE122" s="37"/>
      <c r="IF122" s="37"/>
      <c r="IG122" s="37"/>
      <c r="IH122" s="37"/>
      <c r="II122" s="37"/>
    </row>
    <row r="123" s="36" customFormat="true" ht="31.5" hidden="false" customHeight="true" outlineLevel="0" collapsed="false">
      <c r="A123" s="32" t="n">
        <v>2.1</v>
      </c>
      <c r="B123" s="33" t="s">
        <v>158</v>
      </c>
      <c r="C123" s="34"/>
      <c r="D123" s="38" t="n">
        <v>50</v>
      </c>
      <c r="E123" s="39" t="s">
        <v>54</v>
      </c>
      <c r="F123" s="40" t="n">
        <v>741.98</v>
      </c>
      <c r="G123" s="41"/>
      <c r="H123" s="41"/>
      <c r="I123" s="42" t="s">
        <v>44</v>
      </c>
      <c r="J123" s="43" t="n">
        <f aca="false">IF(I123="Less(-)",-1,1)</f>
        <v>1</v>
      </c>
      <c r="K123" s="41" t="s">
        <v>45</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total_amount_ba($B$2,$D$2,D123,F123,J123,K123,M123)</f>
        <v>#VALUE!</v>
      </c>
      <c r="BB123" s="48" t="e">
        <f aca="false">BA123+SUM(N123:AZ123)</f>
        <v>#VALUE!</v>
      </c>
      <c r="BC123" s="49" t="e">
        <f aca="false">SpellNumber(L123,BB123)</f>
        <v>#VALUE!</v>
      </c>
      <c r="IA123" s="36" t="n">
        <v>2.1</v>
      </c>
      <c r="IB123" s="36" t="s">
        <v>158</v>
      </c>
      <c r="ID123" s="36" t="n">
        <v>50</v>
      </c>
      <c r="IE123" s="37" t="s">
        <v>54</v>
      </c>
      <c r="IF123" s="37"/>
      <c r="IG123" s="37"/>
      <c r="IH123" s="37"/>
      <c r="II123" s="37"/>
    </row>
    <row r="124" s="36" customFormat="true" ht="31.5" hidden="false" customHeight="true" outlineLevel="0" collapsed="false">
      <c r="A124" s="32" t="n">
        <v>2.11</v>
      </c>
      <c r="B124" s="33" t="s">
        <v>159</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2.11</v>
      </c>
      <c r="IB124" s="36" t="s">
        <v>159</v>
      </c>
      <c r="IE124" s="37"/>
      <c r="IF124" s="37"/>
      <c r="IG124" s="37"/>
      <c r="IH124" s="37"/>
      <c r="II124" s="37"/>
    </row>
    <row r="125" s="36" customFormat="true" ht="31.5" hidden="false" customHeight="true" outlineLevel="0" collapsed="false">
      <c r="A125" s="32" t="n">
        <v>2.12</v>
      </c>
      <c r="B125" s="33" t="s">
        <v>160</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2.12</v>
      </c>
      <c r="IB125" s="36" t="s">
        <v>160</v>
      </c>
      <c r="IE125" s="37"/>
      <c r="IF125" s="37"/>
      <c r="IG125" s="37"/>
      <c r="IH125" s="37"/>
      <c r="II125" s="37"/>
    </row>
    <row r="126" s="36" customFormat="true" ht="31.5" hidden="false" customHeight="true" outlineLevel="0" collapsed="false">
      <c r="A126" s="32" t="n">
        <v>2.13</v>
      </c>
      <c r="B126" s="33" t="s">
        <v>161</v>
      </c>
      <c r="C126" s="34"/>
      <c r="D126" s="38" t="n">
        <v>6</v>
      </c>
      <c r="E126" s="39" t="s">
        <v>92</v>
      </c>
      <c r="F126" s="40" t="n">
        <v>10530.68</v>
      </c>
      <c r="G126" s="41"/>
      <c r="H126" s="41"/>
      <c r="I126" s="42" t="s">
        <v>44</v>
      </c>
      <c r="J126" s="43" t="n">
        <f aca="false">IF(I126="Less(-)",-1,1)</f>
        <v>1</v>
      </c>
      <c r="K126" s="41" t="s">
        <v>45</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2.13</v>
      </c>
      <c r="IB126" s="36" t="s">
        <v>161</v>
      </c>
      <c r="ID126" s="36" t="n">
        <v>6</v>
      </c>
      <c r="IE126" s="37" t="s">
        <v>92</v>
      </c>
      <c r="IF126" s="37"/>
      <c r="IG126" s="37"/>
      <c r="IH126" s="37"/>
      <c r="II126" s="37"/>
    </row>
    <row r="127" s="36" customFormat="true" ht="31.5" hidden="false" customHeight="true" outlineLevel="0" collapsed="false">
      <c r="A127" s="32" t="n">
        <v>2.14</v>
      </c>
      <c r="B127" s="33" t="s">
        <v>162</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2.14</v>
      </c>
      <c r="IB127" s="36" t="s">
        <v>162</v>
      </c>
      <c r="IE127" s="37"/>
      <c r="IF127" s="37"/>
      <c r="IG127" s="37"/>
      <c r="IH127" s="37"/>
      <c r="II127" s="37"/>
    </row>
    <row r="128" s="36" customFormat="true" ht="31.5" hidden="false" customHeight="true" outlineLevel="0" collapsed="false">
      <c r="A128" s="32" t="n">
        <v>2.15</v>
      </c>
      <c r="B128" s="33" t="s">
        <v>163</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2.15</v>
      </c>
      <c r="IB128" s="36" t="s">
        <v>163</v>
      </c>
      <c r="IE128" s="37"/>
      <c r="IF128" s="37"/>
      <c r="IG128" s="37"/>
      <c r="IH128" s="37"/>
      <c r="II128" s="37"/>
    </row>
    <row r="129" s="36" customFormat="true" ht="31.5" hidden="false" customHeight="true" outlineLevel="0" collapsed="false">
      <c r="A129" s="32" t="n">
        <v>2.16</v>
      </c>
      <c r="B129" s="33" t="s">
        <v>161</v>
      </c>
      <c r="C129" s="34"/>
      <c r="D129" s="38" t="n">
        <v>1.8</v>
      </c>
      <c r="E129" s="39" t="s">
        <v>54</v>
      </c>
      <c r="F129" s="40" t="n">
        <v>7277.48</v>
      </c>
      <c r="G129" s="41"/>
      <c r="H129" s="41"/>
      <c r="I129" s="42" t="s">
        <v>44</v>
      </c>
      <c r="J129" s="43" t="n">
        <f aca="false">IF(I129="Less(-)",-1,1)</f>
        <v>1</v>
      </c>
      <c r="K129" s="41" t="s">
        <v>45</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2.16</v>
      </c>
      <c r="IB129" s="36" t="s">
        <v>161</v>
      </c>
      <c r="ID129" s="36" t="n">
        <v>1.8</v>
      </c>
      <c r="IE129" s="37" t="s">
        <v>54</v>
      </c>
      <c r="IF129" s="37"/>
      <c r="IG129" s="37"/>
      <c r="IH129" s="37"/>
      <c r="II129" s="37"/>
    </row>
    <row r="130" s="36" customFormat="true" ht="31.5" hidden="false" customHeight="true" outlineLevel="0" collapsed="false">
      <c r="A130" s="32" t="n">
        <v>2.17</v>
      </c>
      <c r="B130" s="33" t="s">
        <v>164</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2.17</v>
      </c>
      <c r="IB130" s="36" t="s">
        <v>164</v>
      </c>
      <c r="IE130" s="37"/>
      <c r="IF130" s="37"/>
      <c r="IG130" s="37"/>
      <c r="IH130" s="37"/>
      <c r="II130" s="37"/>
    </row>
    <row r="131" s="36" customFormat="true" ht="30" hidden="false" customHeight="false" outlineLevel="0" collapsed="false">
      <c r="A131" s="32" t="n">
        <v>2.18</v>
      </c>
      <c r="B131" s="33" t="s">
        <v>165</v>
      </c>
      <c r="C131" s="34"/>
      <c r="D131" s="38" t="n">
        <v>2</v>
      </c>
      <c r="E131" s="39" t="s">
        <v>92</v>
      </c>
      <c r="F131" s="40" t="n">
        <v>668.3</v>
      </c>
      <c r="G131" s="41"/>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2.18</v>
      </c>
      <c r="IB131" s="36" t="s">
        <v>165</v>
      </c>
      <c r="ID131" s="36" t="n">
        <v>2</v>
      </c>
      <c r="IE131" s="37" t="s">
        <v>92</v>
      </c>
      <c r="IF131" s="37"/>
      <c r="IG131" s="37"/>
      <c r="IH131" s="37"/>
      <c r="II131" s="37"/>
    </row>
    <row r="132" s="36" customFormat="true" ht="15.75" hidden="false" customHeight="false" outlineLevel="0" collapsed="false">
      <c r="A132" s="32" t="n">
        <v>2.19</v>
      </c>
      <c r="B132" s="33" t="s">
        <v>166</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2.19</v>
      </c>
      <c r="IB132" s="36" t="s">
        <v>166</v>
      </c>
      <c r="IE132" s="37"/>
      <c r="IF132" s="37"/>
      <c r="IG132" s="37"/>
      <c r="IH132" s="37"/>
      <c r="II132" s="37"/>
    </row>
    <row r="133" s="36" customFormat="true" ht="15.75" hidden="false" customHeight="false" outlineLevel="0" collapsed="false">
      <c r="A133" s="32" t="n">
        <v>2.2</v>
      </c>
      <c r="B133" s="33" t="s">
        <v>167</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2.2</v>
      </c>
      <c r="IB133" s="36" t="s">
        <v>167</v>
      </c>
      <c r="IE133" s="37"/>
      <c r="IF133" s="37"/>
      <c r="IG133" s="37"/>
      <c r="IH133" s="37"/>
      <c r="II133" s="37"/>
    </row>
    <row r="134" s="36" customFormat="true" ht="19.5" hidden="false" customHeight="true" outlineLevel="0" collapsed="false">
      <c r="A134" s="32" t="n">
        <v>2.21</v>
      </c>
      <c r="B134" s="33" t="s">
        <v>168</v>
      </c>
      <c r="C134" s="34"/>
      <c r="D134" s="38" t="n">
        <v>3</v>
      </c>
      <c r="E134" s="39" t="s">
        <v>43</v>
      </c>
      <c r="F134" s="40" t="n">
        <v>6631.73</v>
      </c>
      <c r="G134" s="41"/>
      <c r="H134" s="41"/>
      <c r="I134" s="42" t="s">
        <v>44</v>
      </c>
      <c r="J134" s="43" t="n">
        <f aca="false">IF(I134="Less(-)",-1,1)</f>
        <v>1</v>
      </c>
      <c r="K134" s="41" t="s">
        <v>45</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2.21</v>
      </c>
      <c r="IB134" s="36" t="s">
        <v>168</v>
      </c>
      <c r="ID134" s="36" t="n">
        <v>3</v>
      </c>
      <c r="IE134" s="50" t="s">
        <v>43</v>
      </c>
      <c r="IF134" s="37"/>
      <c r="IG134" s="37"/>
      <c r="IH134" s="37"/>
      <c r="II134" s="37"/>
    </row>
    <row r="135" s="36" customFormat="true" ht="189" hidden="false" customHeight="false" outlineLevel="0" collapsed="false">
      <c r="A135" s="32" t="n">
        <v>2.22</v>
      </c>
      <c r="B135" s="33" t="s">
        <v>169</v>
      </c>
      <c r="C135" s="34"/>
      <c r="D135" s="38" t="n">
        <v>54</v>
      </c>
      <c r="E135" s="39" t="s">
        <v>49</v>
      </c>
      <c r="F135" s="40" t="n">
        <v>464.34</v>
      </c>
      <c r="G135" s="41"/>
      <c r="H135" s="41"/>
      <c r="I135" s="42" t="s">
        <v>44</v>
      </c>
      <c r="J135" s="43" t="n">
        <f aca="false">IF(I135="Less(-)",-1,1)</f>
        <v>1</v>
      </c>
      <c r="K135" s="41" t="s">
        <v>45</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2.22</v>
      </c>
      <c r="IB135" s="36" t="s">
        <v>169</v>
      </c>
      <c r="ID135" s="36" t="n">
        <v>54</v>
      </c>
      <c r="IE135" s="37" t="s">
        <v>49</v>
      </c>
      <c r="IF135" s="37"/>
      <c r="IG135" s="37"/>
      <c r="IH135" s="37"/>
      <c r="II135" s="37"/>
    </row>
    <row r="136" s="36" customFormat="true" ht="42" hidden="false" customHeight="true" outlineLevel="0" collapsed="false">
      <c r="A136" s="32" t="n">
        <v>2.23</v>
      </c>
      <c r="B136" s="51" t="s">
        <v>170</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2.23</v>
      </c>
      <c r="IB136" s="36" t="s">
        <v>170</v>
      </c>
      <c r="IE136" s="37"/>
      <c r="IF136" s="37"/>
      <c r="IG136" s="37"/>
      <c r="IH136" s="37"/>
      <c r="II136" s="37"/>
    </row>
    <row r="137" s="36" customFormat="true" ht="66.75" hidden="false" customHeight="true" outlineLevel="0" collapsed="false">
      <c r="A137" s="32" t="n">
        <v>2.24</v>
      </c>
      <c r="B137" s="33" t="s">
        <v>171</v>
      </c>
      <c r="C137" s="34"/>
      <c r="D137" s="38" t="n">
        <v>13</v>
      </c>
      <c r="E137" s="39" t="s">
        <v>172</v>
      </c>
      <c r="F137" s="40" t="n">
        <v>5113.51</v>
      </c>
      <c r="G137" s="41"/>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2.24</v>
      </c>
      <c r="IB137" s="52" t="s">
        <v>171</v>
      </c>
      <c r="ID137" s="36" t="n">
        <v>13</v>
      </c>
      <c r="IE137" s="37" t="s">
        <v>172</v>
      </c>
      <c r="IF137" s="37"/>
      <c r="IG137" s="37"/>
      <c r="IH137" s="37"/>
      <c r="II137" s="37"/>
    </row>
    <row r="138" s="36" customFormat="true" ht="71.25" hidden="false" customHeight="true" outlineLevel="0" collapsed="false">
      <c r="A138" s="32" t="n">
        <v>2.25</v>
      </c>
      <c r="B138" s="51" t="s">
        <v>173</v>
      </c>
      <c r="C138" s="34"/>
      <c r="D138" s="38" t="n">
        <v>20</v>
      </c>
      <c r="E138" s="39" t="s">
        <v>174</v>
      </c>
      <c r="F138" s="40" t="n">
        <v>1789.4</v>
      </c>
      <c r="G138" s="41"/>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2.25</v>
      </c>
      <c r="IB138" s="52" t="s">
        <v>173</v>
      </c>
      <c r="ID138" s="36" t="n">
        <v>20</v>
      </c>
      <c r="IE138" s="37" t="s">
        <v>174</v>
      </c>
      <c r="IF138" s="37"/>
      <c r="IG138" s="37"/>
      <c r="IH138" s="37"/>
      <c r="II138" s="37"/>
    </row>
    <row r="139" s="36" customFormat="true" ht="65.25" hidden="false" customHeight="true" outlineLevel="0" collapsed="false">
      <c r="A139" s="32" t="n">
        <v>2.26</v>
      </c>
      <c r="B139" s="51" t="s">
        <v>175</v>
      </c>
      <c r="C139" s="34"/>
      <c r="D139" s="38" t="n">
        <v>2</v>
      </c>
      <c r="E139" s="39" t="s">
        <v>174</v>
      </c>
      <c r="F139" s="40" t="n">
        <v>10499.71</v>
      </c>
      <c r="G139" s="41"/>
      <c r="H139" s="41"/>
      <c r="I139" s="42" t="s">
        <v>44</v>
      </c>
      <c r="J139" s="43" t="n">
        <f aca="false">IF(I139="Less(-)",-1,1)</f>
        <v>1</v>
      </c>
      <c r="K139" s="41" t="s">
        <v>45</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2.26</v>
      </c>
      <c r="IB139" s="52" t="s">
        <v>175</v>
      </c>
      <c r="ID139" s="36" t="n">
        <v>2</v>
      </c>
      <c r="IE139" s="37" t="s">
        <v>174</v>
      </c>
      <c r="IF139" s="37"/>
      <c r="IG139" s="37"/>
      <c r="IH139" s="37"/>
      <c r="II139" s="37"/>
    </row>
    <row r="140" s="36" customFormat="true" ht="57" hidden="false" customHeight="true" outlineLevel="0" collapsed="false">
      <c r="A140" s="32" t="n">
        <v>2.27</v>
      </c>
      <c r="B140" s="51" t="s">
        <v>176</v>
      </c>
      <c r="C140" s="34"/>
      <c r="D140" s="38" t="n">
        <v>200</v>
      </c>
      <c r="E140" s="39" t="s">
        <v>177</v>
      </c>
      <c r="F140" s="40" t="n">
        <v>476.62</v>
      </c>
      <c r="G140" s="41"/>
      <c r="H140" s="41"/>
      <c r="I140" s="42" t="s">
        <v>44</v>
      </c>
      <c r="J140" s="43" t="n">
        <f aca="false">IF(I140="Less(-)",-1,1)</f>
        <v>1</v>
      </c>
      <c r="K140" s="41" t="s">
        <v>45</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2.27</v>
      </c>
      <c r="IB140" s="52" t="s">
        <v>176</v>
      </c>
      <c r="ID140" s="36" t="n">
        <v>200</v>
      </c>
      <c r="IE140" s="37" t="s">
        <v>177</v>
      </c>
      <c r="IF140" s="37"/>
      <c r="IG140" s="37"/>
      <c r="IH140" s="37"/>
      <c r="II140" s="37"/>
    </row>
    <row r="141" s="36" customFormat="true" ht="127.5" hidden="false" customHeight="true" outlineLevel="0" collapsed="false">
      <c r="A141" s="32" t="n">
        <v>2.28</v>
      </c>
      <c r="B141" s="51" t="s">
        <v>178</v>
      </c>
      <c r="C141" s="34"/>
      <c r="D141" s="38" t="n">
        <v>2</v>
      </c>
      <c r="E141" s="39" t="s">
        <v>174</v>
      </c>
      <c r="F141" s="40" t="n">
        <v>79533.27</v>
      </c>
      <c r="G141" s="41"/>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2.28</v>
      </c>
      <c r="IB141" s="52" t="s">
        <v>178</v>
      </c>
      <c r="ID141" s="36" t="n">
        <v>2</v>
      </c>
      <c r="IE141" s="37" t="s">
        <v>174</v>
      </c>
      <c r="IF141" s="37"/>
      <c r="IG141" s="37"/>
      <c r="IH141" s="37"/>
      <c r="II141" s="37"/>
    </row>
    <row r="142" customFormat="false" ht="45" hidden="false" customHeight="false" outlineLevel="0" collapsed="false">
      <c r="A142" s="53" t="s">
        <v>179</v>
      </c>
      <c r="B142" s="54"/>
      <c r="C142" s="55"/>
      <c r="D142" s="55"/>
      <c r="E142" s="55"/>
      <c r="F142" s="55"/>
      <c r="G142" s="55"/>
      <c r="H142" s="56"/>
      <c r="I142" s="56"/>
      <c r="J142" s="56"/>
      <c r="K142" s="56"/>
      <c r="L142" s="55"/>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8" t="e">
        <f aca="false">ROUND(SUM(BA13:BA141),0)</f>
        <v>#VALUE!</v>
      </c>
      <c r="BB142" s="58" t="e">
        <f aca="false">SUM(BB13:BB141)</f>
        <v>#VALUE!</v>
      </c>
      <c r="BC142" s="49" t="e">
        <f aca="false">SpellNumber($E$2,BB142)</f>
        <v>#VALUE!</v>
      </c>
    </row>
    <row r="143" customFormat="false" ht="46.9" hidden="false" customHeight="true" outlineLevel="0" collapsed="false">
      <c r="A143" s="53" t="s">
        <v>180</v>
      </c>
      <c r="B143" s="54"/>
      <c r="C143" s="59"/>
      <c r="D143" s="60"/>
      <c r="E143" s="61" t="s">
        <v>181</v>
      </c>
      <c r="F143" s="62"/>
      <c r="G143" s="63"/>
      <c r="H143" s="64"/>
      <c r="I143" s="64"/>
      <c r="J143" s="64"/>
      <c r="K143" s="60"/>
      <c r="L143" s="65"/>
      <c r="M143" s="66"/>
      <c r="N143" s="64"/>
      <c r="O143" s="57"/>
      <c r="P143" s="57"/>
      <c r="Q143" s="57"/>
      <c r="R143" s="57"/>
      <c r="S143" s="57"/>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7" t="n">
        <f aca="false">IF(ISBLANK(F143),0,IF(E143="Excess (+)",ROUND(BA142+(BA142*F143),2),IF(E143="Less (-)",ROUND(BA142+(BA142*F143*(-1)),2),IF(E143="At Par",BA142,0))))</f>
        <v>0</v>
      </c>
      <c r="BB143" s="68" t="n">
        <f aca="false">ROUND(BA143,0)</f>
        <v>0</v>
      </c>
      <c r="BC143" s="69" t="e">
        <f aca="false">SpellNumber($E$2,BB143)</f>
        <v>#VALUE!</v>
      </c>
    </row>
    <row r="144" customFormat="false" ht="46.15" hidden="false" customHeight="true" outlineLevel="0" collapsed="false">
      <c r="A144" s="53" t="s">
        <v>182</v>
      </c>
      <c r="B144" s="54"/>
      <c r="C144" s="70" t="e">
        <f aca="false">SpellNumber($E$2,BB143)</f>
        <v>#VALUE!</v>
      </c>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row>
  </sheetData>
  <sheetProtection sheet="true" password="df42"/>
  <mergeCells count="71">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7:BC27"/>
    <mergeCell ref="D28:BC28"/>
    <mergeCell ref="D34:BC34"/>
    <mergeCell ref="D35:BC35"/>
    <mergeCell ref="D38:BC38"/>
    <mergeCell ref="D41:BC41"/>
    <mergeCell ref="D45:BC45"/>
    <mergeCell ref="D47:BC47"/>
    <mergeCell ref="D48:BC48"/>
    <mergeCell ref="D50:BC50"/>
    <mergeCell ref="D52:BC52"/>
    <mergeCell ref="D55:BC55"/>
    <mergeCell ref="D56:BC56"/>
    <mergeCell ref="D59:BC59"/>
    <mergeCell ref="D61:BC61"/>
    <mergeCell ref="D63:BC63"/>
    <mergeCell ref="D65:BC65"/>
    <mergeCell ref="D67:BC67"/>
    <mergeCell ref="D69:BC69"/>
    <mergeCell ref="D71:BC71"/>
    <mergeCell ref="D73:BC73"/>
    <mergeCell ref="D74:BC74"/>
    <mergeCell ref="D76:BC76"/>
    <mergeCell ref="D78:BC78"/>
    <mergeCell ref="D80:BC80"/>
    <mergeCell ref="D82:BC82"/>
    <mergeCell ref="D84:BC84"/>
    <mergeCell ref="D85:BC85"/>
    <mergeCell ref="D87:BC87"/>
    <mergeCell ref="D89:BC89"/>
    <mergeCell ref="D91:BC91"/>
    <mergeCell ref="D93:BC93"/>
    <mergeCell ref="D95:BC95"/>
    <mergeCell ref="D97:BC97"/>
    <mergeCell ref="D99:BC99"/>
    <mergeCell ref="D101:BC101"/>
    <mergeCell ref="D102:BC102"/>
    <mergeCell ref="D104:BC104"/>
    <mergeCell ref="D106:BC106"/>
    <mergeCell ref="D108:BC108"/>
    <mergeCell ref="D109:BC109"/>
    <mergeCell ref="D111:BC111"/>
    <mergeCell ref="D113:BC113"/>
    <mergeCell ref="D115:BC115"/>
    <mergeCell ref="D117:BC117"/>
    <mergeCell ref="D119:BC119"/>
    <mergeCell ref="D121:BC121"/>
    <mergeCell ref="D122:BC122"/>
    <mergeCell ref="D124:BC124"/>
    <mergeCell ref="D125:BC125"/>
    <mergeCell ref="D127:BC127"/>
    <mergeCell ref="D128:BC128"/>
    <mergeCell ref="D130:BC130"/>
    <mergeCell ref="D132:BC132"/>
    <mergeCell ref="D133:BC133"/>
    <mergeCell ref="D136:BC136"/>
    <mergeCell ref="C144:BC14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3" type="decimal">
      <formula1>IF(E143="Select",-1,IF(E143="At Par",0,0))</formula1>
      <formula2>IF(E143="Select",-1,IF(E143="At Par",0,0.99))</formula2>
    </dataValidation>
    <dataValidation allowBlank="true" errorStyle="stop" operator="between" showDropDown="false" showErrorMessage="true" showInputMessage="false" sqref="E14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3" type="decimal">
      <formula1>0</formula1>
      <formula2>99.9</formula2>
    </dataValidation>
    <dataValidation allowBlank="true" errorStyle="stop" operator="between" prompt="Please enter Units in text" promptTitle="Units" showDropDown="false" showErrorMessage="true" showInputMessage="true" sqref="D15:E15 D18:E18 D20:E20 D23:E26 D29:E33 D36:E37 D39:E40 D42:E44 D46:E46 D49:E49 D51:E51 D53:E54 D57:E58 D60:E60 D62:E62 D64:E64 D66:E66 D68:E68 D70:E70 D72:E72 D75:E75 D77:E77 D79:E79 D81:E81 D83:E83 D86:E86 D88:E88 D90:E90 D92:E92 D94:E94 D96:E96 D98:E98 D100:E100 D103:E103 D105:E105 D107:E107 D110:E110 D112:E112 D114:E114 D116:E116 D118:E118 D120:E120 D123:E123 D126:E126 D129:E129 D131:E131 D134:E135 D137:E1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F26 F29:F33 F36:F37 F39:F40 F42:F44 F46 F49 F51 F53:F54 F57:F58 F60 F62 F64 F66 F68 F70 F72 F75 F77 F79 F81 F83 F86 F88 F90 F92 F94 F96 F98 F100 F103 F105 F107 F110 F112 F114 F116 F118 F120 F123 F126 F129 F131 F134:F135 F137:F141" type="decimal">
      <formula1>0</formula1>
      <formula2>999999999999999</formula2>
    </dataValidation>
    <dataValidation allowBlank="true" errorStyle="stop" operator="between" showDropDown="false" showErrorMessage="true" showInputMessage="false" sqref="D13:D14 K15 D16:D17 K18 D19 K20 D21:D22 K23:K26 D27:D28 K29:K33 D34:D35 K36:K37 D38 K39:K40 D41 K42:K44 D45 K46 D47:D48 K49 D50 K51 D52 K53:K54 D55:D56 K57:K58 D59 K60 D61 K62 D63 K64 D65 K66 D67 K68 D69 K70 D71 K72 D73:D74 K75 D76 K77 D78 K79 D80 K81 D82 K83 D84:D85 K86 D87 K88 D89 K90 D91 K92 D93 K94 D95 K96 D97 K98 D99 K100 D101:D102 K103 D104 K105 D106 K107 D108:D109 K110 D111 K112 D113 K114 D115 K116 D117 K118 D119 K120 D121:D122 K123 D124:D125 K126 D127:D128 K129 D130 K131 D132:D133 K134:K135 D136 K137:K14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6 G29:H33 G36:H37 G39:H40 G42:H44 G46:H46 G49:H49 G51:H51 G53:H54 G57:H58 G60:H60 G62:H62 G64:H64 G66:H66 G68:H68 G70:H70 G72:H72 G75:H75 G77:H77 G79:H79 G81:H81 G83:H83 G86:H86 G88:H88 G90:H90 G92:H92 G94:H94 G96:H96 G98:H98 G100:H100 G103:H103 G105:H105 G107:H107 G110:H110 G112:H112 G114:H114 G116:H116 G118:H118 G120:H120 G123:H123 G126:H126 G129:H129 G131:H131 G134:H135 G137:H141"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6 J29:J33 J36:J37 J39:J40 J42:J44 J46 J49 J51 J53:J54 J57:J58 J60 J62 J64 J66 J68 J70 J72 J75 J77 J79 J81 J83 J86 J88 J90 J92 J94 J96 J98 J100 J103 J105 J107 J110 J112 J114 J116 J118 J120 J123 J126 J129 J131 J134:J135 J137:J141" type="none">
      <formula1>0</formula1>
      <formula2>0</formula2>
    </dataValidation>
    <dataValidation allowBlank="false" errorStyle="stop" operator="between" showDropDown="false" showErrorMessage="true" showInputMessage="false" sqref="I15 I18 I20 I23:I26 I29:I33 I36:I37 I39:I40 I42:I44 I46 I49 I51 I53:I54 I57:I58 I60 I62 I64 I66 I68 I70 I72 I75 I77 I79 I81 I83 I86 I88 I90 I92 I94 I96 I98 I100 I103 I105 I107 I110 I112 I114 I116 I118 I120 I123 I126 I129 I131 I134:I135 I137:I14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6 N29:O33 N36:O37 N39:O40 N42:O44 N46:O46 N49:O49 N51:O51 N53:O54 N57:O58 N60:O60 N62:O62 N64:O64 N66:O66 N68:O68 N70:O70 N72:O72 N75:O75 N77:O77 N79:O79 N81:O81 N83:O83 N86:O86 N88:O88 N90:O90 N92:O92 N94:O94 N96:O96 N98:O98 N100:O100 N103:O103 N105:O105 N107:O107 N110:O110 N112:O112 N114:O114 N116:O116 N118:O118 N120:O120 N123:O123 N126:O126 N129:O129 N131:O131 N134:O135 N137:O1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6 R29:R33 R36:R37 R39:R40 R42:R44 R46 R49 R51 R53:R54 R57:R58 R60 R62 R64 R66 R68 R70 R72 R75 R77 R79 R81 R83 R86 R88 R90 R92 R94 R96 R98 R100 R103 R105 R107 R110 R112 R114 R116 R118 R120 R123 R126 R129 R131 R134:R135 R137:R1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6 Q29:Q33 Q36:Q37 Q39:Q40 Q42:Q44 Q46 Q49 Q51 Q53:Q54 Q57:Q58 Q60 Q62 Q64 Q66 Q68 Q70 Q72 Q75 Q77 Q79 Q81 Q83 Q86 Q88 Q90 Q92 Q94 Q96 Q98 Q100 Q103 Q105 Q107 Q110 Q112 Q114 Q116 Q118 Q120 Q123 Q126 Q129 Q131 Q134:Q135 Q137:Q14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6 M29:M33 M36:M37 M39:M40 M42:M44 M46 M49 M51 M53:M54 M57:M58 M60 M62 M64 M66 M68 M70 M72 M75 M77 M79 M81 M83 M86 M88 M90 M92 M94 M96 M98 M100 M103 M105 M107 M110 M112 M114 M116 M118 M120 M123 M126 M129 M131 M134:M135 M137:M141" type="decimal">
      <formula1>0</formula1>
      <formula2>999999999999999</formula2>
    </dataValidation>
    <dataValidation allowBlank="true" errorStyle="stop" operator="between" showDropDown="false" showErrorMessage="true" showInputMessage="false" sqref="L13:L141" type="list">
      <formula1>"INR"</formula1>
      <formula2>0</formula2>
    </dataValidation>
    <dataValidation allowBlank="true" errorStyle="stop" operator="between" prompt="Please enter text" promptTitle="Itemcode/Make" showDropDown="false" showErrorMessage="true" showInputMessage="true" sqref="C13:C14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4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1" t="s">
        <v>18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1-24T05:52: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