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4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374</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34</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411</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412</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415</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420</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423</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426</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32</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452</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456</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408</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0</xdr:rowOff>
              </xdr:from>
              <xdr:to>
                <xdr:col>56</xdr:col>
                <xdr:colOff>15</xdr:colOff>
                <xdr:row>2802</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463</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0</xdr:rowOff>
              </xdr:from>
              <xdr:to>
                <xdr:col>56</xdr:col>
                <xdr:colOff>15</xdr:colOff>
                <xdr:row>2786</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0</xdr:rowOff>
              </xdr:from>
              <xdr:to>
                <xdr:col>56</xdr:col>
                <xdr:colOff>15</xdr:colOff>
                <xdr:row>2832</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75</xdr:rowOff>
              </xdr:from>
              <xdr:to>
                <xdr:col>56</xdr:col>
                <xdr:colOff>15</xdr:colOff>
                <xdr:row>2775</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778</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452</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456</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467</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472</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474</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78</xdr:row>
                <xdr:rowOff>1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482</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87</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491</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498</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02</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6</xdr:rowOff>
              </xdr:from>
              <xdr:to>
                <xdr:col>56</xdr:col>
                <xdr:colOff>15</xdr:colOff>
                <xdr:row>2504</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509</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13</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19</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2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28</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530</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32</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37</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39</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43</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48</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550</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66</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2571</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573</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75</xdr:row>
                <xdr:rowOff>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2760</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2764</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2767</xdr:row>
                <xdr:rowOff>1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2769</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0</xdr:rowOff>
              </xdr:from>
              <xdr:to>
                <xdr:col>56</xdr:col>
                <xdr:colOff>15</xdr:colOff>
                <xdr:row>2822</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823</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0</xdr:rowOff>
              </xdr:from>
              <xdr:to>
                <xdr:col>56</xdr:col>
                <xdr:colOff>15</xdr:colOff>
                <xdr:row>2824</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34</xdr:rowOff>
              </xdr:from>
              <xdr:to>
                <xdr:col>56</xdr:col>
                <xdr:colOff>17</xdr:colOff>
                <xdr:row>2595</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3</xdr:rowOff>
              </xdr:from>
              <xdr:to>
                <xdr:col>56</xdr:col>
                <xdr:colOff>17</xdr:colOff>
                <xdr:row>2597</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599</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03</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3</xdr:rowOff>
              </xdr:from>
              <xdr:to>
                <xdr:col>56</xdr:col>
                <xdr:colOff>17</xdr:colOff>
                <xdr:row>2609</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0</xdr:rowOff>
              </xdr:from>
              <xdr:to>
                <xdr:col>56</xdr:col>
                <xdr:colOff>17</xdr:colOff>
                <xdr:row>2609</xdr:row>
                <xdr:rowOff>1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15</xdr:row>
                <xdr:rowOff>1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23</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629</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36</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640</xdr:row>
                <xdr:rowOff>1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47</xdr:row>
                <xdr:rowOff>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51</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58</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60</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62</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666</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668</xdr:row>
                <xdr:rowOff>1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673</xdr:row>
                <xdr:rowOff>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0</xdr:rowOff>
              </xdr:from>
              <xdr:to>
                <xdr:col>56</xdr:col>
                <xdr:colOff>17</xdr:colOff>
                <xdr:row>2675</xdr:row>
                <xdr:rowOff>1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79</xdr:row>
                <xdr:rowOff>1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3</xdr:rowOff>
              </xdr:from>
              <xdr:to>
                <xdr:col>56</xdr:col>
                <xdr:colOff>17</xdr:colOff>
                <xdr:row>2681</xdr:row>
                <xdr:rowOff>1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88</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692</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697</xdr:row>
                <xdr:rowOff>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99</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3</xdr:rowOff>
              </xdr:from>
              <xdr:to>
                <xdr:col>56</xdr:col>
                <xdr:colOff>17</xdr:colOff>
                <xdr:row>2701</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05</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710</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14</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18</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720</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727</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731</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738</xdr:row>
                <xdr:rowOff>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742</xdr:row>
                <xdr:rowOff>1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746</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4</xdr:rowOff>
              </xdr:from>
              <xdr:to>
                <xdr:col>56</xdr:col>
                <xdr:colOff>17</xdr:colOff>
                <xdr:row>2751</xdr:row>
                <xdr:rowOff>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34</xdr:rowOff>
              </xdr:from>
              <xdr:to>
                <xdr:col>56</xdr:col>
                <xdr:colOff>17</xdr:colOff>
                <xdr:row>2755</xdr:row>
                <xdr:rowOff>10</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757</xdr:row>
                <xdr:rowOff>1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7</xdr:colOff>
                <xdr:row>2759</xdr:row>
                <xdr:rowOff>1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34</xdr:rowOff>
              </xdr:from>
              <xdr:to>
                <xdr:col>56</xdr:col>
                <xdr:colOff>17</xdr:colOff>
                <xdr:row>2762</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64</xdr:row>
                <xdr:rowOff>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766</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0</xdr:rowOff>
              </xdr:from>
              <xdr:to>
                <xdr:col>56</xdr:col>
                <xdr:colOff>17</xdr:colOff>
                <xdr:row>2766</xdr:row>
                <xdr:rowOff>1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3</xdr:rowOff>
              </xdr:from>
              <xdr:to>
                <xdr:col>56</xdr:col>
                <xdr:colOff>17</xdr:colOff>
                <xdr:row>2768</xdr:row>
                <xdr:rowOff>1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4</xdr:rowOff>
              </xdr:from>
              <xdr:to>
                <xdr:col>56</xdr:col>
                <xdr:colOff>17</xdr:colOff>
                <xdr:row>2770</xdr:row>
                <xdr:rowOff>1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34</xdr:rowOff>
              </xdr:from>
              <xdr:to>
                <xdr:col>56</xdr:col>
                <xdr:colOff>17</xdr:colOff>
                <xdr:row>2772</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33</xdr:rowOff>
              </xdr:from>
              <xdr:to>
                <xdr:col>56</xdr:col>
                <xdr:colOff>17</xdr:colOff>
                <xdr:row>2775</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3</xdr:rowOff>
              </xdr:from>
              <xdr:to>
                <xdr:col>56</xdr:col>
                <xdr:colOff>17</xdr:colOff>
                <xdr:row>2777</xdr:row>
                <xdr:rowOff>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34</xdr:rowOff>
              </xdr:from>
              <xdr:to>
                <xdr:col>56</xdr:col>
                <xdr:colOff>17</xdr:colOff>
                <xdr:row>2779</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0</xdr:rowOff>
              </xdr:from>
              <xdr:to>
                <xdr:col>56</xdr:col>
                <xdr:colOff>17</xdr:colOff>
                <xdr:row>2779</xdr:row>
                <xdr:rowOff>1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7</xdr:colOff>
                <xdr:row>2781</xdr:row>
                <xdr:rowOff>10</xdr:rowOff>
              </xdr:to>
            </anchor>
          </commentPr>
        </mc:Choice>
        <mc:Fallback/>
      </mc:AlternateContent>
    </comment>
  </commentList>
</comments>
</file>

<file path=xl/sharedStrings.xml><?xml version="1.0" encoding="utf-8"?>
<sst xmlns="http://schemas.openxmlformats.org/spreadsheetml/2006/main" count="1019" uniqueCount="2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mess worker rest room with toilet at hall-3 mess</t>
  </si>
  <si>
    <t xml:space="preserve">Contract No:  03/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4 mm thick glass pane (weight not less than 10 kg/sqm).</t>
  </si>
  <si>
    <t xml:space="preserve">Fly proof stainless steel grade 304 wire gauge with 0.5 mm dia. wire and 1.4 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ISI marked oxidised M.S. tower bolt black finish, (Barrel type) with necessary screws etc. complete (Copper oxidised as per IS 1378)</t>
  </si>
  <si>
    <t xml:space="preserve">200x10 mm</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FLOORING</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white vitreous china wash basin including making all connections but excluding the cost of fittings :</t>
  </si>
  <si>
    <t xml:space="preserve">Flat back wash basin of size 550x4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pillar cock 15 mm nominal bore L &amp; K make for wash basin.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F towel rod complete with teo c.p. brass brackets fixed to wooden cleats with c.p. brass scews of approved make size 600x20mm.
</t>
  </si>
  <si>
    <t xml:space="preserve">Extra for providing and fixing of 8mm to 9mm thick ceramic glazed wall tiles instead of 5mm thick ceramic glazed wall tile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07" activeCellId="0" sqref="B20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9.6"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3</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v>
      </c>
      <c r="IE15" s="37" t="s">
        <v>43</v>
      </c>
      <c r="IF15" s="37"/>
      <c r="IG15" s="37"/>
      <c r="IH15" s="37"/>
      <c r="II15" s="37"/>
    </row>
    <row r="16" s="36" customFormat="true" ht="171.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8</v>
      </c>
      <c r="E18" s="38"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8</v>
      </c>
      <c r="IE18" s="37" t="s">
        <v>49</v>
      </c>
      <c r="IF18" s="37"/>
      <c r="IG18" s="37"/>
      <c r="IH18" s="37"/>
      <c r="II18" s="37"/>
    </row>
    <row r="19" s="36" customFormat="true" ht="62.4"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7.6" hidden="false" customHeight="false" outlineLevel="0" collapsed="false">
      <c r="A20" s="32" t="n">
        <v>1.07</v>
      </c>
      <c r="B20" s="33" t="s">
        <v>47</v>
      </c>
      <c r="C20" s="34"/>
      <c r="D20" s="34" t="n">
        <v>40</v>
      </c>
      <c r="E20" s="38" t="s">
        <v>51</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7</v>
      </c>
      <c r="ID20" s="36" t="n">
        <v>40</v>
      </c>
      <c r="IE20" s="37" t="s">
        <v>51</v>
      </c>
      <c r="IF20" s="37"/>
      <c r="IG20" s="37"/>
      <c r="IH20" s="37"/>
      <c r="II20" s="37"/>
    </row>
    <row r="21" s="36" customFormat="true" ht="15.6" hidden="false" customHeight="fals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62.4" hidden="false" customHeight="fals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62.4" hidden="false" customHeight="false" outlineLevel="0" collapsed="false">
      <c r="A23" s="32" t="n">
        <v>2.02</v>
      </c>
      <c r="B23" s="33" t="s">
        <v>54</v>
      </c>
      <c r="C23" s="34"/>
      <c r="D23" s="34" t="n">
        <v>1.6</v>
      </c>
      <c r="E23" s="38" t="s">
        <v>43</v>
      </c>
      <c r="F23" s="39" t="n">
        <v>6015.2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4</v>
      </c>
      <c r="ID23" s="36" t="n">
        <v>1.6</v>
      </c>
      <c r="IE23" s="37" t="s">
        <v>43</v>
      </c>
      <c r="IF23" s="37"/>
      <c r="IG23" s="37"/>
      <c r="IH23" s="37"/>
      <c r="II23" s="37"/>
    </row>
    <row r="24" s="36" customFormat="true" ht="156" hidden="false" customHeight="false" outlineLevel="0" collapsed="false">
      <c r="A24" s="32" t="n">
        <v>2.03</v>
      </c>
      <c r="B24" s="33" t="s">
        <v>55</v>
      </c>
      <c r="C24" s="34"/>
      <c r="D24" s="34" t="n">
        <v>3</v>
      </c>
      <c r="E24" s="38" t="s">
        <v>51</v>
      </c>
      <c r="F24" s="39" t="n">
        <v>617.88</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3</v>
      </c>
      <c r="IB24" s="36" t="s">
        <v>55</v>
      </c>
      <c r="ID24" s="36" t="n">
        <v>3</v>
      </c>
      <c r="IE24" s="37" t="s">
        <v>51</v>
      </c>
      <c r="IF24" s="37"/>
      <c r="IG24" s="37"/>
      <c r="IH24" s="37"/>
      <c r="II24" s="37"/>
    </row>
    <row r="25" s="36" customFormat="true" ht="26.4" hidden="false" customHeight="true" outlineLevel="0" collapsed="false">
      <c r="A25" s="32" t="n">
        <v>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6</v>
      </c>
      <c r="IE25" s="37"/>
      <c r="IF25" s="37"/>
      <c r="IG25" s="37"/>
      <c r="IH25" s="37"/>
      <c r="II25" s="37"/>
    </row>
    <row r="26" s="36" customFormat="true" ht="171.6" hidden="false" customHeight="false" outlineLevel="0" collapsed="false">
      <c r="A26" s="32" t="n">
        <v>3.01</v>
      </c>
      <c r="B26" s="33" t="s">
        <v>57</v>
      </c>
      <c r="C26" s="34"/>
      <c r="D26" s="34" t="n">
        <v>0.4</v>
      </c>
      <c r="E26" s="38" t="s">
        <v>43</v>
      </c>
      <c r="F26" s="39" t="n">
        <v>9487.5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1</v>
      </c>
      <c r="IB26" s="36" t="s">
        <v>57</v>
      </c>
      <c r="ID26" s="36" t="n">
        <v>0.4</v>
      </c>
      <c r="IE26" s="37" t="s">
        <v>43</v>
      </c>
      <c r="IF26" s="37"/>
      <c r="IG26" s="37"/>
      <c r="IH26" s="37"/>
      <c r="II26" s="37"/>
    </row>
    <row r="27" s="36" customFormat="true" ht="38.4" hidden="false" customHeight="true" outlineLevel="0" collapsed="false">
      <c r="A27" s="32" t="n">
        <v>3.02</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2</v>
      </c>
      <c r="IB27" s="36" t="s">
        <v>58</v>
      </c>
      <c r="IE27" s="37"/>
      <c r="IF27" s="37"/>
      <c r="IG27" s="37"/>
      <c r="IH27" s="37"/>
      <c r="II27" s="37"/>
    </row>
    <row r="28" s="36" customFormat="true" ht="39" hidden="false" customHeight="true" outlineLevel="0" collapsed="false">
      <c r="A28" s="32" t="n">
        <v>3.03</v>
      </c>
      <c r="B28" s="33" t="s">
        <v>59</v>
      </c>
      <c r="C28" s="34"/>
      <c r="D28" s="34" t="n">
        <v>1.5</v>
      </c>
      <c r="E28" s="38" t="s">
        <v>51</v>
      </c>
      <c r="F28" s="39" t="n">
        <v>764.62</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3</v>
      </c>
      <c r="IB28" s="36" t="s">
        <v>59</v>
      </c>
      <c r="ID28" s="36" t="n">
        <v>1.5</v>
      </c>
      <c r="IE28" s="37" t="s">
        <v>51</v>
      </c>
      <c r="IF28" s="37"/>
      <c r="IG28" s="37"/>
      <c r="IH28" s="37"/>
      <c r="II28" s="37"/>
    </row>
    <row r="29" s="36" customFormat="true" ht="46.95" hidden="false" customHeight="true" outlineLevel="0" collapsed="false">
      <c r="A29" s="32" t="n">
        <v>3.04</v>
      </c>
      <c r="B29" s="33" t="s">
        <v>60</v>
      </c>
      <c r="C29" s="34"/>
      <c r="D29" s="34" t="n">
        <v>2</v>
      </c>
      <c r="E29" s="38" t="s">
        <v>51</v>
      </c>
      <c r="F29" s="39" t="n">
        <v>764.6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4</v>
      </c>
      <c r="IB29" s="36" t="s">
        <v>60</v>
      </c>
      <c r="ID29" s="36" t="n">
        <v>2</v>
      </c>
      <c r="IE29" s="37" t="s">
        <v>51</v>
      </c>
      <c r="IF29" s="37"/>
      <c r="IG29" s="37"/>
      <c r="IH29" s="37"/>
      <c r="II29" s="37"/>
    </row>
    <row r="30" s="36" customFormat="true" ht="46.95" hidden="false" customHeight="true" outlineLevel="0" collapsed="false">
      <c r="A30" s="32" t="n">
        <v>3.05</v>
      </c>
      <c r="B30" s="33" t="s">
        <v>61</v>
      </c>
      <c r="C30" s="34"/>
      <c r="D30" s="34" t="n">
        <v>4</v>
      </c>
      <c r="E30" s="38" t="s">
        <v>51</v>
      </c>
      <c r="F30" s="39" t="n">
        <v>607.24</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5</v>
      </c>
      <c r="IB30" s="36" t="s">
        <v>61</v>
      </c>
      <c r="ID30" s="36" t="n">
        <v>4</v>
      </c>
      <c r="IE30" s="37" t="s">
        <v>51</v>
      </c>
      <c r="IF30" s="37"/>
      <c r="IG30" s="37"/>
      <c r="IH30" s="37"/>
      <c r="II30" s="37"/>
    </row>
    <row r="31" s="36" customFormat="true" ht="62.4" hidden="false" customHeight="false" outlineLevel="0" collapsed="false">
      <c r="A31" s="32" t="n">
        <v>3.06</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6</v>
      </c>
      <c r="IB31" s="36" t="s">
        <v>62</v>
      </c>
      <c r="IE31" s="37"/>
      <c r="IF31" s="37"/>
      <c r="IG31" s="37"/>
      <c r="IH31" s="37"/>
      <c r="II31" s="37"/>
    </row>
    <row r="32" s="36" customFormat="true" ht="46.95" hidden="false" customHeight="true" outlineLevel="0" collapsed="false">
      <c r="A32" s="32" t="n">
        <v>3.07</v>
      </c>
      <c r="B32" s="33" t="s">
        <v>63</v>
      </c>
      <c r="C32" s="34"/>
      <c r="D32" s="34" t="n">
        <v>75</v>
      </c>
      <c r="E32" s="38" t="s">
        <v>64</v>
      </c>
      <c r="F32" s="39" t="n">
        <v>88.9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7</v>
      </c>
      <c r="IB32" s="36" t="s">
        <v>63</v>
      </c>
      <c r="ID32" s="36" t="n">
        <v>75</v>
      </c>
      <c r="IE32" s="37" t="s">
        <v>64</v>
      </c>
      <c r="IF32" s="37"/>
      <c r="IG32" s="37"/>
      <c r="IH32" s="37"/>
      <c r="II32" s="37"/>
    </row>
    <row r="33" s="36" customFormat="true" ht="23.4" hidden="false" customHeight="true" outlineLevel="0" collapsed="false">
      <c r="A33" s="32" t="n">
        <v>4</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v>
      </c>
      <c r="IB33" s="36" t="s">
        <v>65</v>
      </c>
      <c r="IE33" s="37"/>
      <c r="IF33" s="37"/>
      <c r="IG33" s="37"/>
      <c r="IH33" s="37"/>
      <c r="II33" s="37"/>
    </row>
    <row r="34" s="36" customFormat="true" ht="62.4" hidden="false" customHeight="false" outlineLevel="0" collapsed="false">
      <c r="A34" s="32" t="n">
        <v>4.0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01</v>
      </c>
      <c r="IB34" s="36" t="s">
        <v>66</v>
      </c>
      <c r="IE34" s="37"/>
      <c r="IF34" s="37"/>
      <c r="IG34" s="37"/>
      <c r="IH34" s="37"/>
      <c r="II34" s="37"/>
    </row>
    <row r="35" s="36" customFormat="true" ht="34.2" hidden="false" customHeight="true" outlineLevel="0" collapsed="false">
      <c r="A35" s="32" t="n">
        <v>4.02</v>
      </c>
      <c r="B35" s="33" t="s">
        <v>67</v>
      </c>
      <c r="C35" s="34"/>
      <c r="D35" s="34" t="n">
        <v>9</v>
      </c>
      <c r="E35" s="38" t="s">
        <v>51</v>
      </c>
      <c r="F35" s="39" t="n">
        <v>926.6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2</v>
      </c>
      <c r="IB35" s="36" t="s">
        <v>67</v>
      </c>
      <c r="ID35" s="36" t="n">
        <v>9</v>
      </c>
      <c r="IE35" s="37" t="s">
        <v>51</v>
      </c>
      <c r="IF35" s="37"/>
      <c r="IG35" s="37"/>
      <c r="IH35" s="37"/>
      <c r="II35" s="37"/>
    </row>
    <row r="36" s="36" customFormat="true" ht="78" hidden="false" customHeight="false" outlineLevel="0" collapsed="false">
      <c r="A36" s="32" t="n">
        <v>4.03</v>
      </c>
      <c r="B36" s="33" t="s">
        <v>68</v>
      </c>
      <c r="C36" s="34"/>
      <c r="D36" s="34" t="n">
        <v>4.1</v>
      </c>
      <c r="E36" s="38" t="s">
        <v>49</v>
      </c>
      <c r="F36" s="39" t="n">
        <v>50.18</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3</v>
      </c>
      <c r="IB36" s="36" t="s">
        <v>68</v>
      </c>
      <c r="ID36" s="36" t="n">
        <v>4.1</v>
      </c>
      <c r="IE36" s="37" t="s">
        <v>49</v>
      </c>
      <c r="IF36" s="37"/>
      <c r="IG36" s="37"/>
      <c r="IH36" s="37"/>
      <c r="II36" s="37"/>
    </row>
    <row r="37" s="36" customFormat="true" ht="31.5" hidden="false" customHeight="true" outlineLevel="0" collapsed="false">
      <c r="A37" s="32" t="n">
        <v>5</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69</v>
      </c>
      <c r="IE37" s="37"/>
      <c r="IF37" s="37"/>
      <c r="IG37" s="37"/>
      <c r="IH37" s="37"/>
      <c r="II37" s="37"/>
    </row>
    <row r="38" s="36" customFormat="true" ht="78" hidden="false" customHeight="false" outlineLevel="0" collapsed="false">
      <c r="A38" s="32" t="n">
        <v>5.01</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0</v>
      </c>
      <c r="IE38" s="37"/>
      <c r="IF38" s="37"/>
      <c r="IG38" s="37"/>
      <c r="IH38" s="37"/>
      <c r="II38" s="37"/>
    </row>
    <row r="39" s="36" customFormat="true" ht="31.5" hidden="false" customHeight="true" outlineLevel="0" collapsed="false">
      <c r="A39" s="32" t="n">
        <v>5.02</v>
      </c>
      <c r="B39" s="33" t="s">
        <v>71</v>
      </c>
      <c r="C39" s="34"/>
      <c r="D39" s="34" t="n">
        <v>2.65</v>
      </c>
      <c r="E39" s="38" t="s">
        <v>49</v>
      </c>
      <c r="F39" s="39" t="n">
        <v>246.2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2</v>
      </c>
      <c r="IB39" s="36" t="s">
        <v>71</v>
      </c>
      <c r="ID39" s="36" t="n">
        <v>2.65</v>
      </c>
      <c r="IE39" s="37" t="s">
        <v>49</v>
      </c>
      <c r="IF39" s="37"/>
      <c r="IG39" s="37"/>
      <c r="IH39" s="37"/>
      <c r="II39" s="37"/>
    </row>
    <row r="40" s="36" customFormat="true" ht="109.2" hidden="false" customHeight="false" outlineLevel="0" collapsed="false">
      <c r="A40" s="32" t="n">
        <v>5.03</v>
      </c>
      <c r="B40" s="33" t="s">
        <v>72</v>
      </c>
      <c r="C40" s="34"/>
      <c r="D40" s="34" t="n">
        <v>3</v>
      </c>
      <c r="E40" s="38" t="s">
        <v>73</v>
      </c>
      <c r="F40" s="39" t="n">
        <v>807.0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2</v>
      </c>
      <c r="ID40" s="36" t="n">
        <v>3</v>
      </c>
      <c r="IE40" s="37" t="s">
        <v>73</v>
      </c>
      <c r="IF40" s="37"/>
      <c r="IG40" s="37"/>
      <c r="IH40" s="37"/>
      <c r="II40" s="37"/>
    </row>
    <row r="41" s="36" customFormat="true" ht="160.8" hidden="false" customHeight="true" outlineLevel="0" collapsed="false">
      <c r="A41" s="32" t="n">
        <v>5.04</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4</v>
      </c>
      <c r="IB41" s="36" t="s">
        <v>74</v>
      </c>
      <c r="IE41" s="37"/>
      <c r="IF41" s="37"/>
      <c r="IG41" s="37"/>
      <c r="IH41" s="37"/>
      <c r="II41" s="37"/>
    </row>
    <row r="42" s="36" customFormat="true" ht="31.5" hidden="false" customHeight="true" outlineLevel="0" collapsed="false">
      <c r="A42" s="32" t="n">
        <v>5.05</v>
      </c>
      <c r="B42" s="33" t="s">
        <v>75</v>
      </c>
      <c r="C42" s="34"/>
      <c r="D42" s="34" t="n">
        <v>2</v>
      </c>
      <c r="E42" s="38" t="s">
        <v>51</v>
      </c>
      <c r="F42" s="39" t="n">
        <v>3341.1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5</v>
      </c>
      <c r="IB42" s="36" t="s">
        <v>75</v>
      </c>
      <c r="ID42" s="36" t="n">
        <v>2</v>
      </c>
      <c r="IE42" s="37" t="s">
        <v>51</v>
      </c>
      <c r="IF42" s="37"/>
      <c r="IG42" s="37"/>
      <c r="IH42" s="37"/>
      <c r="II42" s="37"/>
    </row>
    <row r="43" s="36" customFormat="true" ht="195" hidden="false" customHeight="true" outlineLevel="0" collapsed="false">
      <c r="A43" s="32" t="n">
        <v>5.06</v>
      </c>
      <c r="B43" s="33" t="s">
        <v>76</v>
      </c>
      <c r="C43" s="34"/>
      <c r="D43" s="34" t="n">
        <v>84</v>
      </c>
      <c r="E43" s="38" t="s">
        <v>51</v>
      </c>
      <c r="F43" s="39" t="n">
        <v>1045.56</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6</v>
      </c>
      <c r="IB43" s="36" t="s">
        <v>76</v>
      </c>
      <c r="ID43" s="36" t="n">
        <v>84</v>
      </c>
      <c r="IE43" s="37" t="s">
        <v>51</v>
      </c>
      <c r="IF43" s="37"/>
      <c r="IG43" s="37"/>
      <c r="IH43" s="37"/>
      <c r="II43" s="37"/>
    </row>
    <row r="44" s="36" customFormat="true" ht="30.45" hidden="false" customHeight="true" outlineLevel="0" collapsed="false">
      <c r="A44" s="32" t="n">
        <v>6</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v>
      </c>
      <c r="IB44" s="36" t="s">
        <v>77</v>
      </c>
      <c r="IE44" s="37"/>
      <c r="IF44" s="37"/>
      <c r="IG44" s="37"/>
      <c r="IH44" s="37"/>
      <c r="II44" s="37"/>
    </row>
    <row r="45" s="36" customFormat="true" ht="124.8" hidden="false" customHeight="false" outlineLevel="0" collapsed="false">
      <c r="A45" s="32" t="n">
        <v>6.01</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1</v>
      </c>
      <c r="IB45" s="36" t="s">
        <v>78</v>
      </c>
      <c r="IE45" s="37"/>
      <c r="IF45" s="37"/>
      <c r="IG45" s="37"/>
      <c r="IH45" s="37"/>
      <c r="II45" s="37"/>
    </row>
    <row r="46" s="36" customFormat="true" ht="15.6" hidden="false" customHeight="false" outlineLevel="0" collapsed="false">
      <c r="A46" s="32" t="n">
        <v>6.02</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2</v>
      </c>
      <c r="IB46" s="36" t="s">
        <v>79</v>
      </c>
      <c r="IE46" s="37"/>
      <c r="IF46" s="37"/>
      <c r="IG46" s="37"/>
      <c r="IH46" s="37"/>
      <c r="II46" s="37"/>
    </row>
    <row r="47" s="36" customFormat="true" ht="31.2" hidden="false" customHeight="false" outlineLevel="0" collapsed="false">
      <c r="A47" s="32" t="n">
        <v>6.03</v>
      </c>
      <c r="B47" s="33" t="s">
        <v>80</v>
      </c>
      <c r="C47" s="34"/>
      <c r="D47" s="34" t="n">
        <v>8</v>
      </c>
      <c r="E47" s="38" t="s">
        <v>51</v>
      </c>
      <c r="F47" s="39" t="n">
        <v>1848.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3</v>
      </c>
      <c r="IB47" s="36" t="s">
        <v>80</v>
      </c>
      <c r="ID47" s="36" t="n">
        <v>8</v>
      </c>
      <c r="IE47" s="37" t="s">
        <v>51</v>
      </c>
      <c r="IF47" s="37"/>
      <c r="IG47" s="37"/>
      <c r="IH47" s="37"/>
      <c r="II47" s="37"/>
    </row>
    <row r="48" s="36" customFormat="true" ht="46.8" hidden="false" customHeight="false" outlineLevel="0" collapsed="false">
      <c r="A48" s="32" t="n">
        <v>6.04</v>
      </c>
      <c r="B48" s="33" t="s">
        <v>81</v>
      </c>
      <c r="C48" s="34"/>
      <c r="D48" s="34" t="n">
        <v>2</v>
      </c>
      <c r="E48" s="38" t="s">
        <v>51</v>
      </c>
      <c r="F48" s="39" t="n">
        <v>1484.6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4</v>
      </c>
      <c r="IB48" s="36" t="s">
        <v>81</v>
      </c>
      <c r="ID48" s="36" t="n">
        <v>2</v>
      </c>
      <c r="IE48" s="37" t="s">
        <v>51</v>
      </c>
      <c r="IF48" s="37"/>
      <c r="IG48" s="37"/>
      <c r="IH48" s="37"/>
      <c r="II48" s="37"/>
    </row>
    <row r="49" s="36" customFormat="true" ht="109.2" hidden="false" customHeight="false" outlineLevel="0" collapsed="false">
      <c r="A49" s="32" t="n">
        <v>6.05</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5</v>
      </c>
      <c r="IB49" s="36" t="s">
        <v>82</v>
      </c>
      <c r="IE49" s="37"/>
      <c r="IF49" s="37"/>
      <c r="IG49" s="37"/>
      <c r="IH49" s="37"/>
      <c r="II49" s="37"/>
    </row>
    <row r="50" s="36" customFormat="true" ht="41.4" hidden="false" customHeight="false" outlineLevel="0" collapsed="false">
      <c r="A50" s="32" t="n">
        <v>6.06</v>
      </c>
      <c r="B50" s="33" t="s">
        <v>83</v>
      </c>
      <c r="C50" s="34"/>
      <c r="D50" s="34" t="n">
        <v>2.15</v>
      </c>
      <c r="E50" s="38" t="s">
        <v>51</v>
      </c>
      <c r="F50" s="39" t="n">
        <v>1972.9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6</v>
      </c>
      <c r="IB50" s="36" t="s">
        <v>83</v>
      </c>
      <c r="ID50" s="36" t="n">
        <v>2.15</v>
      </c>
      <c r="IE50" s="37" t="s">
        <v>51</v>
      </c>
      <c r="IF50" s="37"/>
      <c r="IG50" s="37"/>
      <c r="IH50" s="37"/>
      <c r="II50" s="37"/>
    </row>
    <row r="51" s="36" customFormat="true" ht="62.4" hidden="false" customHeight="false" outlineLevel="0" collapsed="false">
      <c r="A51" s="32" t="n">
        <v>6.07</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7</v>
      </c>
      <c r="IB51" s="36" t="s">
        <v>84</v>
      </c>
      <c r="IE51" s="37"/>
      <c r="IF51" s="37"/>
      <c r="IG51" s="37"/>
      <c r="IH51" s="37"/>
      <c r="II51" s="37"/>
    </row>
    <row r="52" s="36" customFormat="true" ht="31.5" hidden="false" customHeight="true" outlineLevel="0" collapsed="false">
      <c r="A52" s="32" t="n">
        <v>6.08</v>
      </c>
      <c r="B52" s="33" t="s">
        <v>85</v>
      </c>
      <c r="C52" s="34"/>
      <c r="D52" s="34" t="n">
        <v>2</v>
      </c>
      <c r="E52" s="38" t="s">
        <v>73</v>
      </c>
      <c r="F52" s="39" t="n">
        <v>57.2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8</v>
      </c>
      <c r="IB52" s="36" t="s">
        <v>85</v>
      </c>
      <c r="ID52" s="36" t="n">
        <v>2</v>
      </c>
      <c r="IE52" s="37" t="s">
        <v>73</v>
      </c>
      <c r="IF52" s="37"/>
      <c r="IG52" s="37"/>
      <c r="IH52" s="37"/>
      <c r="II52" s="37"/>
    </row>
    <row r="53" s="36" customFormat="true" ht="62.4" hidden="false" customHeight="false" outlineLevel="0" collapsed="false">
      <c r="A53" s="32" t="n">
        <v>6.09</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6.09</v>
      </c>
      <c r="IB53" s="36" t="s">
        <v>86</v>
      </c>
      <c r="IE53" s="37"/>
      <c r="IF53" s="37"/>
      <c r="IG53" s="37"/>
      <c r="IH53" s="37"/>
      <c r="II53" s="37"/>
    </row>
    <row r="54" s="36" customFormat="true" ht="31.5" hidden="false" customHeight="true" outlineLevel="0" collapsed="false">
      <c r="A54" s="32" t="n">
        <v>6.1</v>
      </c>
      <c r="B54" s="33" t="s">
        <v>87</v>
      </c>
      <c r="C54" s="34"/>
      <c r="D54" s="34" t="n">
        <v>4</v>
      </c>
      <c r="E54" s="38" t="s">
        <v>73</v>
      </c>
      <c r="F54" s="39" t="n">
        <v>32.94</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1</v>
      </c>
      <c r="IB54" s="36" t="s">
        <v>87</v>
      </c>
      <c r="ID54" s="36" t="n">
        <v>4</v>
      </c>
      <c r="IE54" s="37" t="s">
        <v>73</v>
      </c>
      <c r="IF54" s="37"/>
      <c r="IG54" s="37"/>
      <c r="IH54" s="37"/>
      <c r="II54" s="37"/>
    </row>
    <row r="55" s="36" customFormat="true" ht="78" hidden="false" customHeight="false" outlineLevel="0" collapsed="false">
      <c r="A55" s="32" t="n">
        <v>6.11</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11</v>
      </c>
      <c r="IB55" s="36" t="s">
        <v>88</v>
      </c>
      <c r="IE55" s="37"/>
      <c r="IF55" s="37"/>
      <c r="IG55" s="37"/>
      <c r="IH55" s="37"/>
      <c r="II55" s="37"/>
    </row>
    <row r="56" s="36" customFormat="true" ht="31.5" hidden="false" customHeight="true" outlineLevel="0" collapsed="false">
      <c r="A56" s="32" t="n">
        <v>6.12</v>
      </c>
      <c r="B56" s="33" t="s">
        <v>89</v>
      </c>
      <c r="C56" s="34"/>
      <c r="D56" s="34" t="n">
        <v>3</v>
      </c>
      <c r="E56" s="38" t="s">
        <v>73</v>
      </c>
      <c r="F56" s="39" t="n">
        <v>214.89</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2</v>
      </c>
      <c r="IB56" s="36" t="s">
        <v>89</v>
      </c>
      <c r="ID56" s="36" t="n">
        <v>3</v>
      </c>
      <c r="IE56" s="37" t="s">
        <v>73</v>
      </c>
      <c r="IF56" s="37"/>
      <c r="IG56" s="37"/>
      <c r="IH56" s="37"/>
      <c r="II56" s="37"/>
    </row>
    <row r="57" s="36" customFormat="true" ht="78" hidden="false" customHeight="false" outlineLevel="0" collapsed="false">
      <c r="A57" s="32" t="n">
        <v>6.13</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3</v>
      </c>
      <c r="IB57" s="36" t="s">
        <v>90</v>
      </c>
      <c r="IE57" s="37"/>
      <c r="IF57" s="37"/>
      <c r="IG57" s="37"/>
      <c r="IH57" s="37"/>
      <c r="II57" s="37"/>
    </row>
    <row r="58" s="36" customFormat="true" ht="31.5" hidden="false" customHeight="true" outlineLevel="0" collapsed="false">
      <c r="A58" s="32" t="n">
        <v>6.14</v>
      </c>
      <c r="B58" s="33" t="s">
        <v>91</v>
      </c>
      <c r="C58" s="34"/>
      <c r="D58" s="34" t="n">
        <v>1</v>
      </c>
      <c r="E58" s="38" t="s">
        <v>73</v>
      </c>
      <c r="F58" s="39" t="n">
        <v>94.95</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4</v>
      </c>
      <c r="IB58" s="36" t="s">
        <v>91</v>
      </c>
      <c r="ID58" s="36" t="n">
        <v>1</v>
      </c>
      <c r="IE58" s="37" t="s">
        <v>73</v>
      </c>
      <c r="IF58" s="37"/>
      <c r="IG58" s="37"/>
      <c r="IH58" s="37"/>
      <c r="II58" s="37"/>
    </row>
    <row r="59" s="36" customFormat="true" ht="31.5" hidden="false" customHeight="true" outlineLevel="0" collapsed="false">
      <c r="A59" s="32" t="n">
        <v>6.15</v>
      </c>
      <c r="B59" s="33" t="s">
        <v>92</v>
      </c>
      <c r="C59" s="34"/>
      <c r="D59" s="34" t="n">
        <v>4</v>
      </c>
      <c r="E59" s="38" t="s">
        <v>73</v>
      </c>
      <c r="F59" s="39" t="n">
        <v>68.07</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15</v>
      </c>
      <c r="IB59" s="36" t="s">
        <v>92</v>
      </c>
      <c r="ID59" s="36" t="n">
        <v>4</v>
      </c>
      <c r="IE59" s="37" t="s">
        <v>73</v>
      </c>
      <c r="IF59" s="37"/>
      <c r="IG59" s="37"/>
      <c r="IH59" s="37"/>
      <c r="II59" s="37"/>
    </row>
    <row r="60" s="36" customFormat="true" ht="78" hidden="false" customHeight="false" outlineLevel="0" collapsed="false">
      <c r="A60" s="32" t="n">
        <v>6.16</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16</v>
      </c>
      <c r="IB60" s="36" t="s">
        <v>93</v>
      </c>
      <c r="IE60" s="37"/>
      <c r="IF60" s="37"/>
      <c r="IG60" s="37"/>
      <c r="IH60" s="37"/>
      <c r="II60" s="37"/>
    </row>
    <row r="61" s="36" customFormat="true" ht="31.5" hidden="false" customHeight="true" outlineLevel="0" collapsed="false">
      <c r="A61" s="32" t="n">
        <v>6.17</v>
      </c>
      <c r="B61" s="33" t="s">
        <v>87</v>
      </c>
      <c r="C61" s="34"/>
      <c r="D61" s="34" t="n">
        <v>12</v>
      </c>
      <c r="E61" s="38" t="s">
        <v>73</v>
      </c>
      <c r="F61" s="39" t="n">
        <v>54.63</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7</v>
      </c>
      <c r="IB61" s="36" t="s">
        <v>87</v>
      </c>
      <c r="ID61" s="36" t="n">
        <v>12</v>
      </c>
      <c r="IE61" s="37" t="s">
        <v>73</v>
      </c>
      <c r="IF61" s="37"/>
      <c r="IG61" s="37"/>
      <c r="IH61" s="37"/>
      <c r="II61" s="37"/>
    </row>
    <row r="62" s="36" customFormat="true" ht="93.6" hidden="false" customHeight="false" outlineLevel="0" collapsed="false">
      <c r="A62" s="32" t="n">
        <v>6.18</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18</v>
      </c>
      <c r="IB62" s="36" t="s">
        <v>94</v>
      </c>
      <c r="IE62" s="37"/>
      <c r="IF62" s="37"/>
      <c r="IG62" s="37"/>
      <c r="IH62" s="37"/>
      <c r="II62" s="37"/>
    </row>
    <row r="63" s="36" customFormat="true" ht="31.5" hidden="false" customHeight="true" outlineLevel="0" collapsed="false">
      <c r="A63" s="32" t="n">
        <v>6.19</v>
      </c>
      <c r="B63" s="33" t="s">
        <v>95</v>
      </c>
      <c r="C63" s="34"/>
      <c r="D63" s="34" t="n">
        <v>1</v>
      </c>
      <c r="E63" s="38" t="s">
        <v>73</v>
      </c>
      <c r="F63" s="39" t="n">
        <v>59.66</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6.19</v>
      </c>
      <c r="IB63" s="36" t="s">
        <v>95</v>
      </c>
      <c r="ID63" s="36" t="n">
        <v>1</v>
      </c>
      <c r="IE63" s="37" t="s">
        <v>73</v>
      </c>
      <c r="IF63" s="37"/>
      <c r="IG63" s="37"/>
      <c r="IH63" s="37"/>
      <c r="II63" s="37"/>
    </row>
    <row r="64" s="36" customFormat="true" ht="218.4" hidden="false" customHeight="false" outlineLevel="0" collapsed="false">
      <c r="A64" s="32" t="n">
        <v>6.2</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2</v>
      </c>
      <c r="IB64" s="36" t="s">
        <v>96</v>
      </c>
      <c r="IE64" s="37"/>
      <c r="IF64" s="37"/>
      <c r="IG64" s="37"/>
      <c r="IH64" s="37"/>
      <c r="II64" s="37"/>
    </row>
    <row r="65" s="36" customFormat="true" ht="31.5" hidden="false" customHeight="true" outlineLevel="0" collapsed="false">
      <c r="A65" s="32" t="n">
        <v>6.21</v>
      </c>
      <c r="B65" s="33" t="s">
        <v>97</v>
      </c>
      <c r="C65" s="34"/>
      <c r="D65" s="34" t="n">
        <v>22.65</v>
      </c>
      <c r="E65" s="38" t="s">
        <v>49</v>
      </c>
      <c r="F65" s="39" t="n">
        <v>222.8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21</v>
      </c>
      <c r="IB65" s="36" t="s">
        <v>97</v>
      </c>
      <c r="ID65" s="36" t="n">
        <v>22.65</v>
      </c>
      <c r="IE65" s="37" t="s">
        <v>49</v>
      </c>
      <c r="IF65" s="37"/>
      <c r="IG65" s="37"/>
      <c r="IH65" s="37"/>
      <c r="II65" s="37"/>
    </row>
    <row r="66" s="36" customFormat="true" ht="31.5" hidden="false" customHeight="true" outlineLevel="0" collapsed="false">
      <c r="A66" s="32" t="n">
        <v>6.22</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22</v>
      </c>
      <c r="IB66" s="36" t="s">
        <v>98</v>
      </c>
      <c r="IE66" s="37"/>
      <c r="IF66" s="37"/>
      <c r="IG66" s="37"/>
      <c r="IH66" s="37"/>
      <c r="II66" s="37"/>
    </row>
    <row r="67" s="36" customFormat="true" ht="327.6" hidden="false" customHeight="false" outlineLevel="0" collapsed="false">
      <c r="A67" s="32" t="n">
        <v>6.23</v>
      </c>
      <c r="B67" s="33" t="s">
        <v>99</v>
      </c>
      <c r="C67" s="34"/>
      <c r="D67" s="34" t="n">
        <v>7.75</v>
      </c>
      <c r="E67" s="38" t="s">
        <v>51</v>
      </c>
      <c r="F67" s="39" t="n">
        <v>2530.59</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23</v>
      </c>
      <c r="IB67" s="36" t="s">
        <v>99</v>
      </c>
      <c r="ID67" s="36" t="n">
        <v>7.75</v>
      </c>
      <c r="IE67" s="37" t="s">
        <v>51</v>
      </c>
      <c r="IF67" s="37"/>
      <c r="IG67" s="37"/>
      <c r="IH67" s="37"/>
      <c r="II67" s="37"/>
    </row>
    <row r="68" s="36" customFormat="true" ht="31.5" hidden="false" customHeight="true" outlineLevel="0" collapsed="false">
      <c r="A68" s="32" t="n">
        <v>7</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v>
      </c>
      <c r="IB68" s="36" t="s">
        <v>100</v>
      </c>
      <c r="IE68" s="37"/>
      <c r="IF68" s="37"/>
      <c r="IG68" s="37"/>
      <c r="IH68" s="37"/>
      <c r="II68" s="37"/>
    </row>
    <row r="69" s="36" customFormat="true" ht="202.8" hidden="false" customHeight="false" outlineLevel="0" collapsed="false">
      <c r="A69" s="32" t="n">
        <v>7.01</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01</v>
      </c>
      <c r="IB69" s="36" t="s">
        <v>101</v>
      </c>
      <c r="IE69" s="37"/>
      <c r="IF69" s="37"/>
      <c r="IG69" s="37"/>
      <c r="IH69" s="37"/>
      <c r="II69" s="37"/>
    </row>
    <row r="70" s="36" customFormat="true" ht="78" hidden="false" customHeight="false" outlineLevel="0" collapsed="false">
      <c r="A70" s="32" t="n">
        <v>7.02</v>
      </c>
      <c r="B70" s="33" t="s">
        <v>102</v>
      </c>
      <c r="C70" s="34"/>
      <c r="D70" s="34" t="n">
        <v>60</v>
      </c>
      <c r="E70" s="38" t="s">
        <v>64</v>
      </c>
      <c r="F70" s="39" t="n">
        <v>108.06</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7.02</v>
      </c>
      <c r="IB70" s="36" t="s">
        <v>102</v>
      </c>
      <c r="ID70" s="36" t="n">
        <v>60</v>
      </c>
      <c r="IE70" s="37" t="s">
        <v>64</v>
      </c>
      <c r="IF70" s="37"/>
      <c r="IG70" s="37"/>
      <c r="IH70" s="37"/>
      <c r="II70" s="37"/>
    </row>
    <row r="71" s="36" customFormat="true" ht="31.5" hidden="false" customHeight="true" outlineLevel="0" collapsed="false">
      <c r="A71" s="32" t="n">
        <v>8</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v>
      </c>
      <c r="IB71" s="36" t="s">
        <v>103</v>
      </c>
      <c r="IE71" s="37"/>
      <c r="IF71" s="37"/>
      <c r="IG71" s="37"/>
      <c r="IH71" s="37"/>
      <c r="II71" s="37"/>
    </row>
    <row r="72" s="36" customFormat="true" ht="109.2" hidden="false" customHeight="false" outlineLevel="0" collapsed="false">
      <c r="A72" s="32" t="n">
        <v>8.01</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8.01</v>
      </c>
      <c r="IB72" s="36" t="s">
        <v>104</v>
      </c>
      <c r="IE72" s="37"/>
      <c r="IF72" s="37"/>
      <c r="IG72" s="37"/>
      <c r="IH72" s="37"/>
      <c r="II72" s="37"/>
    </row>
    <row r="73" s="36" customFormat="true" ht="31.5" hidden="false" customHeight="true" outlineLevel="0" collapsed="false">
      <c r="A73" s="32" t="n">
        <v>8.02</v>
      </c>
      <c r="B73" s="33" t="s">
        <v>105</v>
      </c>
      <c r="C73" s="34"/>
      <c r="D73" s="34" t="n">
        <v>16</v>
      </c>
      <c r="E73" s="38" t="s">
        <v>51</v>
      </c>
      <c r="F73" s="39" t="n">
        <v>2002.64</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8.02</v>
      </c>
      <c r="IB73" s="36" t="s">
        <v>105</v>
      </c>
      <c r="ID73" s="36" t="n">
        <v>16</v>
      </c>
      <c r="IE73" s="37" t="s">
        <v>51</v>
      </c>
      <c r="IF73" s="37"/>
      <c r="IG73" s="37"/>
      <c r="IH73" s="37"/>
      <c r="II73" s="37"/>
    </row>
    <row r="74" s="36" customFormat="true" ht="156" hidden="false" customHeight="false" outlineLevel="0" collapsed="false">
      <c r="A74" s="32" t="n">
        <v>8.03</v>
      </c>
      <c r="B74" s="33" t="s">
        <v>106</v>
      </c>
      <c r="C74" s="34"/>
      <c r="D74" s="34" t="n">
        <v>13.3</v>
      </c>
      <c r="E74" s="38" t="s">
        <v>51</v>
      </c>
      <c r="F74" s="39" t="n">
        <v>904.2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03</v>
      </c>
      <c r="IB74" s="36" t="s">
        <v>106</v>
      </c>
      <c r="ID74" s="36" t="n">
        <v>13.3</v>
      </c>
      <c r="IE74" s="37" t="s">
        <v>51</v>
      </c>
      <c r="IF74" s="37"/>
      <c r="IG74" s="37"/>
      <c r="IH74" s="37"/>
      <c r="II74" s="37"/>
    </row>
    <row r="75" s="36" customFormat="true" ht="249.6" hidden="false" customHeight="false" outlineLevel="0" collapsed="false">
      <c r="A75" s="32" t="n">
        <v>8.04</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04</v>
      </c>
      <c r="IB75" s="36" t="s">
        <v>107</v>
      </c>
      <c r="IE75" s="37"/>
      <c r="IF75" s="37"/>
      <c r="IG75" s="37"/>
      <c r="IH75" s="37"/>
      <c r="II75" s="37"/>
    </row>
    <row r="76" s="36" customFormat="true" ht="31.5" hidden="false" customHeight="true" outlineLevel="0" collapsed="false">
      <c r="A76" s="32" t="n">
        <v>8.05</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5</v>
      </c>
      <c r="IB76" s="36" t="s">
        <v>108</v>
      </c>
      <c r="IE76" s="37"/>
      <c r="IF76" s="37"/>
      <c r="IG76" s="37"/>
      <c r="IH76" s="37"/>
      <c r="II76" s="37"/>
    </row>
    <row r="77" s="36" customFormat="true" ht="31.5" hidden="false" customHeight="true" outlineLevel="0" collapsed="false">
      <c r="A77" s="32" t="n">
        <v>8.06</v>
      </c>
      <c r="B77" s="33" t="s">
        <v>109</v>
      </c>
      <c r="C77" s="34"/>
      <c r="D77" s="34" t="n">
        <v>18</v>
      </c>
      <c r="E77" s="38" t="s">
        <v>51</v>
      </c>
      <c r="F77" s="39" t="n">
        <v>1198.69</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06</v>
      </c>
      <c r="IB77" s="36" t="s">
        <v>109</v>
      </c>
      <c r="ID77" s="36" t="n">
        <v>18</v>
      </c>
      <c r="IE77" s="37" t="s">
        <v>51</v>
      </c>
      <c r="IF77" s="37"/>
      <c r="IG77" s="37"/>
      <c r="IH77" s="37"/>
      <c r="II77" s="37"/>
    </row>
    <row r="78" s="36" customFormat="true" ht="171.6" hidden="false" customHeight="false" outlineLevel="0" collapsed="false">
      <c r="A78" s="32" t="n">
        <v>8.07</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07</v>
      </c>
      <c r="IB78" s="36" t="s">
        <v>110</v>
      </c>
      <c r="IE78" s="37"/>
      <c r="IF78" s="37"/>
      <c r="IG78" s="37"/>
      <c r="IH78" s="37"/>
      <c r="II78" s="37"/>
    </row>
    <row r="79" s="36" customFormat="true" ht="31.5" hidden="false" customHeight="true" outlineLevel="0" collapsed="false">
      <c r="A79" s="32" t="n">
        <v>8.08</v>
      </c>
      <c r="B79" s="33" t="s">
        <v>111</v>
      </c>
      <c r="C79" s="34"/>
      <c r="D79" s="34" t="n">
        <v>2</v>
      </c>
      <c r="E79" s="38" t="s">
        <v>51</v>
      </c>
      <c r="F79" s="39" t="n">
        <v>1338.3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08</v>
      </c>
      <c r="IB79" s="36" t="s">
        <v>111</v>
      </c>
      <c r="ID79" s="36" t="n">
        <v>2</v>
      </c>
      <c r="IE79" s="37" t="s">
        <v>51</v>
      </c>
      <c r="IF79" s="37"/>
      <c r="IG79" s="37"/>
      <c r="IH79" s="37"/>
      <c r="II79" s="37"/>
    </row>
    <row r="80" s="36" customFormat="true" ht="31.5" hidden="false" customHeight="true" outlineLevel="0" collapsed="false">
      <c r="A80" s="32" t="n">
        <v>9</v>
      </c>
      <c r="B80" s="33" t="s">
        <v>112</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v>
      </c>
      <c r="IB80" s="36" t="s">
        <v>112</v>
      </c>
      <c r="IE80" s="37"/>
      <c r="IF80" s="37"/>
      <c r="IG80" s="37"/>
      <c r="IH80" s="37"/>
      <c r="II80" s="37"/>
    </row>
    <row r="81" s="36" customFormat="true" ht="31.5" hidden="false" customHeight="true" outlineLevel="0" collapsed="false">
      <c r="A81" s="32" t="n">
        <v>9.01</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9.01</v>
      </c>
      <c r="IB81" s="36" t="s">
        <v>113</v>
      </c>
      <c r="IE81" s="37"/>
      <c r="IF81" s="37"/>
      <c r="IG81" s="37"/>
      <c r="IH81" s="37"/>
      <c r="II81" s="37"/>
    </row>
    <row r="82" s="36" customFormat="true" ht="31.5" hidden="false" customHeight="true" outlineLevel="0" collapsed="false">
      <c r="A82" s="32" t="n">
        <v>9.02</v>
      </c>
      <c r="B82" s="33" t="s">
        <v>114</v>
      </c>
      <c r="C82" s="34"/>
      <c r="D82" s="34" t="n">
        <v>15</v>
      </c>
      <c r="E82" s="38" t="s">
        <v>51</v>
      </c>
      <c r="F82" s="39" t="n">
        <v>283.38</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02</v>
      </c>
      <c r="IB82" s="36" t="s">
        <v>114</v>
      </c>
      <c r="ID82" s="36" t="n">
        <v>15</v>
      </c>
      <c r="IE82" s="37" t="s">
        <v>51</v>
      </c>
      <c r="IF82" s="37"/>
      <c r="IG82" s="37"/>
      <c r="IH82" s="37"/>
      <c r="II82" s="37"/>
    </row>
    <row r="83" s="36" customFormat="true" ht="31.5" hidden="false" customHeight="true" outlineLevel="0" collapsed="false">
      <c r="A83" s="32" t="n">
        <v>9.03</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03</v>
      </c>
      <c r="IB83" s="36" t="s">
        <v>115</v>
      </c>
      <c r="IE83" s="37"/>
      <c r="IF83" s="37"/>
      <c r="IG83" s="37"/>
      <c r="IH83" s="37"/>
      <c r="II83" s="37"/>
    </row>
    <row r="84" s="36" customFormat="true" ht="31.5" hidden="false" customHeight="true" outlineLevel="0" collapsed="false">
      <c r="A84" s="32" t="n">
        <v>9.04</v>
      </c>
      <c r="B84" s="33" t="s">
        <v>116</v>
      </c>
      <c r="C84" s="34"/>
      <c r="D84" s="34" t="n">
        <v>30</v>
      </c>
      <c r="E84" s="38" t="s">
        <v>51</v>
      </c>
      <c r="F84" s="39" t="n">
        <v>326.01</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9.04</v>
      </c>
      <c r="IB84" s="36" t="s">
        <v>116</v>
      </c>
      <c r="ID84" s="36" t="n">
        <v>30</v>
      </c>
      <c r="IE84" s="37" t="s">
        <v>51</v>
      </c>
      <c r="IF84" s="37"/>
      <c r="IG84" s="37"/>
      <c r="IH84" s="37"/>
      <c r="II84" s="37"/>
    </row>
    <row r="85" s="36" customFormat="true" ht="31.5" hidden="false" customHeight="true" outlineLevel="0" collapsed="false">
      <c r="A85" s="32" t="n">
        <v>9.05</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9.05</v>
      </c>
      <c r="IB85" s="36" t="s">
        <v>117</v>
      </c>
      <c r="IE85" s="37"/>
      <c r="IF85" s="37"/>
      <c r="IG85" s="37"/>
      <c r="IH85" s="37"/>
      <c r="II85" s="37"/>
    </row>
    <row r="86" s="36" customFormat="true" ht="31.5" hidden="false" customHeight="true" outlineLevel="0" collapsed="false">
      <c r="A86" s="32" t="n">
        <v>9.06</v>
      </c>
      <c r="B86" s="33" t="s">
        <v>118</v>
      </c>
      <c r="C86" s="34"/>
      <c r="D86" s="34" t="n">
        <v>2</v>
      </c>
      <c r="E86" s="38" t="s">
        <v>51</v>
      </c>
      <c r="F86" s="39" t="n">
        <v>247.75</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9.06</v>
      </c>
      <c r="IB86" s="36" t="s">
        <v>118</v>
      </c>
      <c r="ID86" s="36" t="n">
        <v>2</v>
      </c>
      <c r="IE86" s="37" t="s">
        <v>51</v>
      </c>
      <c r="IF86" s="37"/>
      <c r="IG86" s="37"/>
      <c r="IH86" s="37"/>
      <c r="II86" s="37"/>
    </row>
    <row r="87" s="36" customFormat="true" ht="46.8" hidden="false" customHeight="false" outlineLevel="0" collapsed="false">
      <c r="A87" s="32" t="n">
        <v>9.07</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9.07</v>
      </c>
      <c r="IB87" s="36" t="s">
        <v>119</v>
      </c>
      <c r="IE87" s="37"/>
      <c r="IF87" s="37"/>
      <c r="IG87" s="37"/>
      <c r="IH87" s="37"/>
      <c r="II87" s="37"/>
    </row>
    <row r="88" s="36" customFormat="true" ht="31.5" hidden="false" customHeight="true" outlineLevel="0" collapsed="false">
      <c r="A88" s="32" t="n">
        <v>9.08</v>
      </c>
      <c r="B88" s="33" t="s">
        <v>120</v>
      </c>
      <c r="C88" s="34"/>
      <c r="D88" s="34" t="n">
        <v>22</v>
      </c>
      <c r="E88" s="38" t="s">
        <v>51</v>
      </c>
      <c r="F88" s="39" t="n">
        <v>128.56</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9.08</v>
      </c>
      <c r="IB88" s="36" t="s">
        <v>120</v>
      </c>
      <c r="ID88" s="36" t="n">
        <v>22</v>
      </c>
      <c r="IE88" s="37" t="s">
        <v>51</v>
      </c>
      <c r="IF88" s="37"/>
      <c r="IG88" s="37"/>
      <c r="IH88" s="37"/>
      <c r="II88" s="37"/>
    </row>
    <row r="89" s="36" customFormat="true" ht="78" hidden="false" customHeight="false" outlineLevel="0" collapsed="false">
      <c r="A89" s="32" t="n">
        <v>9.09</v>
      </c>
      <c r="B89" s="33" t="s">
        <v>121</v>
      </c>
      <c r="C89" s="34"/>
      <c r="D89" s="34" t="n">
        <v>130</v>
      </c>
      <c r="E89" s="38" t="s">
        <v>51</v>
      </c>
      <c r="F89" s="39" t="n">
        <v>128.68</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9.09</v>
      </c>
      <c r="IB89" s="36" t="s">
        <v>121</v>
      </c>
      <c r="ID89" s="36" t="n">
        <v>130</v>
      </c>
      <c r="IE89" s="37" t="s">
        <v>51</v>
      </c>
      <c r="IF89" s="37"/>
      <c r="IG89" s="37"/>
      <c r="IH89" s="37"/>
      <c r="II89" s="37"/>
    </row>
    <row r="90" s="36" customFormat="true" ht="93.6" hidden="false" customHeight="false" outlineLevel="0" collapsed="false">
      <c r="A90" s="32" t="n">
        <v>9.1</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1</v>
      </c>
      <c r="IB90" s="36" t="s">
        <v>122</v>
      </c>
      <c r="IE90" s="37"/>
      <c r="IF90" s="37"/>
      <c r="IG90" s="37"/>
      <c r="IH90" s="37"/>
      <c r="II90" s="37"/>
    </row>
    <row r="91" s="36" customFormat="true" ht="31.5" hidden="false" customHeight="true" outlineLevel="0" collapsed="false">
      <c r="A91" s="32" t="n">
        <v>9.11</v>
      </c>
      <c r="B91" s="33" t="s">
        <v>123</v>
      </c>
      <c r="C91" s="34"/>
      <c r="D91" s="34" t="n">
        <v>130</v>
      </c>
      <c r="E91" s="38" t="s">
        <v>51</v>
      </c>
      <c r="F91" s="39" t="n">
        <v>113.34</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11</v>
      </c>
      <c r="IB91" s="36" t="s">
        <v>123</v>
      </c>
      <c r="ID91" s="36" t="n">
        <v>130</v>
      </c>
      <c r="IE91" s="37" t="s">
        <v>51</v>
      </c>
      <c r="IF91" s="37"/>
      <c r="IG91" s="37"/>
      <c r="IH91" s="37"/>
      <c r="II91" s="37"/>
    </row>
    <row r="92" s="36" customFormat="true" ht="78" hidden="false" customHeight="false" outlineLevel="0" collapsed="false">
      <c r="A92" s="32" t="n">
        <v>9.12</v>
      </c>
      <c r="B92" s="33" t="s">
        <v>124</v>
      </c>
      <c r="C92" s="34"/>
      <c r="D92" s="34" t="n">
        <v>130</v>
      </c>
      <c r="E92" s="38" t="s">
        <v>51</v>
      </c>
      <c r="F92" s="39" t="n">
        <v>20.7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9.12</v>
      </c>
      <c r="IB92" s="36" t="s">
        <v>124</v>
      </c>
      <c r="ID92" s="36" t="n">
        <v>130</v>
      </c>
      <c r="IE92" s="37" t="s">
        <v>51</v>
      </c>
      <c r="IF92" s="37"/>
      <c r="IG92" s="37"/>
      <c r="IH92" s="37"/>
      <c r="II92" s="37"/>
    </row>
    <row r="93" s="36" customFormat="true" ht="46.8" hidden="false" customHeight="false" outlineLevel="0" collapsed="false">
      <c r="A93" s="32" t="n">
        <v>9.13</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13</v>
      </c>
      <c r="IB93" s="36" t="s">
        <v>125</v>
      </c>
      <c r="IE93" s="37"/>
      <c r="IF93" s="37"/>
      <c r="IG93" s="37"/>
      <c r="IH93" s="37"/>
      <c r="II93" s="37"/>
    </row>
    <row r="94" s="36" customFormat="true" ht="46.8" hidden="false" customHeight="true" outlineLevel="0" collapsed="false">
      <c r="A94" s="32" t="n">
        <v>9.14</v>
      </c>
      <c r="B94" s="33" t="s">
        <v>126</v>
      </c>
      <c r="C94" s="34"/>
      <c r="D94" s="34" t="n">
        <v>90</v>
      </c>
      <c r="E94" s="38" t="s">
        <v>51</v>
      </c>
      <c r="F94" s="39" t="n">
        <v>108.2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14</v>
      </c>
      <c r="IB94" s="36" t="s">
        <v>126</v>
      </c>
      <c r="ID94" s="36" t="n">
        <v>90</v>
      </c>
      <c r="IE94" s="37" t="s">
        <v>51</v>
      </c>
      <c r="IF94" s="37"/>
      <c r="IG94" s="37"/>
      <c r="IH94" s="37"/>
      <c r="II94" s="37"/>
    </row>
    <row r="95" s="36" customFormat="true" ht="31.5" hidden="false" customHeight="true" outlineLevel="0" collapsed="false">
      <c r="A95" s="32" t="n">
        <v>10</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v>
      </c>
      <c r="IB95" s="36" t="s">
        <v>127</v>
      </c>
      <c r="IE95" s="37"/>
      <c r="IF95" s="37"/>
      <c r="IG95" s="37"/>
      <c r="IH95" s="37"/>
      <c r="II95" s="37"/>
    </row>
    <row r="96" s="36" customFormat="true" ht="93.6" hidden="false" customHeight="false" outlineLevel="0" collapsed="false">
      <c r="A96" s="32" t="n">
        <v>10.01</v>
      </c>
      <c r="B96" s="33" t="s">
        <v>128</v>
      </c>
      <c r="C96" s="34"/>
      <c r="D96" s="34" t="n">
        <v>8</v>
      </c>
      <c r="E96" s="38" t="s">
        <v>73</v>
      </c>
      <c r="F96" s="39" t="n">
        <v>237.57</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1</v>
      </c>
      <c r="IB96" s="36" t="s">
        <v>128</v>
      </c>
      <c r="ID96" s="36" t="n">
        <v>8</v>
      </c>
      <c r="IE96" s="37" t="s">
        <v>73</v>
      </c>
      <c r="IF96" s="37"/>
      <c r="IG96" s="37"/>
      <c r="IH96" s="37"/>
      <c r="II96" s="37"/>
    </row>
    <row r="97" s="36" customFormat="true" ht="62.4" hidden="false" customHeight="false" outlineLevel="0" collapsed="false">
      <c r="A97" s="32" t="n">
        <v>10.02</v>
      </c>
      <c r="B97" s="33" t="s">
        <v>129</v>
      </c>
      <c r="C97" s="34"/>
      <c r="D97" s="34" t="n">
        <v>3</v>
      </c>
      <c r="E97" s="38" t="s">
        <v>73</v>
      </c>
      <c r="F97" s="39" t="n">
        <v>110.58</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0.02</v>
      </c>
      <c r="IB97" s="36" t="s">
        <v>129</v>
      </c>
      <c r="ID97" s="36" t="n">
        <v>3</v>
      </c>
      <c r="IE97" s="37" t="s">
        <v>73</v>
      </c>
      <c r="IF97" s="37"/>
      <c r="IG97" s="37"/>
      <c r="IH97" s="37"/>
      <c r="II97" s="37"/>
    </row>
    <row r="98" s="36" customFormat="true" ht="62.4" hidden="false" customHeight="false" outlineLevel="0" collapsed="false">
      <c r="A98" s="32" t="n">
        <v>10.03</v>
      </c>
      <c r="B98" s="33" t="s">
        <v>130</v>
      </c>
      <c r="C98" s="34"/>
      <c r="D98" s="34" t="n">
        <v>30</v>
      </c>
      <c r="E98" s="38" t="s">
        <v>49</v>
      </c>
      <c r="F98" s="39" t="n">
        <v>2.68</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3</v>
      </c>
      <c r="IB98" s="36" t="s">
        <v>130</v>
      </c>
      <c r="ID98" s="36" t="n">
        <v>30</v>
      </c>
      <c r="IE98" s="37" t="s">
        <v>49</v>
      </c>
      <c r="IF98" s="37"/>
      <c r="IG98" s="37"/>
      <c r="IH98" s="37"/>
      <c r="II98" s="37"/>
    </row>
    <row r="99" s="36" customFormat="true" ht="31.5" hidden="false" customHeight="true" outlineLevel="0" collapsed="false">
      <c r="A99" s="32" t="n">
        <v>11</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1</v>
      </c>
      <c r="IB99" s="36" t="s">
        <v>131</v>
      </c>
      <c r="IE99" s="37"/>
      <c r="IF99" s="37"/>
      <c r="IG99" s="37"/>
      <c r="IH99" s="37"/>
      <c r="II99" s="37"/>
    </row>
    <row r="100" s="36" customFormat="true" ht="62.4" hidden="false" customHeight="false" outlineLevel="0" collapsed="false">
      <c r="A100" s="32" t="n">
        <v>11.01</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1.01</v>
      </c>
      <c r="IB100" s="36" t="s">
        <v>132</v>
      </c>
      <c r="IE100" s="37"/>
      <c r="IF100" s="37"/>
      <c r="IG100" s="37"/>
      <c r="IH100" s="37"/>
      <c r="II100" s="37"/>
    </row>
    <row r="101" s="36" customFormat="true" ht="31.2" hidden="false" customHeight="false" outlineLevel="0" collapsed="false">
      <c r="A101" s="32" t="n">
        <v>11.02</v>
      </c>
      <c r="B101" s="33" t="s">
        <v>133</v>
      </c>
      <c r="C101" s="34"/>
      <c r="D101" s="34" t="n">
        <v>1.75</v>
      </c>
      <c r="E101" s="38" t="s">
        <v>43</v>
      </c>
      <c r="F101" s="39" t="n">
        <v>2007.3</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1.02</v>
      </c>
      <c r="IB101" s="36" t="s">
        <v>133</v>
      </c>
      <c r="ID101" s="36" t="n">
        <v>1.75</v>
      </c>
      <c r="IE101" s="37" t="s">
        <v>43</v>
      </c>
      <c r="IF101" s="37"/>
      <c r="IG101" s="37"/>
      <c r="IH101" s="37"/>
      <c r="II101" s="37"/>
    </row>
    <row r="102" s="36" customFormat="true" ht="31.2" hidden="false" customHeight="false" outlineLevel="0" collapsed="false">
      <c r="A102" s="32" t="n">
        <v>11.03</v>
      </c>
      <c r="B102" s="33" t="s">
        <v>134</v>
      </c>
      <c r="C102" s="34"/>
      <c r="D102" s="34" t="n">
        <v>0.25</v>
      </c>
      <c r="E102" s="38" t="s">
        <v>43</v>
      </c>
      <c r="F102" s="39" t="n">
        <v>1239.88</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03</v>
      </c>
      <c r="IB102" s="36" t="s">
        <v>134</v>
      </c>
      <c r="ID102" s="36" t="n">
        <v>0.25</v>
      </c>
      <c r="IE102" s="37" t="s">
        <v>43</v>
      </c>
      <c r="IF102" s="37"/>
      <c r="IG102" s="37"/>
      <c r="IH102" s="37"/>
      <c r="II102" s="37"/>
    </row>
    <row r="103" s="36" customFormat="true" ht="78" hidden="false" customHeight="false" outlineLevel="0" collapsed="false">
      <c r="A103" s="32" t="n">
        <v>11.04</v>
      </c>
      <c r="B103" s="33" t="s">
        <v>135</v>
      </c>
      <c r="C103" s="34"/>
      <c r="D103" s="34" t="n">
        <v>0.4</v>
      </c>
      <c r="E103" s="38" t="s">
        <v>43</v>
      </c>
      <c r="F103" s="39" t="n">
        <v>2928.3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1.04</v>
      </c>
      <c r="IB103" s="36" t="s">
        <v>135</v>
      </c>
      <c r="ID103" s="36" t="n">
        <v>0.4</v>
      </c>
      <c r="IE103" s="37" t="s">
        <v>43</v>
      </c>
      <c r="IF103" s="37"/>
      <c r="IG103" s="37"/>
      <c r="IH103" s="37"/>
      <c r="II103" s="37"/>
    </row>
    <row r="104" s="36" customFormat="true" ht="78" hidden="false" customHeight="false" outlineLevel="0" collapsed="false">
      <c r="A104" s="32" t="n">
        <v>11.05</v>
      </c>
      <c r="B104" s="33"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1.05</v>
      </c>
      <c r="IB104" s="36" t="s">
        <v>136</v>
      </c>
      <c r="IE104" s="37"/>
      <c r="IF104" s="37"/>
      <c r="IG104" s="37"/>
      <c r="IH104" s="37"/>
      <c r="II104" s="37"/>
    </row>
    <row r="105" s="36" customFormat="true" ht="31.5" hidden="false" customHeight="true" outlineLevel="0" collapsed="false">
      <c r="A105" s="32" t="n">
        <v>11.06</v>
      </c>
      <c r="B105" s="33" t="s">
        <v>137</v>
      </c>
      <c r="C105" s="34"/>
      <c r="D105" s="34" t="n">
        <v>1.35</v>
      </c>
      <c r="E105" s="38" t="s">
        <v>43</v>
      </c>
      <c r="F105" s="39" t="n">
        <v>1698.8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1.06</v>
      </c>
      <c r="IB105" s="36" t="s">
        <v>137</v>
      </c>
      <c r="ID105" s="36" t="n">
        <v>1.35</v>
      </c>
      <c r="IE105" s="37" t="s">
        <v>43</v>
      </c>
      <c r="IF105" s="37"/>
      <c r="IG105" s="37"/>
      <c r="IH105" s="37"/>
      <c r="II105" s="37"/>
    </row>
    <row r="106" s="36" customFormat="true" ht="62.4" hidden="false" customHeight="false" outlineLevel="0" collapsed="false">
      <c r="A106" s="32" t="n">
        <v>11.07</v>
      </c>
      <c r="B106" s="33" t="s">
        <v>13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07</v>
      </c>
      <c r="IB106" s="36" t="s">
        <v>138</v>
      </c>
      <c r="IE106" s="37"/>
      <c r="IF106" s="37"/>
      <c r="IG106" s="37"/>
      <c r="IH106" s="37"/>
      <c r="II106" s="37"/>
    </row>
    <row r="107" s="36" customFormat="true" ht="31.5" hidden="false" customHeight="true" outlineLevel="0" collapsed="false">
      <c r="A107" s="32" t="n">
        <v>11.08</v>
      </c>
      <c r="B107" s="33" t="s">
        <v>139</v>
      </c>
      <c r="C107" s="34"/>
      <c r="D107" s="34" t="n">
        <v>11</v>
      </c>
      <c r="E107" s="38" t="s">
        <v>73</v>
      </c>
      <c r="F107" s="39" t="n">
        <v>302.8</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1.08</v>
      </c>
      <c r="IB107" s="36" t="s">
        <v>139</v>
      </c>
      <c r="ID107" s="36" t="n">
        <v>11</v>
      </c>
      <c r="IE107" s="37" t="s">
        <v>73</v>
      </c>
      <c r="IF107" s="37"/>
      <c r="IG107" s="37"/>
      <c r="IH107" s="37"/>
      <c r="II107" s="37"/>
    </row>
    <row r="108" s="36" customFormat="true" ht="62.4" hidden="false" customHeight="false" outlineLevel="0" collapsed="false">
      <c r="A108" s="32" t="n">
        <v>11.09</v>
      </c>
      <c r="B108" s="33" t="s">
        <v>140</v>
      </c>
      <c r="C108" s="34"/>
      <c r="D108" s="34" t="n">
        <v>15</v>
      </c>
      <c r="E108" s="38" t="s">
        <v>51</v>
      </c>
      <c r="F108" s="39" t="n">
        <v>219.7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1.09</v>
      </c>
      <c r="IB108" s="36" t="s">
        <v>140</v>
      </c>
      <c r="ID108" s="36" t="n">
        <v>15</v>
      </c>
      <c r="IE108" s="37" t="s">
        <v>51</v>
      </c>
      <c r="IF108" s="37"/>
      <c r="IG108" s="37"/>
      <c r="IH108" s="37"/>
      <c r="II108" s="37"/>
    </row>
    <row r="109" s="36" customFormat="true" ht="46.8" hidden="false" customHeight="false" outlineLevel="0" collapsed="false">
      <c r="A109" s="32" t="n">
        <v>11.1</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1</v>
      </c>
      <c r="IB109" s="36" t="s">
        <v>141</v>
      </c>
      <c r="IE109" s="37"/>
      <c r="IF109" s="37"/>
      <c r="IG109" s="37"/>
      <c r="IH109" s="37"/>
      <c r="II109" s="37"/>
    </row>
    <row r="110" s="36" customFormat="true" ht="31.5" hidden="false" customHeight="true" outlineLevel="0" collapsed="false">
      <c r="A110" s="32" t="n">
        <v>11.11</v>
      </c>
      <c r="B110" s="33" t="s">
        <v>142</v>
      </c>
      <c r="C110" s="34"/>
      <c r="D110" s="34" t="n">
        <v>15</v>
      </c>
      <c r="E110" s="38" t="s">
        <v>49</v>
      </c>
      <c r="F110" s="39" t="n">
        <v>64.32</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1.11</v>
      </c>
      <c r="IB110" s="36" t="s">
        <v>142</v>
      </c>
      <c r="ID110" s="36" t="n">
        <v>15</v>
      </c>
      <c r="IE110" s="37" t="s">
        <v>49</v>
      </c>
      <c r="IF110" s="37"/>
      <c r="IG110" s="37"/>
      <c r="IH110" s="37"/>
      <c r="II110" s="37"/>
    </row>
    <row r="111" s="36" customFormat="true" ht="66.6" hidden="false" customHeight="true" outlineLevel="0" collapsed="false">
      <c r="A111" s="32" t="n">
        <v>11.12</v>
      </c>
      <c r="B111" s="33" t="s">
        <v>143</v>
      </c>
      <c r="C111" s="34"/>
      <c r="D111" s="34" t="n">
        <v>3</v>
      </c>
      <c r="E111" s="38" t="s">
        <v>73</v>
      </c>
      <c r="F111" s="39" t="n">
        <v>92.4</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12</v>
      </c>
      <c r="IB111" s="36" t="s">
        <v>143</v>
      </c>
      <c r="ID111" s="36" t="n">
        <v>3</v>
      </c>
      <c r="IE111" s="37" t="s">
        <v>73</v>
      </c>
      <c r="IF111" s="37"/>
      <c r="IG111" s="37"/>
      <c r="IH111" s="37"/>
      <c r="II111" s="37"/>
    </row>
    <row r="112" s="36" customFormat="true" ht="62.4" hidden="false" customHeight="false" outlineLevel="0" collapsed="false">
      <c r="A112" s="32" t="n">
        <v>11.13</v>
      </c>
      <c r="B112" s="33" t="s">
        <v>144</v>
      </c>
      <c r="C112" s="34"/>
      <c r="D112" s="34" t="n">
        <v>84</v>
      </c>
      <c r="E112" s="38" t="s">
        <v>51</v>
      </c>
      <c r="F112" s="39" t="n">
        <v>45.06</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13</v>
      </c>
      <c r="IB112" s="36" t="s">
        <v>144</v>
      </c>
      <c r="ID112" s="36" t="n">
        <v>84</v>
      </c>
      <c r="IE112" s="37" t="s">
        <v>51</v>
      </c>
      <c r="IF112" s="37"/>
      <c r="IG112" s="37"/>
      <c r="IH112" s="37"/>
      <c r="II112" s="37"/>
    </row>
    <row r="113" s="36" customFormat="true" ht="109.2" hidden="false" customHeight="false" outlineLevel="0" collapsed="false">
      <c r="A113" s="32" t="n">
        <v>11.14</v>
      </c>
      <c r="B113" s="33" t="s">
        <v>145</v>
      </c>
      <c r="C113" s="34"/>
      <c r="D113" s="34" t="n">
        <v>5</v>
      </c>
      <c r="E113" s="38" t="s">
        <v>43</v>
      </c>
      <c r="F113" s="39" t="n">
        <v>217.65</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14</v>
      </c>
      <c r="IB113" s="36" t="s">
        <v>145</v>
      </c>
      <c r="ID113" s="36" t="n">
        <v>5</v>
      </c>
      <c r="IE113" s="37" t="s">
        <v>43</v>
      </c>
      <c r="IF113" s="37"/>
      <c r="IG113" s="37"/>
      <c r="IH113" s="37"/>
      <c r="II113" s="37"/>
    </row>
    <row r="114" s="36" customFormat="true" ht="31.5" hidden="false" customHeight="true" outlineLevel="0" collapsed="false">
      <c r="A114" s="32" t="n">
        <v>12</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v>
      </c>
      <c r="IB114" s="36" t="s">
        <v>146</v>
      </c>
      <c r="IE114" s="37"/>
      <c r="IF114" s="37"/>
      <c r="IG114" s="37"/>
      <c r="IH114" s="37"/>
      <c r="II114" s="37"/>
    </row>
    <row r="115" s="36" customFormat="true" ht="140.4" hidden="false" customHeight="false" outlineLevel="0" collapsed="false">
      <c r="A115" s="32" t="n">
        <v>12.01</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2.01</v>
      </c>
      <c r="IB115" s="36" t="s">
        <v>147</v>
      </c>
      <c r="IE115" s="37"/>
      <c r="IF115" s="37"/>
      <c r="IG115" s="37"/>
      <c r="IH115" s="37"/>
      <c r="II115" s="37"/>
    </row>
    <row r="116" s="36" customFormat="true" ht="46.8" hidden="false" customHeight="false" outlineLevel="0" collapsed="false">
      <c r="A116" s="32" t="n">
        <v>12.02</v>
      </c>
      <c r="B116" s="33" t="s">
        <v>148</v>
      </c>
      <c r="C116" s="34"/>
      <c r="D116" s="34" t="n">
        <v>2</v>
      </c>
      <c r="E116" s="38" t="s">
        <v>73</v>
      </c>
      <c r="F116" s="39" t="n">
        <v>5580.44</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2.02</v>
      </c>
      <c r="IB116" s="36" t="s">
        <v>148</v>
      </c>
      <c r="ID116" s="36" t="n">
        <v>2</v>
      </c>
      <c r="IE116" s="37" t="s">
        <v>73</v>
      </c>
      <c r="IF116" s="37"/>
      <c r="IG116" s="37"/>
      <c r="IH116" s="37"/>
      <c r="II116" s="37"/>
    </row>
    <row r="117" s="36" customFormat="true" ht="44.4" hidden="false" customHeight="true" outlineLevel="0" collapsed="false">
      <c r="A117" s="32" t="n">
        <v>12.03</v>
      </c>
      <c r="B117" s="33" t="s">
        <v>149</v>
      </c>
      <c r="C117" s="34"/>
      <c r="D117" s="34" t="n">
        <v>1</v>
      </c>
      <c r="E117" s="38" t="s">
        <v>73</v>
      </c>
      <c r="F117" s="39" t="n">
        <v>117.8</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2.03</v>
      </c>
      <c r="IB117" s="36" t="s">
        <v>149</v>
      </c>
      <c r="ID117" s="36" t="n">
        <v>1</v>
      </c>
      <c r="IE117" s="37" t="s">
        <v>73</v>
      </c>
      <c r="IF117" s="37"/>
      <c r="IG117" s="37"/>
      <c r="IH117" s="37"/>
      <c r="II117" s="37"/>
    </row>
    <row r="118" s="36" customFormat="true" ht="46.8" hidden="false" customHeight="false" outlineLevel="0" collapsed="false">
      <c r="A118" s="32" t="n">
        <v>12.04</v>
      </c>
      <c r="B118" s="33" t="s">
        <v>150</v>
      </c>
      <c r="C118" s="34"/>
      <c r="D118" s="34" t="n">
        <v>8</v>
      </c>
      <c r="E118" s="38" t="s">
        <v>73</v>
      </c>
      <c r="F118" s="39" t="n">
        <v>853.3</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2.04</v>
      </c>
      <c r="IB118" s="36" t="s">
        <v>150</v>
      </c>
      <c r="ID118" s="36" t="n">
        <v>8</v>
      </c>
      <c r="IE118" s="37" t="s">
        <v>73</v>
      </c>
      <c r="IF118" s="37"/>
      <c r="IG118" s="37"/>
      <c r="IH118" s="37"/>
      <c r="II118" s="37"/>
    </row>
    <row r="119" s="36" customFormat="true" ht="46.8" hidden="false" customHeight="false" outlineLevel="0" collapsed="false">
      <c r="A119" s="32" t="n">
        <v>12.05</v>
      </c>
      <c r="B119" s="33" t="s">
        <v>151</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05</v>
      </c>
      <c r="IB119" s="36" t="s">
        <v>151</v>
      </c>
      <c r="IE119" s="37"/>
      <c r="IF119" s="37"/>
      <c r="IG119" s="37"/>
      <c r="IH119" s="37"/>
      <c r="II119" s="37"/>
    </row>
    <row r="120" s="36" customFormat="true" ht="31.5" hidden="false" customHeight="true" outlineLevel="0" collapsed="false">
      <c r="A120" s="32" t="n">
        <v>12.06</v>
      </c>
      <c r="B120" s="33" t="s">
        <v>152</v>
      </c>
      <c r="C120" s="34"/>
      <c r="D120" s="34" t="n">
        <v>1</v>
      </c>
      <c r="E120" s="38" t="s">
        <v>73</v>
      </c>
      <c r="F120" s="39" t="n">
        <v>818.5</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2.06</v>
      </c>
      <c r="IB120" s="36" t="s">
        <v>152</v>
      </c>
      <c r="ID120" s="36" t="n">
        <v>1</v>
      </c>
      <c r="IE120" s="37" t="s">
        <v>73</v>
      </c>
      <c r="IF120" s="37"/>
      <c r="IG120" s="37"/>
      <c r="IH120" s="37"/>
      <c r="II120" s="37"/>
    </row>
    <row r="121" s="36" customFormat="true" ht="46.8" hidden="false" customHeight="false" outlineLevel="0" collapsed="false">
      <c r="A121" s="32" t="n">
        <v>12.07</v>
      </c>
      <c r="B121" s="33" t="s">
        <v>153</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2.07</v>
      </c>
      <c r="IB121" s="36" t="s">
        <v>153</v>
      </c>
      <c r="IE121" s="37"/>
      <c r="IF121" s="37"/>
      <c r="IG121" s="37"/>
      <c r="IH121" s="37"/>
      <c r="II121" s="37"/>
    </row>
    <row r="122" s="36" customFormat="true" ht="31.5" hidden="false" customHeight="true" outlineLevel="0" collapsed="false">
      <c r="A122" s="32" t="n">
        <v>12.08</v>
      </c>
      <c r="B122" s="33" t="s">
        <v>154</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2.08</v>
      </c>
      <c r="IB122" s="36" t="s">
        <v>154</v>
      </c>
      <c r="IE122" s="37"/>
      <c r="IF122" s="37"/>
      <c r="IG122" s="37"/>
      <c r="IH122" s="37"/>
      <c r="II122" s="37"/>
    </row>
    <row r="123" s="36" customFormat="true" ht="31.5" hidden="false" customHeight="true" outlineLevel="0" collapsed="false">
      <c r="A123" s="32" t="n">
        <v>12.09</v>
      </c>
      <c r="B123" s="33" t="s">
        <v>155</v>
      </c>
      <c r="C123" s="34"/>
      <c r="D123" s="34" t="n">
        <v>1</v>
      </c>
      <c r="E123" s="38" t="s">
        <v>73</v>
      </c>
      <c r="F123" s="39" t="n">
        <v>98.58</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2.09</v>
      </c>
      <c r="IB123" s="36" t="s">
        <v>155</v>
      </c>
      <c r="ID123" s="36" t="n">
        <v>1</v>
      </c>
      <c r="IE123" s="37" t="s">
        <v>73</v>
      </c>
      <c r="IF123" s="37"/>
      <c r="IG123" s="37"/>
      <c r="IH123" s="37"/>
      <c r="II123" s="37"/>
    </row>
    <row r="124" s="36" customFormat="true" ht="78" hidden="false" customHeight="false" outlineLevel="0" collapsed="false">
      <c r="A124" s="32" t="n">
        <v>12.1</v>
      </c>
      <c r="B124" s="33" t="s">
        <v>156</v>
      </c>
      <c r="C124" s="34"/>
      <c r="D124" s="34" t="n">
        <v>1</v>
      </c>
      <c r="E124" s="38" t="s">
        <v>73</v>
      </c>
      <c r="F124" s="39" t="n">
        <v>1325.93</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2.1</v>
      </c>
      <c r="IB124" s="36" t="s">
        <v>156</v>
      </c>
      <c r="ID124" s="36" t="n">
        <v>1</v>
      </c>
      <c r="IE124" s="37" t="s">
        <v>73</v>
      </c>
      <c r="IF124" s="37"/>
      <c r="IG124" s="37"/>
      <c r="IH124" s="37"/>
      <c r="II124" s="37"/>
    </row>
    <row r="125" s="36" customFormat="true" ht="31.5" hidden="false" customHeight="true" outlineLevel="0" collapsed="false">
      <c r="A125" s="32" t="n">
        <v>12.11</v>
      </c>
      <c r="B125" s="33" t="s">
        <v>157</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2.11</v>
      </c>
      <c r="IB125" s="36" t="s">
        <v>157</v>
      </c>
      <c r="IE125" s="37"/>
      <c r="IF125" s="37"/>
      <c r="IG125" s="37"/>
      <c r="IH125" s="37"/>
      <c r="II125" s="37"/>
    </row>
    <row r="126" s="36" customFormat="true" ht="31.5" hidden="false" customHeight="true" outlineLevel="0" collapsed="false">
      <c r="A126" s="32" t="n">
        <v>12.12</v>
      </c>
      <c r="B126" s="33" t="s">
        <v>158</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12</v>
      </c>
      <c r="IB126" s="36" t="s">
        <v>158</v>
      </c>
      <c r="IE126" s="37"/>
      <c r="IF126" s="37"/>
      <c r="IG126" s="37"/>
      <c r="IH126" s="37"/>
      <c r="II126" s="37"/>
    </row>
    <row r="127" s="36" customFormat="true" ht="31.5" hidden="false" customHeight="true" outlineLevel="0" collapsed="false">
      <c r="A127" s="32" t="n">
        <v>12.13</v>
      </c>
      <c r="B127" s="33" t="s">
        <v>159</v>
      </c>
      <c r="C127" s="34"/>
      <c r="D127" s="34" t="n">
        <v>22.15</v>
      </c>
      <c r="E127" s="38" t="s">
        <v>49</v>
      </c>
      <c r="F127" s="39" t="n">
        <v>949.86</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13</v>
      </c>
      <c r="IB127" s="36" t="s">
        <v>159</v>
      </c>
      <c r="ID127" s="36" t="n">
        <v>22.15</v>
      </c>
      <c r="IE127" s="37" t="s">
        <v>49</v>
      </c>
      <c r="IF127" s="37"/>
      <c r="IG127" s="37"/>
      <c r="IH127" s="37"/>
      <c r="II127" s="37"/>
    </row>
    <row r="128" s="36" customFormat="true" ht="46.8" hidden="false" customHeight="false" outlineLevel="0" collapsed="false">
      <c r="A128" s="32" t="n">
        <v>12.14</v>
      </c>
      <c r="B128" s="33" t="s">
        <v>160</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14</v>
      </c>
      <c r="IB128" s="36" t="s">
        <v>160</v>
      </c>
      <c r="IE128" s="37"/>
      <c r="IF128" s="37"/>
      <c r="IG128" s="37"/>
      <c r="IH128" s="37"/>
      <c r="II128" s="37"/>
    </row>
    <row r="129" s="36" customFormat="true" ht="31.5" hidden="false" customHeight="true" outlineLevel="0" collapsed="false">
      <c r="A129" s="32" t="n">
        <v>12.15</v>
      </c>
      <c r="B129" s="33" t="s">
        <v>158</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2.15</v>
      </c>
      <c r="IB129" s="36" t="s">
        <v>158</v>
      </c>
      <c r="IE129" s="37"/>
      <c r="IF129" s="37"/>
      <c r="IG129" s="37"/>
      <c r="IH129" s="37"/>
      <c r="II129" s="37"/>
    </row>
    <row r="130" s="36" customFormat="true" ht="31.5" hidden="false" customHeight="true" outlineLevel="0" collapsed="false">
      <c r="A130" s="32" t="n">
        <v>12.16</v>
      </c>
      <c r="B130" s="33" t="s">
        <v>161</v>
      </c>
      <c r="C130" s="34"/>
      <c r="D130" s="34" t="n">
        <v>2</v>
      </c>
      <c r="E130" s="38" t="s">
        <v>73</v>
      </c>
      <c r="F130" s="39" t="n">
        <v>493.53</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16</v>
      </c>
      <c r="IB130" s="36" t="s">
        <v>161</v>
      </c>
      <c r="ID130" s="36" t="n">
        <v>2</v>
      </c>
      <c r="IE130" s="37" t="s">
        <v>73</v>
      </c>
      <c r="IF130" s="37"/>
      <c r="IG130" s="37"/>
      <c r="IH130" s="37"/>
      <c r="II130" s="37"/>
    </row>
    <row r="131" s="36" customFormat="true" ht="31.5" hidden="false" customHeight="true" outlineLevel="0" collapsed="false">
      <c r="A131" s="32" t="n">
        <v>12.17</v>
      </c>
      <c r="B131" s="33" t="s">
        <v>162</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17</v>
      </c>
      <c r="IB131" s="36" t="s">
        <v>162</v>
      </c>
      <c r="IE131" s="37"/>
      <c r="IF131" s="37"/>
      <c r="IG131" s="37"/>
      <c r="IH131" s="37"/>
      <c r="II131" s="37"/>
    </row>
    <row r="132" s="36" customFormat="true" ht="31.5" hidden="false" customHeight="true" outlineLevel="0" collapsed="false">
      <c r="A132" s="32" t="n">
        <v>12.18</v>
      </c>
      <c r="B132" s="33" t="s">
        <v>158</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18</v>
      </c>
      <c r="IB132" s="36" t="s">
        <v>158</v>
      </c>
      <c r="IE132" s="37"/>
      <c r="IF132" s="37"/>
      <c r="IG132" s="37"/>
      <c r="IH132" s="37"/>
      <c r="II132" s="37"/>
    </row>
    <row r="133" s="36" customFormat="true" ht="31.5" hidden="false" customHeight="true" outlineLevel="0" collapsed="false">
      <c r="A133" s="32" t="n">
        <v>12.19</v>
      </c>
      <c r="B133" s="33" t="s">
        <v>161</v>
      </c>
      <c r="C133" s="34"/>
      <c r="D133" s="34" t="n">
        <v>2</v>
      </c>
      <c r="E133" s="38" t="s">
        <v>73</v>
      </c>
      <c r="F133" s="39" t="n">
        <v>387.94</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19</v>
      </c>
      <c r="IB133" s="36" t="s">
        <v>161</v>
      </c>
      <c r="ID133" s="36" t="n">
        <v>2</v>
      </c>
      <c r="IE133" s="37" t="s">
        <v>73</v>
      </c>
      <c r="IF133" s="37"/>
      <c r="IG133" s="37"/>
      <c r="IH133" s="37"/>
      <c r="II133" s="37"/>
    </row>
    <row r="134" s="36" customFormat="true" ht="31.5" hidden="false" customHeight="true" outlineLevel="0" collapsed="false">
      <c r="A134" s="32" t="n">
        <v>12.2</v>
      </c>
      <c r="B134" s="33" t="s">
        <v>16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2</v>
      </c>
      <c r="IB134" s="36" t="s">
        <v>163</v>
      </c>
      <c r="IE134" s="37"/>
      <c r="IF134" s="37"/>
      <c r="IG134" s="37"/>
      <c r="IH134" s="37"/>
      <c r="II134" s="37"/>
    </row>
    <row r="135" s="36" customFormat="true" ht="31.5" hidden="false" customHeight="true" outlineLevel="0" collapsed="false">
      <c r="A135" s="32" t="n">
        <v>12.21</v>
      </c>
      <c r="B135" s="33" t="s">
        <v>164</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21</v>
      </c>
      <c r="IB135" s="36" t="s">
        <v>164</v>
      </c>
      <c r="IE135" s="37"/>
      <c r="IF135" s="37"/>
      <c r="IG135" s="37"/>
      <c r="IH135" s="37"/>
      <c r="II135" s="37"/>
    </row>
    <row r="136" s="36" customFormat="true" ht="31.5" hidden="false" customHeight="true" outlineLevel="0" collapsed="false">
      <c r="A136" s="32" t="n">
        <v>12.22</v>
      </c>
      <c r="B136" s="33" t="s">
        <v>161</v>
      </c>
      <c r="C136" s="34"/>
      <c r="D136" s="34" t="n">
        <v>12</v>
      </c>
      <c r="E136" s="38" t="s">
        <v>73</v>
      </c>
      <c r="F136" s="39" t="n">
        <v>382.08</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22</v>
      </c>
      <c r="IB136" s="36" t="s">
        <v>161</v>
      </c>
      <c r="ID136" s="36" t="n">
        <v>12</v>
      </c>
      <c r="IE136" s="37" t="s">
        <v>73</v>
      </c>
      <c r="IF136" s="37"/>
      <c r="IG136" s="37"/>
      <c r="IH136" s="37"/>
      <c r="II136" s="37"/>
    </row>
    <row r="137" s="36" customFormat="true" ht="46.8" hidden="false" customHeight="false" outlineLevel="0" collapsed="false">
      <c r="A137" s="32" t="n">
        <v>12.23</v>
      </c>
      <c r="B137" s="33" t="s">
        <v>165</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2.23</v>
      </c>
      <c r="IB137" s="36" t="s">
        <v>165</v>
      </c>
      <c r="IE137" s="37"/>
      <c r="IF137" s="37"/>
      <c r="IG137" s="37"/>
      <c r="IH137" s="37"/>
      <c r="II137" s="37"/>
    </row>
    <row r="138" s="36" customFormat="true" ht="31.5" hidden="false" customHeight="true" outlineLevel="0" collapsed="false">
      <c r="A138" s="32" t="n">
        <v>12.24</v>
      </c>
      <c r="B138" s="33" t="s">
        <v>164</v>
      </c>
      <c r="C138" s="34"/>
      <c r="D138" s="34" t="n">
        <v>42</v>
      </c>
      <c r="E138" s="38" t="s">
        <v>73</v>
      </c>
      <c r="F138" s="39" t="n">
        <v>513.32</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24</v>
      </c>
      <c r="IB138" s="36" t="s">
        <v>164</v>
      </c>
      <c r="ID138" s="36" t="n">
        <v>42</v>
      </c>
      <c r="IE138" s="37" t="s">
        <v>73</v>
      </c>
      <c r="IF138" s="37"/>
      <c r="IG138" s="37"/>
      <c r="IH138" s="37"/>
      <c r="II138" s="37"/>
    </row>
    <row r="139" s="36" customFormat="true" ht="78" hidden="false" customHeight="false" outlineLevel="0" collapsed="false">
      <c r="A139" s="32" t="n">
        <v>12.25</v>
      </c>
      <c r="B139" s="33" t="s">
        <v>166</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25</v>
      </c>
      <c r="IB139" s="36" t="s">
        <v>166</v>
      </c>
      <c r="IE139" s="37"/>
      <c r="IF139" s="37"/>
      <c r="IG139" s="37"/>
      <c r="IH139" s="37"/>
      <c r="II139" s="37"/>
    </row>
    <row r="140" s="36" customFormat="true" ht="31.5" hidden="false" customHeight="true" outlineLevel="0" collapsed="false">
      <c r="A140" s="32" t="n">
        <v>12.26</v>
      </c>
      <c r="B140" s="33" t="s">
        <v>167</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26</v>
      </c>
      <c r="IB140" s="36" t="s">
        <v>167</v>
      </c>
      <c r="IE140" s="37"/>
      <c r="IF140" s="37"/>
      <c r="IG140" s="37"/>
      <c r="IH140" s="37"/>
      <c r="II140" s="37"/>
    </row>
    <row r="141" s="36" customFormat="true" ht="31.5" hidden="false" customHeight="true" outlineLevel="0" collapsed="false">
      <c r="A141" s="32" t="n">
        <v>12.27</v>
      </c>
      <c r="B141" s="33" t="s">
        <v>168</v>
      </c>
      <c r="C141" s="34"/>
      <c r="D141" s="34" t="n">
        <v>11</v>
      </c>
      <c r="E141" s="38" t="s">
        <v>73</v>
      </c>
      <c r="F141" s="39" t="n">
        <v>1388.27</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27</v>
      </c>
      <c r="IB141" s="36" t="s">
        <v>168</v>
      </c>
      <c r="ID141" s="36" t="n">
        <v>11</v>
      </c>
      <c r="IE141" s="37" t="s">
        <v>73</v>
      </c>
      <c r="IF141" s="37"/>
      <c r="IG141" s="37"/>
      <c r="IH141" s="37"/>
      <c r="II141" s="37"/>
    </row>
    <row r="142" s="36" customFormat="true" ht="140.4" hidden="false" customHeight="false" outlineLevel="0" collapsed="false">
      <c r="A142" s="32" t="n">
        <v>12.28</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28</v>
      </c>
      <c r="IB142" s="36" t="s">
        <v>169</v>
      </c>
      <c r="IE142" s="37"/>
      <c r="IF142" s="37"/>
      <c r="IG142" s="37"/>
      <c r="IH142" s="37"/>
      <c r="II142" s="37"/>
    </row>
    <row r="143" s="36" customFormat="true" ht="31.5" hidden="false" customHeight="true" outlineLevel="0" collapsed="false">
      <c r="A143" s="32" t="n">
        <v>12.29</v>
      </c>
      <c r="B143" s="33" t="s">
        <v>170</v>
      </c>
      <c r="C143" s="34"/>
      <c r="D143" s="34" t="n">
        <v>3</v>
      </c>
      <c r="E143" s="38" t="s">
        <v>49</v>
      </c>
      <c r="F143" s="39" t="n">
        <v>277.07</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29</v>
      </c>
      <c r="IB143" s="36" t="s">
        <v>170</v>
      </c>
      <c r="ID143" s="36" t="n">
        <v>3</v>
      </c>
      <c r="IE143" s="37" t="s">
        <v>49</v>
      </c>
      <c r="IF143" s="37"/>
      <c r="IG143" s="37"/>
      <c r="IH143" s="37"/>
      <c r="II143" s="37"/>
    </row>
    <row r="144" s="36" customFormat="true" ht="31.5" hidden="false" customHeight="true" outlineLevel="0" collapsed="false">
      <c r="A144" s="32" t="n">
        <v>13</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3</v>
      </c>
      <c r="IB144" s="36" t="s">
        <v>171</v>
      </c>
      <c r="IE144" s="37"/>
      <c r="IF144" s="37"/>
      <c r="IG144" s="37"/>
      <c r="IH144" s="37"/>
      <c r="II144" s="37"/>
    </row>
    <row r="145" s="36" customFormat="true" ht="62.4" hidden="false" customHeight="false" outlineLevel="0" collapsed="false">
      <c r="A145" s="32" t="n">
        <v>13.01</v>
      </c>
      <c r="B145" s="33" t="s">
        <v>172</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3.01</v>
      </c>
      <c r="IB145" s="36" t="s">
        <v>172</v>
      </c>
      <c r="IE145" s="37"/>
      <c r="IF145" s="37"/>
      <c r="IG145" s="37"/>
      <c r="IH145" s="37"/>
      <c r="II145" s="37"/>
    </row>
    <row r="146" s="36" customFormat="true" ht="31.5" hidden="false" customHeight="true" outlineLevel="0" collapsed="false">
      <c r="A146" s="32" t="n">
        <v>13.02</v>
      </c>
      <c r="B146" s="33" t="s">
        <v>173</v>
      </c>
      <c r="C146" s="34"/>
      <c r="D146" s="34" t="n">
        <v>20</v>
      </c>
      <c r="E146" s="38" t="s">
        <v>49</v>
      </c>
      <c r="F146" s="39" t="n">
        <v>360.6</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3.02</v>
      </c>
      <c r="IB146" s="36" t="s">
        <v>173</v>
      </c>
      <c r="ID146" s="36" t="n">
        <v>20</v>
      </c>
      <c r="IE146" s="37" t="s">
        <v>49</v>
      </c>
      <c r="IF146" s="37"/>
      <c r="IG146" s="37"/>
      <c r="IH146" s="37"/>
      <c r="II146" s="37"/>
    </row>
    <row r="147" s="36" customFormat="true" ht="31.5" hidden="false" customHeight="true" outlineLevel="0" collapsed="false">
      <c r="A147" s="32" t="n">
        <v>13.03</v>
      </c>
      <c r="B147" s="33" t="s">
        <v>174</v>
      </c>
      <c r="C147" s="34"/>
      <c r="D147" s="34" t="n">
        <v>5</v>
      </c>
      <c r="E147" s="38" t="s">
        <v>49</v>
      </c>
      <c r="F147" s="39" t="n">
        <v>454.94</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3.03</v>
      </c>
      <c r="IB147" s="36" t="s">
        <v>174</v>
      </c>
      <c r="ID147" s="36" t="n">
        <v>5</v>
      </c>
      <c r="IE147" s="37" t="s">
        <v>49</v>
      </c>
      <c r="IF147" s="37"/>
      <c r="IG147" s="37"/>
      <c r="IH147" s="37"/>
      <c r="II147" s="37"/>
    </row>
    <row r="148" s="36" customFormat="true" ht="31.5" hidden="false" customHeight="true" outlineLevel="0" collapsed="false">
      <c r="A148" s="32" t="n">
        <v>13.04</v>
      </c>
      <c r="B148" s="33" t="s">
        <v>175</v>
      </c>
      <c r="C148" s="34"/>
      <c r="D148" s="34" t="n">
        <v>5</v>
      </c>
      <c r="E148" s="38" t="s">
        <v>49</v>
      </c>
      <c r="F148" s="39" t="n">
        <v>550.01</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3.04</v>
      </c>
      <c r="IB148" s="36" t="s">
        <v>175</v>
      </c>
      <c r="ID148" s="36" t="n">
        <v>5</v>
      </c>
      <c r="IE148" s="37" t="s">
        <v>49</v>
      </c>
      <c r="IF148" s="37"/>
      <c r="IG148" s="37"/>
      <c r="IH148" s="37"/>
      <c r="II148" s="37"/>
    </row>
    <row r="149" s="36" customFormat="true" ht="31.5" hidden="false" customHeight="true" outlineLevel="0" collapsed="false">
      <c r="A149" s="32" t="n">
        <v>13.05</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3.05</v>
      </c>
      <c r="IB149" s="36" t="s">
        <v>176</v>
      </c>
      <c r="IE149" s="37"/>
      <c r="IF149" s="37"/>
      <c r="IG149" s="37"/>
      <c r="IH149" s="37"/>
      <c r="II149" s="37"/>
    </row>
    <row r="150" s="36" customFormat="true" ht="31.5" hidden="false" customHeight="true" outlineLevel="0" collapsed="false">
      <c r="A150" s="32" t="n">
        <v>13.06</v>
      </c>
      <c r="B150" s="33" t="s">
        <v>177</v>
      </c>
      <c r="C150" s="34"/>
      <c r="D150" s="34" t="n">
        <v>6</v>
      </c>
      <c r="E150" s="38" t="s">
        <v>49</v>
      </c>
      <c r="F150" s="39" t="n">
        <v>478.64</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06</v>
      </c>
      <c r="IB150" s="36" t="s">
        <v>177</v>
      </c>
      <c r="ID150" s="36" t="n">
        <v>6</v>
      </c>
      <c r="IE150" s="37" t="s">
        <v>49</v>
      </c>
      <c r="IF150" s="37"/>
      <c r="IG150" s="37"/>
      <c r="IH150" s="37"/>
      <c r="II150" s="37"/>
    </row>
    <row r="151" s="36" customFormat="true" ht="31.5" hidden="false" customHeight="true" outlineLevel="0" collapsed="false">
      <c r="A151" s="32" t="n">
        <v>13.07</v>
      </c>
      <c r="B151" s="33" t="s">
        <v>173</v>
      </c>
      <c r="C151" s="34"/>
      <c r="D151" s="34" t="n">
        <v>14</v>
      </c>
      <c r="E151" s="38" t="s">
        <v>49</v>
      </c>
      <c r="F151" s="39" t="n">
        <v>523.79</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3.07</v>
      </c>
      <c r="IB151" s="36" t="s">
        <v>173</v>
      </c>
      <c r="ID151" s="36" t="n">
        <v>14</v>
      </c>
      <c r="IE151" s="37" t="s">
        <v>49</v>
      </c>
      <c r="IF151" s="37"/>
      <c r="IG151" s="37"/>
      <c r="IH151" s="37"/>
      <c r="II151" s="37"/>
    </row>
    <row r="152" s="36" customFormat="true" ht="46.8" hidden="false" customHeight="false" outlineLevel="0" collapsed="false">
      <c r="A152" s="32" t="n">
        <v>13.08</v>
      </c>
      <c r="B152" s="33" t="s">
        <v>178</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3.08</v>
      </c>
      <c r="IB152" s="36" t="s">
        <v>178</v>
      </c>
      <c r="IE152" s="37"/>
      <c r="IF152" s="37"/>
      <c r="IG152" s="37"/>
      <c r="IH152" s="37"/>
      <c r="II152" s="37"/>
    </row>
    <row r="153" s="36" customFormat="true" ht="31.5" hidden="false" customHeight="true" outlineLevel="0" collapsed="false">
      <c r="A153" s="32" t="n">
        <v>13.09</v>
      </c>
      <c r="B153" s="33" t="s">
        <v>174</v>
      </c>
      <c r="C153" s="34"/>
      <c r="D153" s="34" t="n">
        <v>6</v>
      </c>
      <c r="E153" s="38" t="s">
        <v>49</v>
      </c>
      <c r="F153" s="39" t="n">
        <v>385.71</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9</v>
      </c>
      <c r="IB153" s="36" t="s">
        <v>174</v>
      </c>
      <c r="ID153" s="36" t="n">
        <v>6</v>
      </c>
      <c r="IE153" s="37" t="s">
        <v>49</v>
      </c>
      <c r="IF153" s="37"/>
      <c r="IG153" s="37"/>
      <c r="IH153" s="37"/>
      <c r="II153" s="37"/>
    </row>
    <row r="154" s="36" customFormat="true" ht="62.4" hidden="false" customHeight="false" outlineLevel="0" collapsed="false">
      <c r="A154" s="32" t="n">
        <v>13.1</v>
      </c>
      <c r="B154" s="33" t="s">
        <v>179</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3.1</v>
      </c>
      <c r="IB154" s="36" t="s">
        <v>179</v>
      </c>
      <c r="IE154" s="37"/>
      <c r="IF154" s="37"/>
      <c r="IG154" s="37"/>
      <c r="IH154" s="37"/>
      <c r="II154" s="37"/>
    </row>
    <row r="155" s="36" customFormat="true" ht="31.5" hidden="false" customHeight="true" outlineLevel="0" collapsed="false">
      <c r="A155" s="32" t="n">
        <v>13.11</v>
      </c>
      <c r="B155" s="33" t="s">
        <v>180</v>
      </c>
      <c r="C155" s="34"/>
      <c r="D155" s="34" t="n">
        <v>2</v>
      </c>
      <c r="E155" s="38" t="s">
        <v>73</v>
      </c>
      <c r="F155" s="39" t="n">
        <v>751.96</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3.11</v>
      </c>
      <c r="IB155" s="36" t="s">
        <v>180</v>
      </c>
      <c r="ID155" s="36" t="n">
        <v>2</v>
      </c>
      <c r="IE155" s="37" t="s">
        <v>73</v>
      </c>
      <c r="IF155" s="37"/>
      <c r="IG155" s="37"/>
      <c r="IH155" s="37"/>
      <c r="II155" s="37"/>
    </row>
    <row r="156" s="36" customFormat="true" ht="46.8" hidden="false" customHeight="false" outlineLevel="0" collapsed="false">
      <c r="A156" s="32" t="n">
        <v>13.12</v>
      </c>
      <c r="B156" s="33" t="s">
        <v>181</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3.12</v>
      </c>
      <c r="IB156" s="36" t="s">
        <v>181</v>
      </c>
      <c r="IE156" s="37"/>
      <c r="IF156" s="37"/>
      <c r="IG156" s="37"/>
      <c r="IH156" s="37"/>
      <c r="II156" s="37"/>
    </row>
    <row r="157" s="36" customFormat="true" ht="31.5" hidden="false" customHeight="true" outlineLevel="0" collapsed="false">
      <c r="A157" s="32" t="n">
        <v>13.13</v>
      </c>
      <c r="B157" s="33" t="s">
        <v>182</v>
      </c>
      <c r="C157" s="34"/>
      <c r="D157" s="34" t="n">
        <v>2</v>
      </c>
      <c r="E157" s="38" t="s">
        <v>73</v>
      </c>
      <c r="F157" s="39" t="n">
        <v>513.23</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13</v>
      </c>
      <c r="IB157" s="36" t="s">
        <v>182</v>
      </c>
      <c r="ID157" s="36" t="n">
        <v>2</v>
      </c>
      <c r="IE157" s="37" t="s">
        <v>73</v>
      </c>
      <c r="IF157" s="37"/>
      <c r="IG157" s="37"/>
      <c r="IH157" s="37"/>
      <c r="II157" s="37"/>
    </row>
    <row r="158" s="36" customFormat="true" ht="31.5" hidden="false" customHeight="true" outlineLevel="0" collapsed="false">
      <c r="A158" s="32" t="n">
        <v>13.14</v>
      </c>
      <c r="B158" s="33" t="s">
        <v>183</v>
      </c>
      <c r="C158" s="34"/>
      <c r="D158" s="34" t="n">
        <v>1</v>
      </c>
      <c r="E158" s="38" t="s">
        <v>73</v>
      </c>
      <c r="F158" s="39" t="n">
        <v>445.25</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3.14</v>
      </c>
      <c r="IB158" s="36" t="s">
        <v>183</v>
      </c>
      <c r="ID158" s="36" t="n">
        <v>1</v>
      </c>
      <c r="IE158" s="37" t="s">
        <v>73</v>
      </c>
      <c r="IF158" s="37"/>
      <c r="IG158" s="37"/>
      <c r="IH158" s="37"/>
      <c r="II158" s="37"/>
    </row>
    <row r="159" s="36" customFormat="true" ht="31.5" hidden="false" customHeight="true" outlineLevel="0" collapsed="false">
      <c r="A159" s="32" t="n">
        <v>13.15</v>
      </c>
      <c r="B159" s="33" t="s">
        <v>184</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15</v>
      </c>
      <c r="IB159" s="36" t="s">
        <v>184</v>
      </c>
      <c r="IE159" s="37"/>
      <c r="IF159" s="37"/>
      <c r="IG159" s="37"/>
      <c r="IH159" s="37"/>
      <c r="II159" s="37"/>
    </row>
    <row r="160" s="36" customFormat="true" ht="31.5" hidden="false" customHeight="true" outlineLevel="0" collapsed="false">
      <c r="A160" s="32" t="n">
        <v>13.16</v>
      </c>
      <c r="B160" s="33" t="s">
        <v>185</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3.16</v>
      </c>
      <c r="IB160" s="36" t="s">
        <v>185</v>
      </c>
      <c r="IE160" s="37"/>
      <c r="IF160" s="37"/>
      <c r="IG160" s="37"/>
      <c r="IH160" s="37"/>
      <c r="II160" s="37"/>
    </row>
    <row r="161" s="36" customFormat="true" ht="31.5" hidden="false" customHeight="true" outlineLevel="0" collapsed="false">
      <c r="A161" s="32" t="n">
        <v>13.17</v>
      </c>
      <c r="B161" s="33" t="s">
        <v>186</v>
      </c>
      <c r="C161" s="34"/>
      <c r="D161" s="34" t="n">
        <v>8</v>
      </c>
      <c r="E161" s="38" t="s">
        <v>73</v>
      </c>
      <c r="F161" s="39" t="n">
        <v>70.09</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3.17</v>
      </c>
      <c r="IB161" s="36" t="s">
        <v>186</v>
      </c>
      <c r="ID161" s="36" t="n">
        <v>8</v>
      </c>
      <c r="IE161" s="37" t="s">
        <v>73</v>
      </c>
      <c r="IF161" s="37"/>
      <c r="IG161" s="37"/>
      <c r="IH161" s="37"/>
      <c r="II161" s="37"/>
    </row>
    <row r="162" s="36" customFormat="true" ht="234" hidden="false" customHeight="false" outlineLevel="0" collapsed="false">
      <c r="A162" s="32" t="n">
        <v>13.18</v>
      </c>
      <c r="B162" s="33" t="s">
        <v>187</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3.18</v>
      </c>
      <c r="IB162" s="36" t="s">
        <v>187</v>
      </c>
      <c r="IE162" s="37"/>
      <c r="IF162" s="37"/>
      <c r="IG162" s="37"/>
      <c r="IH162" s="37"/>
      <c r="II162" s="37"/>
    </row>
    <row r="163" s="36" customFormat="true" ht="31.2" hidden="false" customHeight="false" outlineLevel="0" collapsed="false">
      <c r="A163" s="32" t="n">
        <v>13.19</v>
      </c>
      <c r="B163" s="33" t="s">
        <v>188</v>
      </c>
      <c r="C163" s="34"/>
      <c r="D163" s="34" t="n">
        <v>2</v>
      </c>
      <c r="E163" s="38" t="s">
        <v>73</v>
      </c>
      <c r="F163" s="39" t="n">
        <v>1643.11</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3.19</v>
      </c>
      <c r="IB163" s="36" t="s">
        <v>188</v>
      </c>
      <c r="ID163" s="36" t="n">
        <v>2</v>
      </c>
      <c r="IE163" s="37" t="s">
        <v>73</v>
      </c>
      <c r="IF163" s="37"/>
      <c r="IG163" s="37"/>
      <c r="IH163" s="37"/>
      <c r="II163" s="37"/>
    </row>
    <row r="164" s="36" customFormat="true" ht="62.4" hidden="false" customHeight="false" outlineLevel="0" collapsed="false">
      <c r="A164" s="32" t="n">
        <v>13.2</v>
      </c>
      <c r="B164" s="33" t="s">
        <v>189</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3.2</v>
      </c>
      <c r="IB164" s="36" t="s">
        <v>189</v>
      </c>
      <c r="IE164" s="37"/>
      <c r="IF164" s="37"/>
      <c r="IG164" s="37"/>
      <c r="IH164" s="37"/>
      <c r="II164" s="37"/>
    </row>
    <row r="165" s="36" customFormat="true" ht="31.5" hidden="false" customHeight="true" outlineLevel="0" collapsed="false">
      <c r="A165" s="32" t="n">
        <v>13.21</v>
      </c>
      <c r="B165" s="33" t="s">
        <v>186</v>
      </c>
      <c r="C165" s="34"/>
      <c r="D165" s="34" t="n">
        <v>2</v>
      </c>
      <c r="E165" s="38" t="s">
        <v>73</v>
      </c>
      <c r="F165" s="39" t="n">
        <v>262.51</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3.21</v>
      </c>
      <c r="IB165" s="36" t="s">
        <v>186</v>
      </c>
      <c r="ID165" s="36" t="n">
        <v>2</v>
      </c>
      <c r="IE165" s="37" t="s">
        <v>73</v>
      </c>
      <c r="IF165" s="37"/>
      <c r="IG165" s="37"/>
      <c r="IH165" s="37"/>
      <c r="II165" s="37"/>
    </row>
    <row r="166" s="36" customFormat="true" ht="31.5" hidden="false" customHeight="true" outlineLevel="0" collapsed="false">
      <c r="A166" s="32" t="n">
        <v>13.22</v>
      </c>
      <c r="B166" s="33" t="s">
        <v>183</v>
      </c>
      <c r="C166" s="34"/>
      <c r="D166" s="34" t="n">
        <v>2</v>
      </c>
      <c r="E166" s="38" t="s">
        <v>73</v>
      </c>
      <c r="F166" s="39" t="n">
        <v>285.97</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3.22</v>
      </c>
      <c r="IB166" s="36" t="s">
        <v>183</v>
      </c>
      <c r="ID166" s="36" t="n">
        <v>2</v>
      </c>
      <c r="IE166" s="37" t="s">
        <v>73</v>
      </c>
      <c r="IF166" s="37"/>
      <c r="IG166" s="37"/>
      <c r="IH166" s="37"/>
      <c r="II166" s="37"/>
    </row>
    <row r="167" s="36" customFormat="true" ht="31.5" hidden="false" customHeight="true" outlineLevel="0" collapsed="false">
      <c r="A167" s="32" t="n">
        <v>13.23</v>
      </c>
      <c r="B167" s="33" t="s">
        <v>182</v>
      </c>
      <c r="C167" s="34"/>
      <c r="D167" s="34" t="n">
        <v>2</v>
      </c>
      <c r="E167" s="38" t="s">
        <v>73</v>
      </c>
      <c r="F167" s="39" t="n">
        <v>362.21</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3.23</v>
      </c>
      <c r="IB167" s="36" t="s">
        <v>182</v>
      </c>
      <c r="ID167" s="36" t="n">
        <v>2</v>
      </c>
      <c r="IE167" s="37" t="s">
        <v>73</v>
      </c>
      <c r="IF167" s="37"/>
      <c r="IG167" s="37"/>
      <c r="IH167" s="37"/>
      <c r="II167" s="37"/>
    </row>
    <row r="168" s="36" customFormat="true" ht="31.2" hidden="false" customHeight="false" outlineLevel="0" collapsed="false">
      <c r="A168" s="32" t="n">
        <v>13.24</v>
      </c>
      <c r="B168" s="33" t="s">
        <v>190</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3.24</v>
      </c>
      <c r="IB168" s="36" t="s">
        <v>190</v>
      </c>
      <c r="IE168" s="37"/>
      <c r="IF168" s="37"/>
      <c r="IG168" s="37"/>
      <c r="IH168" s="37"/>
      <c r="II168" s="37"/>
    </row>
    <row r="169" s="36" customFormat="true" ht="31.5" hidden="false" customHeight="true" outlineLevel="0" collapsed="false">
      <c r="A169" s="32" t="n">
        <v>13.25</v>
      </c>
      <c r="B169" s="33" t="s">
        <v>186</v>
      </c>
      <c r="C169" s="34"/>
      <c r="D169" s="34" t="n">
        <v>3</v>
      </c>
      <c r="E169" s="38" t="s">
        <v>73</v>
      </c>
      <c r="F169" s="39" t="n">
        <v>417.91</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3.25</v>
      </c>
      <c r="IB169" s="36" t="s">
        <v>186</v>
      </c>
      <c r="ID169" s="36" t="n">
        <v>3</v>
      </c>
      <c r="IE169" s="37" t="s">
        <v>73</v>
      </c>
      <c r="IF169" s="37"/>
      <c r="IG169" s="37"/>
      <c r="IH169" s="37"/>
      <c r="II169" s="37"/>
    </row>
    <row r="170" s="36" customFormat="true" ht="62.4" hidden="false" customHeight="false" outlineLevel="0" collapsed="false">
      <c r="A170" s="32" t="n">
        <v>13.26</v>
      </c>
      <c r="B170" s="33" t="s">
        <v>191</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3.26</v>
      </c>
      <c r="IB170" s="36" t="s">
        <v>191</v>
      </c>
      <c r="IE170" s="37"/>
      <c r="IF170" s="37"/>
      <c r="IG170" s="37"/>
      <c r="IH170" s="37"/>
      <c r="II170" s="37"/>
    </row>
    <row r="171" s="36" customFormat="true" ht="31.5" hidden="false" customHeight="true" outlineLevel="0" collapsed="false">
      <c r="A171" s="32" t="n">
        <v>13.27</v>
      </c>
      <c r="B171" s="33" t="s">
        <v>186</v>
      </c>
      <c r="C171" s="34"/>
      <c r="D171" s="34" t="n">
        <v>1</v>
      </c>
      <c r="E171" s="38" t="s">
        <v>73</v>
      </c>
      <c r="F171" s="39" t="n">
        <v>658.82</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3.27</v>
      </c>
      <c r="IB171" s="36" t="s">
        <v>186</v>
      </c>
      <c r="ID171" s="36" t="n">
        <v>1</v>
      </c>
      <c r="IE171" s="37" t="s">
        <v>73</v>
      </c>
      <c r="IF171" s="37"/>
      <c r="IG171" s="37"/>
      <c r="IH171" s="37"/>
      <c r="II171" s="37"/>
    </row>
    <row r="172" s="36" customFormat="true" ht="46.8" hidden="false" customHeight="false" outlineLevel="0" collapsed="false">
      <c r="A172" s="32" t="n">
        <v>13.28</v>
      </c>
      <c r="B172" s="33" t="s">
        <v>192</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3.28</v>
      </c>
      <c r="IB172" s="36" t="s">
        <v>192</v>
      </c>
      <c r="IE172" s="37"/>
      <c r="IF172" s="37"/>
      <c r="IG172" s="37"/>
      <c r="IH172" s="37"/>
      <c r="II172" s="37"/>
    </row>
    <row r="173" s="36" customFormat="true" ht="31.5" hidden="false" customHeight="true" outlineLevel="0" collapsed="false">
      <c r="A173" s="32" t="n">
        <v>13.29</v>
      </c>
      <c r="B173" s="33" t="s">
        <v>186</v>
      </c>
      <c r="C173" s="34"/>
      <c r="D173" s="34" t="n">
        <v>1</v>
      </c>
      <c r="E173" s="38" t="s">
        <v>73</v>
      </c>
      <c r="F173" s="39" t="n">
        <v>552.86</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3.29</v>
      </c>
      <c r="IB173" s="36" t="s">
        <v>186</v>
      </c>
      <c r="ID173" s="36" t="n">
        <v>1</v>
      </c>
      <c r="IE173" s="37" t="s">
        <v>73</v>
      </c>
      <c r="IF173" s="37"/>
      <c r="IG173" s="37"/>
      <c r="IH173" s="37"/>
      <c r="II173" s="37"/>
    </row>
    <row r="174" s="36" customFormat="true" ht="46.8" hidden="false" customHeight="false" outlineLevel="0" collapsed="false">
      <c r="A174" s="32" t="n">
        <v>13.3</v>
      </c>
      <c r="B174" s="33" t="s">
        <v>193</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3.3</v>
      </c>
      <c r="IB174" s="36" t="s">
        <v>193</v>
      </c>
      <c r="IE174" s="37"/>
      <c r="IF174" s="37"/>
      <c r="IG174" s="37"/>
      <c r="IH174" s="37"/>
      <c r="II174" s="37"/>
    </row>
    <row r="175" s="36" customFormat="true" ht="31.5" hidden="false" customHeight="true" outlineLevel="0" collapsed="false">
      <c r="A175" s="32" t="n">
        <v>13.31</v>
      </c>
      <c r="B175" s="33" t="s">
        <v>186</v>
      </c>
      <c r="C175" s="34"/>
      <c r="D175" s="34" t="n">
        <v>9</v>
      </c>
      <c r="E175" s="38" t="s">
        <v>73</v>
      </c>
      <c r="F175" s="39" t="n">
        <v>473.57</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3.31</v>
      </c>
      <c r="IB175" s="36" t="s">
        <v>186</v>
      </c>
      <c r="ID175" s="36" t="n">
        <v>9</v>
      </c>
      <c r="IE175" s="37" t="s">
        <v>73</v>
      </c>
      <c r="IF175" s="37"/>
      <c r="IG175" s="37"/>
      <c r="IH175" s="37"/>
      <c r="II175" s="37"/>
    </row>
    <row r="176" s="36" customFormat="true" ht="62.4" hidden="false" customHeight="false" outlineLevel="0" collapsed="false">
      <c r="A176" s="32" t="n">
        <v>13.32</v>
      </c>
      <c r="B176" s="33" t="s">
        <v>194</v>
      </c>
      <c r="C176" s="34"/>
      <c r="D176" s="34" t="n">
        <v>13</v>
      </c>
      <c r="E176" s="38" t="s">
        <v>73</v>
      </c>
      <c r="F176" s="39" t="n">
        <v>61.68</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3.32</v>
      </c>
      <c r="IB176" s="36" t="s">
        <v>194</v>
      </c>
      <c r="ID176" s="36" t="n">
        <v>13</v>
      </c>
      <c r="IE176" s="37" t="s">
        <v>73</v>
      </c>
      <c r="IF176" s="37"/>
      <c r="IG176" s="37"/>
      <c r="IH176" s="37"/>
      <c r="II176" s="37"/>
    </row>
    <row r="177" s="36" customFormat="true" ht="31.5" hidden="false" customHeight="true" outlineLevel="0" collapsed="false">
      <c r="A177" s="32" t="n">
        <v>14</v>
      </c>
      <c r="B177" s="33" t="s">
        <v>195</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4</v>
      </c>
      <c r="IB177" s="36" t="s">
        <v>195</v>
      </c>
      <c r="IE177" s="37"/>
      <c r="IF177" s="37"/>
      <c r="IG177" s="37"/>
      <c r="IH177" s="37"/>
      <c r="II177" s="37"/>
    </row>
    <row r="178" s="36" customFormat="true" ht="78" hidden="false" customHeight="false" outlineLevel="0" collapsed="false">
      <c r="A178" s="32" t="n">
        <v>14.01</v>
      </c>
      <c r="B178" s="33" t="s">
        <v>196</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4.01</v>
      </c>
      <c r="IB178" s="36" t="s">
        <v>196</v>
      </c>
      <c r="IE178" s="37"/>
      <c r="IF178" s="37"/>
      <c r="IG178" s="37"/>
      <c r="IH178" s="37"/>
      <c r="II178" s="37"/>
    </row>
    <row r="179" s="36" customFormat="true" ht="31.5" hidden="false" customHeight="true" outlineLevel="0" collapsed="false">
      <c r="A179" s="32" t="n">
        <v>14.02</v>
      </c>
      <c r="B179" s="33" t="s">
        <v>197</v>
      </c>
      <c r="C179" s="34"/>
      <c r="D179" s="34" t="n">
        <v>3</v>
      </c>
      <c r="E179" s="38" t="s">
        <v>49</v>
      </c>
      <c r="F179" s="39" t="n">
        <v>795.54</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4.02</v>
      </c>
      <c r="IB179" s="36" t="s">
        <v>197</v>
      </c>
      <c r="ID179" s="36" t="n">
        <v>3</v>
      </c>
      <c r="IE179" s="37" t="s">
        <v>49</v>
      </c>
      <c r="IF179" s="37"/>
      <c r="IG179" s="37"/>
      <c r="IH179" s="37"/>
      <c r="II179" s="37"/>
    </row>
    <row r="180" s="36" customFormat="true" ht="78" hidden="false" customHeight="false" outlineLevel="0" collapsed="false">
      <c r="A180" s="32" t="n">
        <v>14.03</v>
      </c>
      <c r="B180" s="33" t="s">
        <v>198</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4.03</v>
      </c>
      <c r="IB180" s="36" t="s">
        <v>198</v>
      </c>
      <c r="IE180" s="37"/>
      <c r="IF180" s="37"/>
      <c r="IG180" s="37"/>
      <c r="IH180" s="37"/>
      <c r="II180" s="37"/>
    </row>
    <row r="181" s="36" customFormat="true" ht="31.5" hidden="false" customHeight="true" outlineLevel="0" collapsed="false">
      <c r="A181" s="32" t="n">
        <v>14.04</v>
      </c>
      <c r="B181" s="33" t="s">
        <v>197</v>
      </c>
      <c r="C181" s="34"/>
      <c r="D181" s="34" t="n">
        <v>3</v>
      </c>
      <c r="E181" s="38" t="s">
        <v>49</v>
      </c>
      <c r="F181" s="39" t="n">
        <v>378.08</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4.04</v>
      </c>
      <c r="IB181" s="36" t="s">
        <v>197</v>
      </c>
      <c r="ID181" s="36" t="n">
        <v>3</v>
      </c>
      <c r="IE181" s="37" t="s">
        <v>49</v>
      </c>
      <c r="IF181" s="37"/>
      <c r="IG181" s="37"/>
      <c r="IH181" s="37"/>
      <c r="II181" s="37"/>
    </row>
    <row r="182" s="36" customFormat="true" ht="109.2" hidden="false" customHeight="false" outlineLevel="0" collapsed="false">
      <c r="A182" s="32" t="n">
        <v>14.05</v>
      </c>
      <c r="B182" s="33" t="s">
        <v>199</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4.05</v>
      </c>
      <c r="IB182" s="36" t="s">
        <v>199</v>
      </c>
      <c r="IE182" s="37"/>
      <c r="IF182" s="37"/>
      <c r="IG182" s="37"/>
      <c r="IH182" s="37"/>
      <c r="II182" s="37"/>
    </row>
    <row r="183" s="36" customFormat="true" ht="31.5" hidden="false" customHeight="true" outlineLevel="0" collapsed="false">
      <c r="A183" s="32" t="n">
        <v>14.06</v>
      </c>
      <c r="B183" s="33" t="s">
        <v>200</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4.06</v>
      </c>
      <c r="IB183" s="36" t="s">
        <v>200</v>
      </c>
      <c r="IE183" s="37"/>
      <c r="IF183" s="37"/>
      <c r="IG183" s="37"/>
      <c r="IH183" s="37"/>
      <c r="II183" s="37"/>
    </row>
    <row r="184" s="36" customFormat="true" ht="31.2" hidden="false" customHeight="false" outlineLevel="0" collapsed="false">
      <c r="A184" s="32" t="n">
        <v>14.07</v>
      </c>
      <c r="B184" s="33" t="s">
        <v>201</v>
      </c>
      <c r="C184" s="34"/>
      <c r="D184" s="34" t="n">
        <v>2</v>
      </c>
      <c r="E184" s="38" t="s">
        <v>73</v>
      </c>
      <c r="F184" s="39" t="n">
        <v>2232.7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4.07</v>
      </c>
      <c r="IB184" s="36" t="s">
        <v>201</v>
      </c>
      <c r="ID184" s="36" t="n">
        <v>2</v>
      </c>
      <c r="IE184" s="37" t="s">
        <v>73</v>
      </c>
      <c r="IF184" s="37"/>
      <c r="IG184" s="37"/>
      <c r="IH184" s="37"/>
      <c r="II184" s="37"/>
    </row>
    <row r="185" s="36" customFormat="true" ht="156" hidden="false" customHeight="false" outlineLevel="0" collapsed="false">
      <c r="A185" s="32" t="n">
        <v>14.08</v>
      </c>
      <c r="B185" s="33" t="s">
        <v>202</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4.08</v>
      </c>
      <c r="IB185" s="36" t="s">
        <v>202</v>
      </c>
      <c r="IE185" s="37"/>
      <c r="IF185" s="37"/>
      <c r="IG185" s="37"/>
      <c r="IH185" s="37"/>
      <c r="II185" s="37"/>
    </row>
    <row r="186" s="36" customFormat="true" ht="31.5" hidden="false" customHeight="true" outlineLevel="0" collapsed="false">
      <c r="A186" s="32" t="n">
        <v>14.09</v>
      </c>
      <c r="B186" s="33" t="s">
        <v>203</v>
      </c>
      <c r="C186" s="34"/>
      <c r="D186" s="34" t="n">
        <v>2</v>
      </c>
      <c r="E186" s="38" t="s">
        <v>73</v>
      </c>
      <c r="F186" s="39" t="n">
        <v>668.3</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4.09</v>
      </c>
      <c r="IB186" s="36" t="s">
        <v>203</v>
      </c>
      <c r="ID186" s="36" t="n">
        <v>2</v>
      </c>
      <c r="IE186" s="37" t="s">
        <v>73</v>
      </c>
      <c r="IF186" s="37"/>
      <c r="IG186" s="37"/>
      <c r="IH186" s="37"/>
      <c r="II186" s="37"/>
    </row>
    <row r="187" s="36" customFormat="true" ht="31.5" hidden="false" customHeight="true" outlineLevel="0" collapsed="false">
      <c r="A187" s="32" t="n">
        <v>15</v>
      </c>
      <c r="B187" s="33" t="s">
        <v>204</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5</v>
      </c>
      <c r="IB187" s="36" t="s">
        <v>204</v>
      </c>
      <c r="IE187" s="37"/>
      <c r="IF187" s="37"/>
      <c r="IG187" s="37"/>
      <c r="IH187" s="37"/>
      <c r="II187" s="37"/>
    </row>
    <row r="188" s="36" customFormat="true" ht="62.4" hidden="false" customHeight="false" outlineLevel="0" collapsed="false">
      <c r="A188" s="32" t="n">
        <v>15.01</v>
      </c>
      <c r="B188" s="33" t="s">
        <v>205</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5.01</v>
      </c>
      <c r="IB188" s="36" t="s">
        <v>205</v>
      </c>
      <c r="IE188" s="37"/>
      <c r="IF188" s="37"/>
      <c r="IG188" s="37"/>
      <c r="IH188" s="37"/>
      <c r="II188" s="37"/>
    </row>
    <row r="189" s="36" customFormat="true" ht="62.4" hidden="false" customHeight="false" outlineLevel="0" collapsed="false">
      <c r="A189" s="32" t="n">
        <v>15.02</v>
      </c>
      <c r="B189" s="33" t="s">
        <v>206</v>
      </c>
      <c r="C189" s="34"/>
      <c r="D189" s="34" t="n">
        <v>3</v>
      </c>
      <c r="E189" s="38" t="s">
        <v>51</v>
      </c>
      <c r="F189" s="39" t="n">
        <v>116.43</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5.02</v>
      </c>
      <c r="IB189" s="36" t="s">
        <v>206</v>
      </c>
      <c r="ID189" s="36" t="n">
        <v>3</v>
      </c>
      <c r="IE189" s="37" t="s">
        <v>51</v>
      </c>
      <c r="IF189" s="37"/>
      <c r="IG189" s="37"/>
      <c r="IH189" s="37"/>
      <c r="II189" s="37"/>
    </row>
    <row r="190" s="36" customFormat="true" ht="249.6" hidden="false" customHeight="false" outlineLevel="0" collapsed="false">
      <c r="A190" s="32" t="n">
        <v>15.03</v>
      </c>
      <c r="B190" s="33" t="s">
        <v>207</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5.03</v>
      </c>
      <c r="IB190" s="36" t="s">
        <v>207</v>
      </c>
      <c r="IE190" s="37"/>
      <c r="IF190" s="37"/>
      <c r="IG190" s="37"/>
      <c r="IH190" s="37"/>
      <c r="II190" s="37"/>
    </row>
    <row r="191" s="36" customFormat="true" ht="31.5" hidden="false" customHeight="true" outlineLevel="0" collapsed="false">
      <c r="A191" s="32" t="n">
        <v>15.04</v>
      </c>
      <c r="B191" s="33" t="s">
        <v>208</v>
      </c>
      <c r="C191" s="34"/>
      <c r="D191" s="34" t="n">
        <v>3</v>
      </c>
      <c r="E191" s="38" t="s">
        <v>51</v>
      </c>
      <c r="F191" s="39" t="n">
        <v>484.33</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5.04</v>
      </c>
      <c r="IB191" s="36" t="s">
        <v>208</v>
      </c>
      <c r="ID191" s="36" t="n">
        <v>3</v>
      </c>
      <c r="IE191" s="37" t="s">
        <v>51</v>
      </c>
      <c r="IF191" s="37"/>
      <c r="IG191" s="37"/>
      <c r="IH191" s="37"/>
      <c r="II191" s="37"/>
    </row>
    <row r="192" s="36" customFormat="true" ht="31.5" hidden="false" customHeight="true" outlineLevel="0" collapsed="false">
      <c r="A192" s="32" t="n">
        <v>16</v>
      </c>
      <c r="B192" s="33" t="s">
        <v>209</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6</v>
      </c>
      <c r="IB192" s="36" t="s">
        <v>209</v>
      </c>
      <c r="IE192" s="37"/>
      <c r="IF192" s="37"/>
      <c r="IG192" s="37"/>
      <c r="IH192" s="37"/>
      <c r="II192" s="37"/>
    </row>
    <row r="193" s="36" customFormat="true" ht="83.4" hidden="false" customHeight="true" outlineLevel="0" collapsed="false">
      <c r="A193" s="32" t="n">
        <v>16.01</v>
      </c>
      <c r="B193" s="33" t="s">
        <v>210</v>
      </c>
      <c r="C193" s="34"/>
      <c r="D193" s="34" t="n">
        <v>1.5</v>
      </c>
      <c r="E193" s="38" t="s">
        <v>211</v>
      </c>
      <c r="F193" s="39" t="n">
        <v>4637.38</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6.01</v>
      </c>
      <c r="IB193" s="50" t="s">
        <v>210</v>
      </c>
      <c r="ID193" s="36" t="n">
        <v>1.5</v>
      </c>
      <c r="IE193" s="37" t="s">
        <v>211</v>
      </c>
      <c r="IF193" s="37"/>
      <c r="IG193" s="37"/>
      <c r="IH193" s="37"/>
      <c r="II193" s="37"/>
    </row>
    <row r="194" s="36" customFormat="true" ht="38.4" hidden="false" customHeight="true" outlineLevel="0" collapsed="false">
      <c r="A194" s="32" t="n">
        <v>16.02</v>
      </c>
      <c r="B194" s="33" t="s">
        <v>212</v>
      </c>
      <c r="C194" s="34"/>
      <c r="D194" s="34" t="n">
        <v>3</v>
      </c>
      <c r="E194" s="38" t="s">
        <v>213</v>
      </c>
      <c r="F194" s="39" t="n">
        <v>1732.5</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6.02</v>
      </c>
      <c r="IB194" s="50" t="s">
        <v>212</v>
      </c>
      <c r="ID194" s="36" t="n">
        <v>3</v>
      </c>
      <c r="IE194" s="37" t="s">
        <v>213</v>
      </c>
      <c r="IF194" s="37"/>
      <c r="IG194" s="37"/>
      <c r="IH194" s="37"/>
      <c r="II194" s="37"/>
    </row>
    <row r="195" s="36" customFormat="true" ht="51.6" hidden="false" customHeight="true" outlineLevel="0" collapsed="false">
      <c r="A195" s="32" t="n">
        <v>16.03</v>
      </c>
      <c r="B195" s="33" t="s">
        <v>214</v>
      </c>
      <c r="C195" s="34"/>
      <c r="D195" s="34" t="n">
        <v>9</v>
      </c>
      <c r="E195" s="38" t="s">
        <v>213</v>
      </c>
      <c r="F195" s="39" t="n">
        <v>55.17</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6.03</v>
      </c>
      <c r="IB195" s="50" t="s">
        <v>214</v>
      </c>
      <c r="ID195" s="36" t="n">
        <v>9</v>
      </c>
      <c r="IE195" s="37" t="s">
        <v>213</v>
      </c>
      <c r="IF195" s="37"/>
      <c r="IG195" s="37"/>
      <c r="IH195" s="37"/>
      <c r="II195" s="37"/>
    </row>
    <row r="196" s="36" customFormat="true" ht="96.6" hidden="false" customHeight="true" outlineLevel="0" collapsed="false">
      <c r="A196" s="32" t="n">
        <v>16.04</v>
      </c>
      <c r="B196" s="33" t="s">
        <v>215</v>
      </c>
      <c r="C196" s="34"/>
      <c r="D196" s="34" t="n">
        <v>4</v>
      </c>
      <c r="E196" s="38" t="s">
        <v>213</v>
      </c>
      <c r="F196" s="39" t="n">
        <v>5841.51</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6.04</v>
      </c>
      <c r="IB196" s="50" t="s">
        <v>215</v>
      </c>
      <c r="ID196" s="36" t="n">
        <v>4</v>
      </c>
      <c r="IE196" s="37" t="s">
        <v>213</v>
      </c>
      <c r="IF196" s="37"/>
      <c r="IG196" s="37"/>
      <c r="IH196" s="37"/>
      <c r="II196" s="37"/>
    </row>
    <row r="197" s="36" customFormat="true" ht="58.2" hidden="false" customHeight="true" outlineLevel="0" collapsed="false">
      <c r="A197" s="32" t="n">
        <v>16.05</v>
      </c>
      <c r="B197" s="33" t="s">
        <v>216</v>
      </c>
      <c r="C197" s="34"/>
      <c r="D197" s="34" t="n">
        <v>1</v>
      </c>
      <c r="E197" s="38" t="s">
        <v>213</v>
      </c>
      <c r="F197" s="39" t="n">
        <v>1095.08</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6.05</v>
      </c>
      <c r="IB197" s="50" t="s">
        <v>216</v>
      </c>
      <c r="ID197" s="36" t="n">
        <v>1</v>
      </c>
      <c r="IE197" s="37" t="s">
        <v>213</v>
      </c>
      <c r="IF197" s="37"/>
      <c r="IG197" s="37"/>
      <c r="IH197" s="37"/>
      <c r="II197" s="37"/>
    </row>
    <row r="198" s="36" customFormat="true" ht="53.4" hidden="false" customHeight="true" outlineLevel="0" collapsed="false">
      <c r="A198" s="32" t="n">
        <v>16.06</v>
      </c>
      <c r="B198" s="33" t="s">
        <v>217</v>
      </c>
      <c r="C198" s="34"/>
      <c r="D198" s="34" t="n">
        <v>3</v>
      </c>
      <c r="E198" s="38" t="s">
        <v>213</v>
      </c>
      <c r="F198" s="39" t="n">
        <v>2702.23</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6.06</v>
      </c>
      <c r="IB198" s="50" t="s">
        <v>217</v>
      </c>
      <c r="ID198" s="36" t="n">
        <v>3</v>
      </c>
      <c r="IE198" s="37" t="s">
        <v>213</v>
      </c>
      <c r="IF198" s="37"/>
      <c r="IG198" s="37"/>
      <c r="IH198" s="37"/>
      <c r="II198" s="37"/>
    </row>
    <row r="199" s="36" customFormat="true" ht="49.2" hidden="false" customHeight="true" outlineLevel="0" collapsed="false">
      <c r="A199" s="32" t="n">
        <v>16.07</v>
      </c>
      <c r="B199" s="33" t="s">
        <v>218</v>
      </c>
      <c r="C199" s="34"/>
      <c r="D199" s="34" t="n">
        <v>4</v>
      </c>
      <c r="E199" s="38" t="s">
        <v>213</v>
      </c>
      <c r="F199" s="39" t="n">
        <v>290.26</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6.07</v>
      </c>
      <c r="IB199" s="50" t="s">
        <v>218</v>
      </c>
      <c r="ID199" s="36" t="n">
        <v>4</v>
      </c>
      <c r="IE199" s="37" t="s">
        <v>213</v>
      </c>
      <c r="IF199" s="37"/>
      <c r="IG199" s="37"/>
      <c r="IH199" s="37"/>
      <c r="II199" s="37"/>
    </row>
    <row r="200" s="36" customFormat="true" ht="31.5" hidden="false" customHeight="true" outlineLevel="0" collapsed="false">
      <c r="A200" s="32" t="n">
        <v>16.08</v>
      </c>
      <c r="B200" s="33" t="s">
        <v>219</v>
      </c>
      <c r="C200" s="34"/>
      <c r="D200" s="34" t="n">
        <v>8</v>
      </c>
      <c r="E200" s="38" t="s">
        <v>213</v>
      </c>
      <c r="F200" s="39" t="n">
        <v>175.84</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6.08</v>
      </c>
      <c r="IB200" s="50" t="s">
        <v>219</v>
      </c>
      <c r="ID200" s="36" t="n">
        <v>8</v>
      </c>
      <c r="IE200" s="37" t="s">
        <v>213</v>
      </c>
      <c r="IF200" s="37"/>
      <c r="IG200" s="37"/>
      <c r="IH200" s="37"/>
      <c r="II200" s="37"/>
    </row>
    <row r="201" s="36" customFormat="true" ht="36" hidden="false" customHeight="true" outlineLevel="0" collapsed="false">
      <c r="A201" s="32" t="n">
        <v>16.09</v>
      </c>
      <c r="B201" s="33" t="s">
        <v>220</v>
      </c>
      <c r="C201" s="34"/>
      <c r="D201" s="34" t="n">
        <v>1</v>
      </c>
      <c r="E201" s="38" t="s">
        <v>213</v>
      </c>
      <c r="F201" s="39" t="n">
        <v>737.02</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6.09</v>
      </c>
      <c r="IB201" s="50" t="s">
        <v>220</v>
      </c>
      <c r="ID201" s="36" t="n">
        <v>1</v>
      </c>
      <c r="IE201" s="37" t="s">
        <v>213</v>
      </c>
      <c r="IF201" s="37"/>
      <c r="IG201" s="37"/>
      <c r="IH201" s="37"/>
      <c r="II201" s="37"/>
    </row>
    <row r="202" s="36" customFormat="true" ht="31.5" hidden="false" customHeight="true" outlineLevel="0" collapsed="false">
      <c r="A202" s="32" t="n">
        <v>16.1</v>
      </c>
      <c r="B202" s="33" t="s">
        <v>221</v>
      </c>
      <c r="C202" s="34"/>
      <c r="D202" s="34" t="n">
        <v>2</v>
      </c>
      <c r="E202" s="38" t="s">
        <v>213</v>
      </c>
      <c r="F202" s="39" t="n">
        <v>335.66</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6.1</v>
      </c>
      <c r="IB202" s="50" t="s">
        <v>221</v>
      </c>
      <c r="ID202" s="36" t="n">
        <v>2</v>
      </c>
      <c r="IE202" s="37" t="s">
        <v>213</v>
      </c>
      <c r="IF202" s="37"/>
      <c r="IG202" s="37"/>
      <c r="IH202" s="37"/>
      <c r="II202" s="37"/>
    </row>
    <row r="203" s="36" customFormat="true" ht="87.6" hidden="false" customHeight="true" outlineLevel="0" collapsed="false">
      <c r="A203" s="32" t="n">
        <v>16.11</v>
      </c>
      <c r="B203" s="33" t="s">
        <v>222</v>
      </c>
      <c r="C203" s="34"/>
      <c r="D203" s="34" t="n">
        <v>4</v>
      </c>
      <c r="E203" s="38" t="s">
        <v>213</v>
      </c>
      <c r="F203" s="39" t="n">
        <v>2152.2</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6.11</v>
      </c>
      <c r="IB203" s="50" t="s">
        <v>222</v>
      </c>
      <c r="ID203" s="36" t="n">
        <v>4</v>
      </c>
      <c r="IE203" s="37" t="s">
        <v>213</v>
      </c>
      <c r="IF203" s="37"/>
      <c r="IG203" s="37"/>
      <c r="IH203" s="37"/>
      <c r="II203" s="37"/>
    </row>
    <row r="204" s="36" customFormat="true" ht="142.2" hidden="false" customHeight="true" outlineLevel="0" collapsed="false">
      <c r="A204" s="32" t="n">
        <v>16.12</v>
      </c>
      <c r="B204" s="33" t="s">
        <v>223</v>
      </c>
      <c r="C204" s="34"/>
      <c r="D204" s="34" t="n">
        <v>1.5</v>
      </c>
      <c r="E204" s="38" t="s">
        <v>224</v>
      </c>
      <c r="F204" s="39" t="n">
        <v>3789.8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6.12</v>
      </c>
      <c r="IB204" s="50" t="s">
        <v>223</v>
      </c>
      <c r="ID204" s="36" t="n">
        <v>1.5</v>
      </c>
      <c r="IE204" s="37" t="s">
        <v>224</v>
      </c>
      <c r="IF204" s="37"/>
      <c r="IG204" s="37"/>
      <c r="IH204" s="37"/>
      <c r="II204" s="37"/>
    </row>
    <row r="205" s="36" customFormat="true" ht="50.4" hidden="false" customHeight="true" outlineLevel="0" collapsed="false">
      <c r="A205" s="32" t="n">
        <v>16.13</v>
      </c>
      <c r="B205" s="33" t="s">
        <v>225</v>
      </c>
      <c r="C205" s="34"/>
      <c r="D205" s="34" t="n">
        <v>12</v>
      </c>
      <c r="E205" s="38" t="s">
        <v>213</v>
      </c>
      <c r="F205" s="39" t="n">
        <v>27.58</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6.13</v>
      </c>
      <c r="IB205" s="50" t="s">
        <v>225</v>
      </c>
      <c r="ID205" s="36" t="n">
        <v>12</v>
      </c>
      <c r="IE205" s="37" t="s">
        <v>213</v>
      </c>
      <c r="IF205" s="37"/>
      <c r="IG205" s="37"/>
      <c r="IH205" s="37"/>
      <c r="II205" s="37"/>
    </row>
    <row r="206" s="36" customFormat="true" ht="66.6" hidden="false" customHeight="true" outlineLevel="0" collapsed="false">
      <c r="A206" s="32" t="n">
        <v>16.14</v>
      </c>
      <c r="B206" s="33" t="s">
        <v>226</v>
      </c>
      <c r="C206" s="34"/>
      <c r="D206" s="34" t="n">
        <v>2</v>
      </c>
      <c r="E206" s="38" t="s">
        <v>213</v>
      </c>
      <c r="F206" s="39" t="n">
        <v>430.28</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6.14</v>
      </c>
      <c r="IB206" s="50" t="s">
        <v>226</v>
      </c>
      <c r="ID206" s="36" t="n">
        <v>2</v>
      </c>
      <c r="IE206" s="37" t="s">
        <v>213</v>
      </c>
      <c r="IF206" s="37"/>
      <c r="IG206" s="37"/>
      <c r="IH206" s="37"/>
      <c r="II206" s="37"/>
    </row>
    <row r="207" s="36" customFormat="true" ht="50.4" hidden="false" customHeight="true" outlineLevel="0" collapsed="false">
      <c r="A207" s="32" t="n">
        <v>16.15</v>
      </c>
      <c r="B207" s="33" t="s">
        <v>227</v>
      </c>
      <c r="C207" s="34"/>
      <c r="D207" s="34" t="n">
        <v>84</v>
      </c>
      <c r="E207" s="38" t="s">
        <v>224</v>
      </c>
      <c r="F207" s="39" t="n">
        <v>128.4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6.15</v>
      </c>
      <c r="IB207" s="50" t="s">
        <v>227</v>
      </c>
      <c r="ID207" s="36" t="n">
        <v>84</v>
      </c>
      <c r="IE207" s="37" t="s">
        <v>224</v>
      </c>
      <c r="IF207" s="37"/>
      <c r="IG207" s="37"/>
      <c r="IH207" s="37"/>
      <c r="II207" s="37"/>
    </row>
    <row r="208" customFormat="false" ht="41.4" hidden="false" customHeight="false" outlineLevel="0" collapsed="false">
      <c r="A208" s="51" t="s">
        <v>228</v>
      </c>
      <c r="B208" s="52"/>
      <c r="C208" s="53"/>
      <c r="D208" s="54"/>
      <c r="E208" s="54"/>
      <c r="F208" s="54"/>
      <c r="G208" s="54"/>
      <c r="H208" s="55"/>
      <c r="I208" s="55"/>
      <c r="J208" s="55"/>
      <c r="K208" s="55"/>
      <c r="L208" s="5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57" t="e">
        <f aca="false">SUM(BA13:BA207)</f>
        <v>#VALUE!</v>
      </c>
      <c r="BB208" s="57" t="e">
        <f aca="false">SUM(BB13:BB207)</f>
        <v>#VALUE!</v>
      </c>
      <c r="BC208" s="58" t="e">
        <f aca="false">SpellNumber($E$2,BB208)</f>
        <v>#VALUE!</v>
      </c>
    </row>
    <row r="209" customFormat="false" ht="46.95" hidden="false" customHeight="true" outlineLevel="0" collapsed="false">
      <c r="A209" s="59" t="s">
        <v>229</v>
      </c>
      <c r="B209" s="60"/>
      <c r="C209" s="61"/>
      <c r="D209" s="62"/>
      <c r="E209" s="63" t="s">
        <v>230</v>
      </c>
      <c r="F209" s="64"/>
      <c r="G209" s="65"/>
      <c r="H209" s="66"/>
      <c r="I209" s="66"/>
      <c r="J209" s="66"/>
      <c r="K209" s="67"/>
      <c r="L209" s="68"/>
      <c r="M209" s="69"/>
      <c r="N209" s="70"/>
      <c r="O209" s="36"/>
      <c r="P209" s="36"/>
      <c r="Q209" s="36"/>
      <c r="R209" s="36"/>
      <c r="S209" s="36"/>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1" t="n">
        <f aca="false">IF(ISBLANK(F209),0,IF(E209="Excess (+)",ROUND(BA208+(BA208*F209),2),IF(E209="Less (-)",ROUND(BA208+(BA208*F209*(-1)),2),IF(E209="At Par",BA208,0))))</f>
        <v>0</v>
      </c>
      <c r="BB209" s="72" t="n">
        <f aca="false">ROUND(BA209,0)</f>
        <v>0</v>
      </c>
      <c r="BC209" s="73" t="e">
        <f aca="false">SpellNumber($E$2,BB209)</f>
        <v>#VALUE!</v>
      </c>
    </row>
    <row r="210" customFormat="false" ht="46.2" hidden="false" customHeight="true" outlineLevel="0" collapsed="false">
      <c r="A210" s="74" t="s">
        <v>231</v>
      </c>
      <c r="B210" s="75"/>
      <c r="C210" s="76" t="e">
        <f aca="false">SpellNumber($E$2,BB209)</f>
        <v>#VALUE!</v>
      </c>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row>
  </sheetData>
  <sheetProtection sheet="true" password="8f23"/>
  <mergeCells count="9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31:BC31"/>
    <mergeCell ref="D33:BC33"/>
    <mergeCell ref="D34:BC34"/>
    <mergeCell ref="D37:BC37"/>
    <mergeCell ref="D38:BC38"/>
    <mergeCell ref="D41:BC41"/>
    <mergeCell ref="D44:BC44"/>
    <mergeCell ref="D45:BC45"/>
    <mergeCell ref="D46:BC46"/>
    <mergeCell ref="D49:BC49"/>
    <mergeCell ref="D51:BC51"/>
    <mergeCell ref="D53:BC53"/>
    <mergeCell ref="D55:BC55"/>
    <mergeCell ref="D57:BC57"/>
    <mergeCell ref="D60:BC60"/>
    <mergeCell ref="D62:BC62"/>
    <mergeCell ref="D64:BC64"/>
    <mergeCell ref="D66:BC66"/>
    <mergeCell ref="D68:BC68"/>
    <mergeCell ref="D69:BC69"/>
    <mergeCell ref="D71:BC71"/>
    <mergeCell ref="D72:BC72"/>
    <mergeCell ref="D75:BC75"/>
    <mergeCell ref="D76:BC76"/>
    <mergeCell ref="D78:BC78"/>
    <mergeCell ref="D80:BC80"/>
    <mergeCell ref="D81:BC81"/>
    <mergeCell ref="D83:BC83"/>
    <mergeCell ref="D85:BC85"/>
    <mergeCell ref="D87:BC87"/>
    <mergeCell ref="D90:BC90"/>
    <mergeCell ref="D93:BC93"/>
    <mergeCell ref="D95:BC95"/>
    <mergeCell ref="D99:BC99"/>
    <mergeCell ref="D100:BC100"/>
    <mergeCell ref="D104:BC104"/>
    <mergeCell ref="D106:BC106"/>
    <mergeCell ref="D109:BC109"/>
    <mergeCell ref="D114:BC114"/>
    <mergeCell ref="D115:BC115"/>
    <mergeCell ref="D119:BC119"/>
    <mergeCell ref="D121:BC121"/>
    <mergeCell ref="D122:BC122"/>
    <mergeCell ref="D125:BC125"/>
    <mergeCell ref="D126:BC126"/>
    <mergeCell ref="D128:BC128"/>
    <mergeCell ref="D129:BC129"/>
    <mergeCell ref="D131:BC131"/>
    <mergeCell ref="D132:BC132"/>
    <mergeCell ref="D134:BC134"/>
    <mergeCell ref="D135:BC135"/>
    <mergeCell ref="D137:BC137"/>
    <mergeCell ref="D139:BC139"/>
    <mergeCell ref="D140:BC140"/>
    <mergeCell ref="D142:BC142"/>
    <mergeCell ref="D144:BC144"/>
    <mergeCell ref="D145:BC145"/>
    <mergeCell ref="D149:BC149"/>
    <mergeCell ref="D152:BC152"/>
    <mergeCell ref="D154:BC154"/>
    <mergeCell ref="D156:BC156"/>
    <mergeCell ref="D159:BC159"/>
    <mergeCell ref="D160:BC160"/>
    <mergeCell ref="D162:BC162"/>
    <mergeCell ref="D164:BC164"/>
    <mergeCell ref="D168:BC168"/>
    <mergeCell ref="D170:BC170"/>
    <mergeCell ref="D172:BC172"/>
    <mergeCell ref="D174:BC174"/>
    <mergeCell ref="D177:BC177"/>
    <mergeCell ref="D178:BC178"/>
    <mergeCell ref="D180:BC180"/>
    <mergeCell ref="D182:BC182"/>
    <mergeCell ref="D183:BC183"/>
    <mergeCell ref="D185:BC185"/>
    <mergeCell ref="D187:BC187"/>
    <mergeCell ref="D188:BC188"/>
    <mergeCell ref="D190:BC190"/>
    <mergeCell ref="D192:BC192"/>
    <mergeCell ref="C210:BC21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9" type="decimal">
      <formula1>IF(E209="Select",-1,IF(E209="At Par",0,0))</formula1>
      <formula2>IF(E209="Select",-1,IF(E209="At Par",0,0.99))</formula2>
    </dataValidation>
    <dataValidation allowBlank="true" errorStyle="stop" operator="between" showDropDown="false" showErrorMessage="true" showInputMessage="false" sqref="E2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9" type="decimal">
      <formula1>0</formula1>
      <formula2>99.9</formula2>
    </dataValidation>
    <dataValidation allowBlank="true" errorStyle="stop" operator="between" showDropDown="false" showErrorMessage="true" showInputMessage="false" sqref="D13:D14 K15 D16:D17 K18 D19 K20 D21:D22 K23:K24 D25 K26 D27 K28:K30 D31 K32 D33:D34 K35:K36 D37:D38 K39:K40 D41 K42:K43 D44:D46 K47:K48 D49 K50 D51 K52 D53 K54 D55 K56 D57 K58:K59 D60 K61 D62 K63 D64 K65 D66 K67 D68:D69 K70 D71:D72 K73:K74 D75:D76 K77 D78 K79 D80:D81 K82 D83 K84 D85 K86 D87 K88:K89 D90 K91:K92 D93 K94 D95 K96:K98 D99:D100 K101:K103 D104 K105 D106 K107:K108 D109 K110:K113 D114:D115 K116:K118 D119 K120 D121:D122 K123:K124 D125:D126 K127 D128:D129 K130 D131:D132 K133 D134:D135 K136 D137 K138 D139:D140 K141 D142 K143 D144:D145 K146:K148 D149 K150:K151 D152 K153 D154 K155 D156 K157:K158 D159:D160 K161 D162 K163 D164 K165:K167 D168 K169 D170 K171 D172 K173 D174 K175:K176 D177:D178 K179 D180 K181 D182:D183 K184 D185 K186 D187:D188 K189 D190 K191 D192 K193:K207" type="list">
      <formula1>"Partial Conversion,Full Conversion"</formula1>
      <formula2>0</formula2>
    </dataValidation>
    <dataValidation allowBlank="true" errorStyle="stop" operator="between" showDropDown="false" showErrorMessage="true" showInputMessage="false" sqref="L13:L20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3:E24 D26:E26 D28:E30 D32:E32 D35:E36 D39:E40 D42:E43 D47:E48 D50:E50 D52:E52 D54:E54 D56:E56 D58:E59 D61:E61 D63:E63 D65:E65 D67:E67 D70:E70 D73:E74 D77:E77 D79:E79 D82:E82 D84:E84 D86:E86 D88:E89 D91:E92 D94:E94 D96:E98 D101:E103 D105:E105 D107:E108 D110:E113 D116:E118 D120:E120 D123:E124 D127:E127 D130:E130 D133:E133 D136:E136 D138:E138 D141:E141 D143:E143 D146:E148 D150:E151 D153:E153 D155:E155 D157:E158 D161:E161 D163:E163 D165:E167 D169:E169 D171:E171 D173:E173 D175:E176 D179:E179 D181:E181 D184:E184 D186:E186 D189:E189 D191:E191 D193:E20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 F28:F30 F32 F35:F36 F39:F40 F42:F43 F47:F48 F50 F52 F54 F56 F58:F59 F61 F63 F65 F67 F70 F73:F74 F77 F79 F82 F84 F86 F88:F89 F91:F92 F94 F96:F98 F101:F103 F105 F107:F108 F110:F113 F116:F118 F120 F123:F124 F127 F130 F133 F136 F138 F141 F143 F146:F148 F150:F151 F153 F155 F157:F158 F161 F163 F165:F167 F169 F171 F173 F175:F176 F179 F181 F184 F186 F189 F191 F193:F20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8:H30 G32:H32 G35:H36 G39:H40 G42:H43 G47:H48 G50:H50 G52:H52 G54:H54 G56:H56 G58:H59 G61:H61 G63:H63 G65:H65 G67:H67 G70:H70 G73:H74 G77:H77 G79:H79 G82:H82 G84:H84 G86:H86 G88:H89 G91:H92 G94:H94 G96:H98 G101:H103 G105:H105 G107:H108 G110:H113 G116:H118 G120:H120 G123:H124 G127:H127 G130:H130 G133:H133 G136:H136 G138:H138 G141:H141 G143:H143 G146:H148 G150:H151 G153:H153 G155:H155 G157:H158 G161:H161 G163:H163 G165:H167 G169:H169 G171:H171 G173:H173 G175:H176 G179:H179 G181:H181 G184:H184 G186:H186 G189:H189 G191:H191 G193:H20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8:J30 J32 J35:J36 J39:J40 J42:J43 J47:J48 J50 J52 J54 J56 J58:J59 J61 J63 J65 J67 J70 J73:J74 J77 J79 J82 J84 J86 J88:J89 J91:J92 J94 J96:J98 J101:J103 J105 J107:J108 J110:J113 J116:J118 J120 J123:J124 J127 J130 J133 J136 J138 J141 J143 J146:J148 J150:J151 J153 J155 J157:J158 J161 J163 J165:J167 J169 J171 J173 J175:J176 J179 J181 J184 J186 J189 J191 J193:J207" type="none">
      <formula1>0</formula1>
      <formula2>0</formula2>
    </dataValidation>
    <dataValidation allowBlank="false" errorStyle="stop" operator="between" showDropDown="false" showErrorMessage="true" showInputMessage="false" sqref="I15 I18 I20 I23:I24 I26 I28:I30 I32 I35:I36 I39:I40 I42:I43 I47:I48 I50 I52 I54 I56 I58:I59 I61 I63 I65 I67 I70 I73:I74 I77 I79 I82 I84 I86 I88:I89 I91:I92 I94 I96:I98 I101:I103 I105 I107:I108 I110:I113 I116:I118 I120 I123:I124 I127 I130 I133 I136 I138 I141 I143 I146:I148 I150:I151 I153 I155 I157:I158 I161 I163 I165:I167 I169 I171 I173 I175:I176 I179 I181 I184 I186 I189 I191 I193:I2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8:O30 N32:O32 N35:O36 N39:O40 N42:O43 N47:O48 N50:O50 N52:O52 N54:O54 N56:O56 N58:O59 N61:O61 N63:O63 N65:O65 N67:O67 N70:O70 N73:O74 N77:O77 N79:O79 N82:O82 N84:O84 N86:O86 N88:O89 N91:O92 N94:O94 N96:O98 N101:O103 N105:O105 N107:O108 N110:O113 N116:O118 N120:O120 N123:O124 N127:O127 N130:O130 N133:O133 N136:O136 N138:O138 N141:O141 N143:O143 N146:O148 N150:O151 N153:O153 N155:O155 N157:O158 N161:O161 N163:O163 N165:O167 N169:O169 N171:O171 N173:O173 N175:O176 N179:O179 N181:O181 N184:O184 N186:O186 N189:O189 N191:O191 N193:O2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8:R30 R32 R35:R36 R39:R40 R42:R43 R47:R48 R50 R52 R54 R56 R58:R59 R61 R63 R65 R67 R70 R73:R74 R77 R79 R82 R84 R86 R88:R89 R91:R92 R94 R96:R98 R101:R103 R105 R107:R108 R110:R113 R116:R118 R120 R123:R124 R127 R130 R133 R136 R138 R141 R143 R146:R148 R150:R151 R153 R155 R157:R158 R161 R163 R165:R167 R169 R171 R173 R175:R176 R179 R181 R184 R186 R189 R191 R193:R2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8:Q30 Q32 Q35:Q36 Q39:Q40 Q42:Q43 Q47:Q48 Q50 Q52 Q54 Q56 Q58:Q59 Q61 Q63 Q65 Q67 Q70 Q73:Q74 Q77 Q79 Q82 Q84 Q86 Q88:Q89 Q91:Q92 Q94 Q96:Q98 Q101:Q103 Q105 Q107:Q108 Q110:Q113 Q116:Q118 Q120 Q123:Q124 Q127 Q130 Q133 Q136 Q138 Q141 Q143 Q146:Q148 Q150:Q151 Q153 Q155 Q157:Q158 Q161 Q163 Q165:Q167 Q169 Q171 Q173 Q175:Q176 Q179 Q181 Q184 Q186 Q189 Q191 Q193:Q2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8:M30 M32 M35:M36 M39:M40 M42:M43 M47:M48 M50 M52 M54 M56 M58:M59 M61 M63 M65 M67 M70 M73:M74 M77 M79 M82 M84 M86 M88:M89 M91:M92 M94 M96:M98 M101:M103 M105 M107:M108 M110:M113 M116:M118 M120 M123:M124 M127 M130 M133 M136 M138 M141 M143 M146:M148 M150:M151 M153 M155 M157:M158 M161 M163 M165:M167 M169 M171 M173 M175:M176 M179 M181 M184 M186 M189 M191 M193:M207" type="decimal">
      <formula1>0</formula1>
      <formula2>999999999999999</formula2>
    </dataValidation>
    <dataValidation allowBlank="true" errorStyle="stop" operator="between" prompt="Please enter text" promptTitle="Itemcode/Make" showDropDown="false" showErrorMessage="true" showInputMessage="true" sqref="C13:C207" type="none">
      <formula1>0</formula1>
      <formula2>0</formula2>
    </dataValidation>
    <dataValidation allowBlank="true" error="Only Numeric Values are allowed. " errorStyle="stop" errorTitle="Invalid Entry" operator="between" showDropDown="false" showErrorMessage="true" showInputMessage="false" sqref="A13:A20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32</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07T11:02: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