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4</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30</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1</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2</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4</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74</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74</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40</xdr:colOff>
                <xdr:row>36</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40</xdr:colOff>
                <xdr:row>38</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40</xdr:colOff>
                <xdr:row>41</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5</xdr:col>
                <xdr:colOff>40</xdr:colOff>
                <xdr:row>43</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5</xdr:col>
                <xdr:colOff>40</xdr:colOff>
                <xdr:row>45</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3</xdr:rowOff>
              </xdr:from>
              <xdr:to>
                <xdr:col>55</xdr:col>
                <xdr:colOff>40</xdr:colOff>
                <xdr:row>48</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5</xdr:col>
                <xdr:colOff>40</xdr:colOff>
                <xdr:row>51</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5</xdr:col>
                <xdr:colOff>40</xdr:colOff>
                <xdr:row>52</xdr:row>
                <xdr:rowOff>9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5</xdr:col>
                <xdr:colOff>40</xdr:colOff>
                <xdr:row>54</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5</xdr:col>
                <xdr:colOff>40</xdr:colOff>
                <xdr:row>55</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5</xdr:col>
                <xdr:colOff>40</xdr:colOff>
                <xdr:row>56</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5</xdr:col>
                <xdr:colOff>40</xdr:colOff>
                <xdr:row>58</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5</xdr:col>
                <xdr:colOff>40</xdr:colOff>
                <xdr:row>61</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5</xdr:col>
                <xdr:colOff>40</xdr:colOff>
                <xdr:row>63</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5</xdr:col>
                <xdr:colOff>40</xdr:colOff>
                <xdr:row>65</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2</xdr:rowOff>
              </xdr:from>
              <xdr:to>
                <xdr:col>55</xdr:col>
                <xdr:colOff>40</xdr:colOff>
                <xdr:row>66</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5</xdr:col>
                <xdr:colOff>40</xdr:colOff>
                <xdr:row>67</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5</xdr:col>
                <xdr:colOff>40</xdr:colOff>
                <xdr:row>70</xdr:row>
                <xdr:rowOff>5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2</xdr:rowOff>
              </xdr:from>
              <xdr:to>
                <xdr:col>55</xdr:col>
                <xdr:colOff>40</xdr:colOff>
                <xdr:row>71</xdr:row>
                <xdr:rowOff>2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2</xdr:rowOff>
              </xdr:from>
              <xdr:to>
                <xdr:col>55</xdr:col>
                <xdr:colOff>40</xdr:colOff>
                <xdr:row>72</xdr:row>
                <xdr:rowOff>2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5</xdr:col>
                <xdr:colOff>40</xdr:colOff>
                <xdr:row>73</xdr:row>
                <xdr:rowOff>35</xdr:rowOff>
              </xdr:to>
            </anchor>
          </commentPr>
        </mc:Choice>
        <mc:Fallback/>
      </mc:AlternateContent>
    </comment>
  </commentList>
</comments>
</file>

<file path=xl/sharedStrings.xml><?xml version="1.0" encoding="utf-8"?>
<sst xmlns="http://schemas.openxmlformats.org/spreadsheetml/2006/main" count="660" uniqueCount="18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Renovation of lab no 101C in Old Core Lab Building.</t>
  </si>
  <si>
    <t xml:space="preserve">Contract No:   01/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Item1</t>
  </si>
  <si>
    <t xml:space="preserve">Construction of chamber for 100mm sluices valve</t>
  </si>
  <si>
    <t xml:space="preserve">item1</t>
  </si>
  <si>
    <t xml:space="preserve">1 No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2</t>
  </si>
  <si>
    <t xml:space="preserve">Supplying, Conveying and fixing spls. Including eart</t>
  </si>
  <si>
    <t xml:space="preserve">Nos</t>
  </si>
  <si>
    <t xml:space="preserve">35 mm thick including ISI marked Stainless Steel butt hinges with necessary screws</t>
  </si>
  <si>
    <t xml:space="preserve">Item3</t>
  </si>
  <si>
    <t xml:space="preserve">sqm</t>
  </si>
  <si>
    <t xml:space="preserve">Excess(+)</t>
  </si>
  <si>
    <t xml:space="preserve">Full Conversion</t>
  </si>
  <si>
    <t xml:space="preserve">Construction of chamber for 100mm sluice plates</t>
  </si>
  <si>
    <t xml:space="preserve">item2</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4</t>
  </si>
  <si>
    <t xml:space="preserve">each</t>
  </si>
  <si>
    <t xml:space="preserve">item3</t>
  </si>
  <si>
    <t xml:space="preserve">Providing and fixing aluminium sliding door bolts, ISI marked anodised (anodic coating not less than grade AC 10 as per IS: 1868), transparent or dyed to required colour or shade, with nuts and screws etc. complete :</t>
  </si>
  <si>
    <t xml:space="preserve">Item5</t>
  </si>
  <si>
    <t xml:space="preserve">Supplying, Conveying and fixing spls. Including ea</t>
  </si>
  <si>
    <t xml:space="preserve">item4</t>
  </si>
  <si>
    <t xml:space="preserve">300x16 mm</t>
  </si>
  <si>
    <t xml:space="preserve">Item6</t>
  </si>
  <si>
    <t xml:space="preserve">Providing and fixing aluminium tower bolts, ISI marked, anodised (anodic coating not less than grade AC 10 as per IS : 1868 ) transparent or dyed to required colour or shade, with necessary screws etc. complete :</t>
  </si>
  <si>
    <t xml:space="preserve">Item7</t>
  </si>
  <si>
    <t xml:space="preserve">300x10 mm</t>
  </si>
  <si>
    <t xml:space="preserve">Item8</t>
  </si>
  <si>
    <t xml:space="preserve">250x10 mm</t>
  </si>
  <si>
    <t xml:space="preserve">Item9</t>
  </si>
  <si>
    <t xml:space="preserve">Providing and fixing aluminium handles, ISI marked, anodised (anodic coating not less than grade AC 10 as per IS : 1868) transparent or dyed to required colour or shade, with necessary screws etc. complete :</t>
  </si>
  <si>
    <t xml:space="preserve">Item10</t>
  </si>
  <si>
    <t xml:space="preserve">100 mm</t>
  </si>
  <si>
    <t xml:space="preserve">Item11</t>
  </si>
  <si>
    <t xml:space="preserve">Providing and fixing aluminium hanging floor door stopper, ISI marked, anodised (anodic coating not less than grade AC 10 as per IS : 1868) transparent or dyed to required colour and shade, with necessary screws etc. complete.</t>
  </si>
  <si>
    <t xml:space="preserve">Item12</t>
  </si>
  <si>
    <t xml:space="preserve">Twin rubber stopper</t>
  </si>
  <si>
    <t xml:space="preserve">Item13</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14</t>
  </si>
  <si>
    <t xml:space="preserve">75 mm overall thickness partition with 12.5 mm thick double skin  fire  rated  Glass  Reinforced  Gypsum  (GRG)  plaster board  conforming  to  IS: 2095:  part  3 (Board  with  BIS certification marks)</t>
  </si>
  <si>
    <t xml:space="preserve">Item15</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16</t>
  </si>
  <si>
    <t xml:space="preserve">kg</t>
  </si>
  <si>
    <t xml:space="preserve">STEEL WORK</t>
  </si>
  <si>
    <t xml:space="preserve">Item17</t>
  </si>
  <si>
    <t xml:space="preserve">Steel work welded in built up sections/ framed work, including cutting, hoisting, fixing in position and applying a priming coat of approved steel primer using structural steel etc. as required.</t>
  </si>
  <si>
    <t xml:space="preserve">Item18</t>
  </si>
  <si>
    <t xml:space="preserve">In  gratings,  frames,  guard  bar,  ladder,  railings,  brackets, gates and similar works</t>
  </si>
  <si>
    <t xml:space="preserve">Item19</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20</t>
  </si>
  <si>
    <t xml:space="preserve">10 x 80 mm</t>
  </si>
  <si>
    <t xml:space="preserve">Item21</t>
  </si>
  <si>
    <t xml:space="preserve">FLOORING</t>
  </si>
  <si>
    <t xml:space="preserve">Item22</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Item23</t>
  </si>
  <si>
    <t xml:space="preserve">Size of Tile 500x500 mm</t>
  </si>
  <si>
    <t xml:space="preserve">Item24</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25</t>
  </si>
  <si>
    <t xml:space="preserve">Size of Tile 600x600 mm</t>
  </si>
  <si>
    <t xml:space="preserve">Item26</t>
  </si>
  <si>
    <t xml:space="preserve">ROOFING</t>
  </si>
  <si>
    <t xml:space="preserve">Item27</t>
  </si>
  <si>
    <t xml:space="preserve">Providing and fixing thermal insulation with Resin Bonded Fibre glass wool conforming to IS: 8183. Density 16 kg/m3, 50 mm thick, wrapped in 200G Virgin Polythene bags placed over existing false ceiling and held in position by criss-crossing GI wire.</t>
  </si>
  <si>
    <t xml:space="preserve">Item28</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29</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Item30</t>
  </si>
  <si>
    <t xml:space="preserve">FINISHING</t>
  </si>
  <si>
    <t xml:space="preserve">Item31</t>
  </si>
  <si>
    <t xml:space="preserve">Distempering with 1st quality acrylic distemper (ready mixed) having VOC content less than 50 gram/litre, of approved manufacturer and of required shade and colour all complete to achieve even shade and colour:</t>
  </si>
  <si>
    <t xml:space="preserve">Item32</t>
  </si>
  <si>
    <t xml:space="preserve">New work  (two  or  more  coats)  over and  including  water thinnable priming coat with cement primer having VOC content less than 50 gram/litre</t>
  </si>
  <si>
    <t xml:space="preserve">Item33</t>
  </si>
  <si>
    <t xml:space="preserve">Painting with synthetic enamel paint of approved brand and manufacture to give an even shade :</t>
  </si>
  <si>
    <t xml:space="preserve">Item34</t>
  </si>
  <si>
    <t xml:space="preserve">Two or more coats on new work</t>
  </si>
  <si>
    <t xml:space="preserve">Item35</t>
  </si>
  <si>
    <t xml:space="preserve">Providing and applying white cement based putty of average thickness 1 mm, of approved brand and manufacturer, over the plastered wall surface to prepare the surface even and smooth complete.</t>
  </si>
  <si>
    <t xml:space="preserve">Item36</t>
  </si>
  <si>
    <t xml:space="preserve">Removing dry or oil bound distemper, water proofing cement paint and the like by scrapping, sand papering and preparing the surface smooth including necessary repairs to scratches etc. complete.</t>
  </si>
  <si>
    <t xml:space="preserve">Item37</t>
  </si>
  <si>
    <t xml:space="preserve">Painting with synthetic enamel paint of approved brand and manufacture of required colour to give an even shade:</t>
  </si>
  <si>
    <t xml:space="preserve">Item38</t>
  </si>
  <si>
    <t xml:space="preserve">One or more coats on old work</t>
  </si>
  <si>
    <t xml:space="preserve">Item39</t>
  </si>
  <si>
    <t xml:space="preserve">Dismantling and Demolishing</t>
  </si>
  <si>
    <t xml:space="preserve">Item40</t>
  </si>
  <si>
    <t xml:space="preserve">Demolishing R.C.C. work manually/ by mechanical means including stacking of steel bars and disposal of unserviceable material within 50 metres lead as per direction of Engineer - in- charge.</t>
  </si>
  <si>
    <t xml:space="preserve">Item41</t>
  </si>
  <si>
    <t xml:space="preserve">cum</t>
  </si>
  <si>
    <t xml:space="preserve">Demolishing  brick  work  manually/  by  mechanical  means  including stacking of serviceable material and disposal of unserviceable material within 50 metres lead as per direction of Engineer-in-charge.</t>
  </si>
  <si>
    <t xml:space="preserve">Item42</t>
  </si>
  <si>
    <t xml:space="preserve">In cement mortar</t>
  </si>
  <si>
    <t xml:space="preserve">Item43</t>
  </si>
  <si>
    <t xml:space="preserve">Dismantling doors, windows and clerestory windows (steel or wood) shutter including chowkhats, architrave, holdfasts etc. complete and stacking within 50 metres lead :</t>
  </si>
  <si>
    <t xml:space="preserve">Item44</t>
  </si>
  <si>
    <t xml:space="preserve">Of area beyond 3 sq. metres</t>
  </si>
  <si>
    <t xml:space="preserve">Item45</t>
  </si>
  <si>
    <t xml:space="preserve">Dismantling tile work in floors and roofs laid in cement mortar including stacking material within 50 metres lead.</t>
  </si>
  <si>
    <t xml:space="preserve">Item46</t>
  </si>
  <si>
    <t xml:space="preserve">For thickness of tiles above 25 mm and up to 40 mm</t>
  </si>
  <si>
    <t xml:space="preserve">Item47</t>
  </si>
  <si>
    <t xml:space="preserve">Dismantling aluminium/ Gypsum partitions, doors, windows, fixed glazing and false ceiling including disposal of unserviceable material and stacking of serviceable material with in 50 meters lead as directed by Engineer- in-charge.</t>
  </si>
  <si>
    <t xml:space="preserve">Item48</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49</t>
  </si>
  <si>
    <t xml:space="preserve">ALUMINIUM WORK</t>
  </si>
  <si>
    <t xml:space="preserve">Item50</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51</t>
  </si>
  <si>
    <t xml:space="preserve">For fixed portion</t>
  </si>
  <si>
    <t xml:space="preserve">Item52</t>
  </si>
  <si>
    <t xml:space="preserve">Anodised aluminium (anodised transparent or dyed to required shade according to IS: 1868, Minimum anodic coating of grade AC 15)</t>
  </si>
  <si>
    <t xml:space="preserve">Item53</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54</t>
  </si>
  <si>
    <t xml:space="preserve">Item5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56</t>
  </si>
  <si>
    <t xml:space="preserve">With float glass panes of 5 mm thickness (weight not less than 12.50 kg/sqm)</t>
  </si>
  <si>
    <t xml:space="preserve">Item57</t>
  </si>
  <si>
    <t xml:space="preserve">Minor Civil Maintance Works</t>
  </si>
  <si>
    <t xml:space="preserve">Item58</t>
  </si>
  <si>
    <t xml:space="preserve">Providing and fixing   vertical blinds VISTA make dustgaured ( class / select) or approvel equivalent make &amp; Quality complete as per direction of Engineer-in-charege</t>
  </si>
  <si>
    <t xml:space="preserve">Item59</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520720</xdr:colOff>
      <xdr:row>0</xdr:row>
      <xdr:rowOff>285120</xdr:rowOff>
    </xdr:to>
    <xdr:grpSp>
      <xdr:nvGrpSpPr>
        <xdr:cNvPr id="0" name="Group 1"/>
        <xdr:cNvGrpSpPr/>
      </xdr:nvGrpSpPr>
      <xdr:grpSpPr>
        <a:xfrm>
          <a:off x="69840" y="76320"/>
          <a:ext cx="3265560" cy="208800"/>
          <a:chOff x="69840" y="76320"/>
          <a:chExt cx="3265560" cy="208800"/>
        </a:xfrm>
      </xdr:grpSpPr>
      <xdr:sp>
        <xdr:nvSpPr>
          <xdr:cNvPr id="1" name="Round Diagonal Corner Rectangle 2"/>
          <xdr:cNvSpPr/>
        </xdr:nvSpPr>
        <xdr:spPr>
          <a:xfrm>
            <a:off x="6984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4.56"/>
    <col collapsed="false" customWidth="false" hidden="true" outlineLevel="0" max="3" min="3" style="1" width="9.14"/>
    <col collapsed="false" customWidth="true" hidden="false" outlineLevel="0" max="4" min="4" style="1" width="12.85"/>
    <col collapsed="false" customWidth="true" hidden="false" outlineLevel="0" max="5" min="5" style="1" width="10.28"/>
    <col collapsed="false" customWidth="true" hidden="false" outlineLevel="0" max="6" min="6" style="1" width="13.41"/>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14"/>
    <col collapsed="false" customWidth="true" hidden="true" outlineLevel="0" max="54" min="54" style="1" width="8.96"/>
    <col collapsed="false" customWidth="true" hidden="false" outlineLevel="0" max="55" min="55" style="1" width="42.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2.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99.7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28.5" hidden="false" customHeight="false" outlineLevel="0" collapsed="false">
      <c r="A15" s="27" t="n">
        <v>1.02</v>
      </c>
      <c r="B15" s="33" t="s">
        <v>49</v>
      </c>
      <c r="C15" s="29" t="s">
        <v>50</v>
      </c>
      <c r="D15" s="34" t="n">
        <v>6</v>
      </c>
      <c r="E15" s="35" t="s">
        <v>51</v>
      </c>
      <c r="F15" s="36" t="n">
        <v>1972.99</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6</v>
      </c>
      <c r="IE15" s="32" t="s">
        <v>51</v>
      </c>
      <c r="IF15" s="32" t="s">
        <v>54</v>
      </c>
      <c r="IG15" s="32" t="s">
        <v>55</v>
      </c>
      <c r="IH15" s="32" t="n">
        <v>213</v>
      </c>
      <c r="II15" s="32" t="s">
        <v>48</v>
      </c>
    </row>
    <row r="16" s="31" customFormat="true" ht="99.75" hidden="false" customHeight="false" outlineLevel="0" collapsed="false">
      <c r="A16" s="27" t="n">
        <v>1.03</v>
      </c>
      <c r="B16" s="33" t="s">
        <v>56</v>
      </c>
      <c r="C16" s="29" t="s">
        <v>57</v>
      </c>
      <c r="D16" s="34" t="n">
        <v>4</v>
      </c>
      <c r="E16" s="35" t="s">
        <v>58</v>
      </c>
      <c r="F16" s="36" t="n">
        <v>927.55</v>
      </c>
      <c r="G16" s="37"/>
      <c r="H16" s="37"/>
      <c r="I16" s="36" t="s">
        <v>52</v>
      </c>
      <c r="J16" s="38" t="n">
        <f aca="false">IF(I16="Less(-)",-1,1)</f>
        <v>1</v>
      </c>
      <c r="K16" s="39" t="s">
        <v>53</v>
      </c>
      <c r="L16" s="39" t="s">
        <v>4</v>
      </c>
      <c r="M16" s="40"/>
      <c r="N16" s="37"/>
      <c r="O16" s="37"/>
      <c r="P16" s="41"/>
      <c r="Q16" s="37"/>
      <c r="R16" s="37"/>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33" t="e">
        <f aca="false">SpellNumber(L16,BB16)</f>
        <v>#VALUE!</v>
      </c>
      <c r="IA16" s="31" t="n">
        <v>1.03</v>
      </c>
      <c r="IB16" s="31" t="s">
        <v>56</v>
      </c>
      <c r="IC16" s="31" t="s">
        <v>57</v>
      </c>
      <c r="ID16" s="31" t="n">
        <v>4</v>
      </c>
      <c r="IE16" s="32" t="s">
        <v>58</v>
      </c>
      <c r="IF16" s="32" t="s">
        <v>42</v>
      </c>
      <c r="IG16" s="32" t="s">
        <v>59</v>
      </c>
      <c r="IH16" s="32" t="n">
        <v>10</v>
      </c>
      <c r="II16" s="32" t="s">
        <v>48</v>
      </c>
    </row>
    <row r="17" s="31" customFormat="true" ht="71.25" hidden="false" customHeight="false" outlineLevel="0" collapsed="false">
      <c r="A17" s="27" t="n">
        <v>1.04</v>
      </c>
      <c r="B17" s="33" t="s">
        <v>60</v>
      </c>
      <c r="C17" s="29" t="s">
        <v>61</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1.04</v>
      </c>
      <c r="IB17" s="31" t="s">
        <v>60</v>
      </c>
      <c r="IC17" s="31" t="s">
        <v>61</v>
      </c>
      <c r="IE17" s="32"/>
      <c r="IF17" s="32" t="s">
        <v>62</v>
      </c>
      <c r="IG17" s="32" t="s">
        <v>63</v>
      </c>
      <c r="IH17" s="32" t="n">
        <v>10</v>
      </c>
      <c r="II17" s="32" t="s">
        <v>48</v>
      </c>
    </row>
    <row r="18" s="31" customFormat="true" ht="16.5" hidden="false" customHeight="true" outlineLevel="0" collapsed="false">
      <c r="A18" s="27" t="n">
        <v>1.05</v>
      </c>
      <c r="B18" s="33" t="s">
        <v>64</v>
      </c>
      <c r="C18" s="29" t="s">
        <v>65</v>
      </c>
      <c r="D18" s="34" t="n">
        <v>3</v>
      </c>
      <c r="E18" s="35" t="s">
        <v>58</v>
      </c>
      <c r="F18" s="36" t="n">
        <v>250.06</v>
      </c>
      <c r="G18" s="37"/>
      <c r="H18" s="37"/>
      <c r="I18" s="36" t="s">
        <v>52</v>
      </c>
      <c r="J18" s="38" t="n">
        <f aca="false">IF(I18="Less(-)",-1,1)</f>
        <v>1</v>
      </c>
      <c r="K18" s="39" t="s">
        <v>53</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1.05</v>
      </c>
      <c r="IB18" s="31" t="s">
        <v>64</v>
      </c>
      <c r="IC18" s="31" t="s">
        <v>65</v>
      </c>
      <c r="ID18" s="31" t="n">
        <v>3</v>
      </c>
      <c r="IE18" s="32" t="s">
        <v>58</v>
      </c>
      <c r="IF18" s="32" t="s">
        <v>47</v>
      </c>
      <c r="IG18" s="32" t="s">
        <v>43</v>
      </c>
      <c r="IH18" s="32" t="n">
        <v>123.223</v>
      </c>
      <c r="II18" s="32" t="s">
        <v>48</v>
      </c>
    </row>
    <row r="19" s="31" customFormat="true" ht="85.5" hidden="false" customHeight="false" outlineLevel="0" collapsed="false">
      <c r="A19" s="27" t="n">
        <v>1.06</v>
      </c>
      <c r="B19" s="33" t="s">
        <v>66</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1.06</v>
      </c>
      <c r="IB19" s="31" t="s">
        <v>66</v>
      </c>
      <c r="IC19" s="31" t="s">
        <v>67</v>
      </c>
      <c r="IE19" s="32"/>
      <c r="IF19" s="32" t="s">
        <v>54</v>
      </c>
      <c r="IG19" s="32" t="s">
        <v>55</v>
      </c>
      <c r="IH19" s="32" t="n">
        <v>213</v>
      </c>
      <c r="II19" s="32" t="s">
        <v>48</v>
      </c>
    </row>
    <row r="20" s="31" customFormat="true" ht="16.5" hidden="false" customHeight="true" outlineLevel="0" collapsed="false">
      <c r="A20" s="27" t="n">
        <v>1.07</v>
      </c>
      <c r="B20" s="45" t="s">
        <v>68</v>
      </c>
      <c r="C20" s="29" t="s">
        <v>69</v>
      </c>
      <c r="D20" s="34" t="n">
        <v>3</v>
      </c>
      <c r="E20" s="35" t="s">
        <v>58</v>
      </c>
      <c r="F20" s="36" t="n">
        <v>107.28</v>
      </c>
      <c r="G20" s="37"/>
      <c r="H20" s="37"/>
      <c r="I20" s="36" t="s">
        <v>52</v>
      </c>
      <c r="J20" s="38" t="n">
        <f aca="false">IF(I20="Less(-)",-1,1)</f>
        <v>1</v>
      </c>
      <c r="K20" s="39" t="s">
        <v>53</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1.07</v>
      </c>
      <c r="IB20" s="31" t="s">
        <v>68</v>
      </c>
      <c r="IC20" s="31" t="s">
        <v>69</v>
      </c>
      <c r="ID20" s="31" t="n">
        <v>3</v>
      </c>
      <c r="IE20" s="32" t="s">
        <v>58</v>
      </c>
      <c r="IF20" s="32" t="s">
        <v>42</v>
      </c>
      <c r="IG20" s="32" t="s">
        <v>59</v>
      </c>
      <c r="IH20" s="32" t="n">
        <v>10</v>
      </c>
      <c r="II20" s="32" t="s">
        <v>48</v>
      </c>
    </row>
    <row r="21" s="31" customFormat="true" ht="16.5" hidden="false" customHeight="true" outlineLevel="0" collapsed="false">
      <c r="A21" s="27" t="n">
        <v>1.08</v>
      </c>
      <c r="B21" s="45" t="s">
        <v>70</v>
      </c>
      <c r="C21" s="29" t="s">
        <v>71</v>
      </c>
      <c r="D21" s="34" t="n">
        <v>6</v>
      </c>
      <c r="E21" s="35" t="s">
        <v>58</v>
      </c>
      <c r="F21" s="36" t="n">
        <v>94.95</v>
      </c>
      <c r="G21" s="37"/>
      <c r="H21" s="37"/>
      <c r="I21" s="36" t="s">
        <v>52</v>
      </c>
      <c r="J21" s="38" t="n">
        <f aca="false">IF(I21="Less(-)",-1,1)</f>
        <v>1</v>
      </c>
      <c r="K21" s="39" t="s">
        <v>53</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1.08</v>
      </c>
      <c r="IB21" s="31" t="s">
        <v>70</v>
      </c>
      <c r="IC21" s="31" t="s">
        <v>71</v>
      </c>
      <c r="ID21" s="31" t="n">
        <v>6</v>
      </c>
      <c r="IE21" s="32" t="s">
        <v>58</v>
      </c>
      <c r="IF21" s="32" t="s">
        <v>62</v>
      </c>
      <c r="IG21" s="32" t="s">
        <v>63</v>
      </c>
      <c r="IH21" s="32" t="n">
        <v>10</v>
      </c>
      <c r="II21" s="32" t="s">
        <v>48</v>
      </c>
    </row>
    <row r="22" s="31" customFormat="true" ht="85.5" hidden="false" customHeight="false" outlineLevel="0" collapsed="false">
      <c r="A22" s="27" t="n">
        <v>1.09</v>
      </c>
      <c r="B22" s="33" t="s">
        <v>72</v>
      </c>
      <c r="C22" s="29" t="s">
        <v>73</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1.09</v>
      </c>
      <c r="IB22" s="31" t="s">
        <v>72</v>
      </c>
      <c r="IC22" s="31" t="s">
        <v>73</v>
      </c>
      <c r="IE22" s="32"/>
      <c r="IF22" s="32" t="s">
        <v>47</v>
      </c>
      <c r="IG22" s="32" t="s">
        <v>43</v>
      </c>
      <c r="IH22" s="32" t="n">
        <v>123.223</v>
      </c>
      <c r="II22" s="32" t="s">
        <v>48</v>
      </c>
    </row>
    <row r="23" s="31" customFormat="true" ht="16.5" hidden="false" customHeight="true" outlineLevel="0" collapsed="false">
      <c r="A23" s="27" t="n">
        <v>1.1</v>
      </c>
      <c r="B23" s="33" t="s">
        <v>74</v>
      </c>
      <c r="C23" s="29" t="s">
        <v>75</v>
      </c>
      <c r="D23" s="34" t="n">
        <v>6</v>
      </c>
      <c r="E23" s="35" t="s">
        <v>58</v>
      </c>
      <c r="F23" s="36" t="n">
        <v>49.1</v>
      </c>
      <c r="G23" s="37"/>
      <c r="H23" s="37"/>
      <c r="I23" s="36" t="s">
        <v>52</v>
      </c>
      <c r="J23" s="38" t="n">
        <f aca="false">IF(I23="Less(-)",-1,1)</f>
        <v>1</v>
      </c>
      <c r="K23" s="39" t="s">
        <v>53</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1.1</v>
      </c>
      <c r="IB23" s="31" t="s">
        <v>74</v>
      </c>
      <c r="IC23" s="31" t="s">
        <v>75</v>
      </c>
      <c r="ID23" s="31" t="n">
        <v>6</v>
      </c>
      <c r="IE23" s="32" t="s">
        <v>58</v>
      </c>
      <c r="IF23" s="32" t="s">
        <v>54</v>
      </c>
      <c r="IG23" s="32" t="s">
        <v>55</v>
      </c>
      <c r="IH23" s="32" t="n">
        <v>213</v>
      </c>
      <c r="II23" s="32" t="s">
        <v>48</v>
      </c>
    </row>
    <row r="24" s="31" customFormat="true" ht="85.5" hidden="false" customHeight="false" outlineLevel="0" collapsed="false">
      <c r="A24" s="27" t="n">
        <v>1.11</v>
      </c>
      <c r="B24" s="45" t="s">
        <v>76</v>
      </c>
      <c r="C24" s="29" t="s">
        <v>77</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1.11</v>
      </c>
      <c r="IB24" s="31" t="s">
        <v>76</v>
      </c>
      <c r="IC24" s="31" t="s">
        <v>77</v>
      </c>
      <c r="IE24" s="32"/>
      <c r="IF24" s="32" t="s">
        <v>42</v>
      </c>
      <c r="IG24" s="32" t="s">
        <v>59</v>
      </c>
      <c r="IH24" s="32" t="n">
        <v>10</v>
      </c>
      <c r="II24" s="32" t="s">
        <v>48</v>
      </c>
    </row>
    <row r="25" s="31" customFormat="true" ht="16.5" hidden="false" customHeight="true" outlineLevel="0" collapsed="false">
      <c r="A25" s="27" t="n">
        <v>1.12</v>
      </c>
      <c r="B25" s="33" t="s">
        <v>78</v>
      </c>
      <c r="C25" s="29" t="s">
        <v>79</v>
      </c>
      <c r="D25" s="34" t="n">
        <v>4</v>
      </c>
      <c r="E25" s="35" t="s">
        <v>58</v>
      </c>
      <c r="F25" s="36" t="n">
        <v>59.66</v>
      </c>
      <c r="G25" s="37"/>
      <c r="H25" s="37"/>
      <c r="I25" s="36" t="s">
        <v>52</v>
      </c>
      <c r="J25" s="38" t="n">
        <f aca="false">IF(I25="Less(-)",-1,1)</f>
        <v>1</v>
      </c>
      <c r="K25" s="39" t="s">
        <v>53</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1.12</v>
      </c>
      <c r="IB25" s="31" t="s">
        <v>78</v>
      </c>
      <c r="IC25" s="31" t="s">
        <v>79</v>
      </c>
      <c r="ID25" s="31" t="n">
        <v>4</v>
      </c>
      <c r="IE25" s="32" t="s">
        <v>58</v>
      </c>
      <c r="IF25" s="32" t="s">
        <v>47</v>
      </c>
      <c r="IG25" s="32" t="s">
        <v>43</v>
      </c>
      <c r="IH25" s="32" t="n">
        <v>123.223</v>
      </c>
      <c r="II25" s="32" t="s">
        <v>48</v>
      </c>
    </row>
    <row r="26" s="31" customFormat="true" ht="409.5" hidden="false" customHeight="false" outlineLevel="0" collapsed="false">
      <c r="A26" s="27" t="n">
        <v>1.13</v>
      </c>
      <c r="B26" s="33" t="s">
        <v>80</v>
      </c>
      <c r="C26" s="29" t="s">
        <v>8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1" t="n">
        <v>1.13</v>
      </c>
      <c r="IB26" s="31" t="s">
        <v>80</v>
      </c>
      <c r="IC26" s="31" t="s">
        <v>81</v>
      </c>
      <c r="IE26" s="32"/>
      <c r="IF26" s="32" t="s">
        <v>54</v>
      </c>
      <c r="IG26" s="32" t="s">
        <v>55</v>
      </c>
      <c r="IH26" s="32" t="n">
        <v>213</v>
      </c>
      <c r="II26" s="32" t="s">
        <v>48</v>
      </c>
    </row>
    <row r="27" s="31" customFormat="true" ht="16.5" hidden="false" customHeight="true" outlineLevel="0" collapsed="false">
      <c r="A27" s="27" t="n">
        <v>1.14</v>
      </c>
      <c r="B27" s="45" t="s">
        <v>82</v>
      </c>
      <c r="C27" s="29" t="s">
        <v>83</v>
      </c>
      <c r="D27" s="34" t="n">
        <v>55</v>
      </c>
      <c r="E27" s="35" t="s">
        <v>51</v>
      </c>
      <c r="F27" s="36" t="n">
        <v>1757.31</v>
      </c>
      <c r="G27" s="37"/>
      <c r="H27" s="37"/>
      <c r="I27" s="36" t="s">
        <v>52</v>
      </c>
      <c r="J27" s="38" t="n">
        <f aca="false">IF(I27="Less(-)",-1,1)</f>
        <v>1</v>
      </c>
      <c r="K27" s="39" t="s">
        <v>53</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1.14</v>
      </c>
      <c r="IB27" s="31" t="s">
        <v>82</v>
      </c>
      <c r="IC27" s="31" t="s">
        <v>83</v>
      </c>
      <c r="ID27" s="31" t="n">
        <v>55</v>
      </c>
      <c r="IE27" s="32" t="s">
        <v>51</v>
      </c>
      <c r="IF27" s="32" t="s">
        <v>42</v>
      </c>
      <c r="IG27" s="32" t="s">
        <v>59</v>
      </c>
      <c r="IH27" s="32" t="n">
        <v>10</v>
      </c>
      <c r="II27" s="32" t="s">
        <v>48</v>
      </c>
    </row>
    <row r="28" s="31" customFormat="true" ht="213.75" hidden="false" customHeight="false" outlineLevel="0" collapsed="false">
      <c r="A28" s="27" t="n">
        <v>1.15</v>
      </c>
      <c r="B28" s="33" t="s">
        <v>84</v>
      </c>
      <c r="C28" s="29" t="s">
        <v>85</v>
      </c>
      <c r="D28" s="34" t="n">
        <v>460</v>
      </c>
      <c r="E28" s="35" t="s">
        <v>86</v>
      </c>
      <c r="F28" s="36" t="n">
        <v>137.54</v>
      </c>
      <c r="G28" s="37"/>
      <c r="H28" s="46"/>
      <c r="I28" s="36" t="s">
        <v>52</v>
      </c>
      <c r="J28" s="38" t="n">
        <f aca="false">IF(I28="Less(-)",-1,1)</f>
        <v>1</v>
      </c>
      <c r="K28" s="39" t="s">
        <v>53</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1.15</v>
      </c>
      <c r="IB28" s="31" t="s">
        <v>84</v>
      </c>
      <c r="IC28" s="31" t="s">
        <v>85</v>
      </c>
      <c r="ID28" s="31" t="n">
        <v>460</v>
      </c>
      <c r="IE28" s="32" t="s">
        <v>86</v>
      </c>
      <c r="IF28" s="32" t="s">
        <v>62</v>
      </c>
      <c r="IG28" s="32" t="s">
        <v>63</v>
      </c>
      <c r="IH28" s="32" t="n">
        <v>10</v>
      </c>
      <c r="II28" s="32" t="s">
        <v>48</v>
      </c>
    </row>
    <row r="29" s="31" customFormat="true" ht="16.5" hidden="false" customHeight="true" outlineLevel="0" collapsed="false">
      <c r="A29" s="27" t="n">
        <v>2</v>
      </c>
      <c r="B29" s="33" t="s">
        <v>87</v>
      </c>
      <c r="C29" s="29" t="s">
        <v>88</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2</v>
      </c>
      <c r="IB29" s="31" t="s">
        <v>87</v>
      </c>
      <c r="IC29" s="31" t="s">
        <v>88</v>
      </c>
      <c r="IE29" s="32"/>
      <c r="IF29" s="32" t="s">
        <v>47</v>
      </c>
      <c r="IG29" s="32" t="s">
        <v>43</v>
      </c>
      <c r="IH29" s="32" t="n">
        <v>123.223</v>
      </c>
      <c r="II29" s="32" t="s">
        <v>48</v>
      </c>
    </row>
    <row r="30" s="31" customFormat="true" ht="16.5" hidden="false" customHeight="true" outlineLevel="0" collapsed="false">
      <c r="A30" s="27" t="n">
        <v>2.01</v>
      </c>
      <c r="B30" s="33" t="s">
        <v>89</v>
      </c>
      <c r="C30" s="29" t="s">
        <v>90</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2.01</v>
      </c>
      <c r="IB30" s="31" t="s">
        <v>89</v>
      </c>
      <c r="IC30" s="31" t="s">
        <v>90</v>
      </c>
      <c r="IE30" s="32"/>
      <c r="IF30" s="32" t="s">
        <v>54</v>
      </c>
      <c r="IG30" s="32" t="s">
        <v>55</v>
      </c>
      <c r="IH30" s="32" t="n">
        <v>213</v>
      </c>
      <c r="II30" s="32" t="s">
        <v>48</v>
      </c>
    </row>
    <row r="31" s="31" customFormat="true" ht="16.5" hidden="false" customHeight="true" outlineLevel="0" collapsed="false">
      <c r="A31" s="27" t="n">
        <v>2.02</v>
      </c>
      <c r="B31" s="33" t="s">
        <v>91</v>
      </c>
      <c r="C31" s="29" t="s">
        <v>92</v>
      </c>
      <c r="D31" s="34" t="n">
        <v>70</v>
      </c>
      <c r="E31" s="35" t="s">
        <v>86</v>
      </c>
      <c r="F31" s="36" t="n">
        <v>142.32</v>
      </c>
      <c r="G31" s="37"/>
      <c r="H31" s="37"/>
      <c r="I31" s="36" t="s">
        <v>52</v>
      </c>
      <c r="J31" s="38" t="n">
        <f aca="false">IF(I31="Less(-)",-1,1)</f>
        <v>1</v>
      </c>
      <c r="K31" s="39" t="s">
        <v>53</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33" t="e">
        <f aca="false">SpellNumber(L31,BB31)</f>
        <v>#VALUE!</v>
      </c>
      <c r="IA31" s="31" t="n">
        <v>2.02</v>
      </c>
      <c r="IB31" s="31" t="s">
        <v>91</v>
      </c>
      <c r="IC31" s="31" t="s">
        <v>92</v>
      </c>
      <c r="ID31" s="31" t="n">
        <v>70</v>
      </c>
      <c r="IE31" s="32" t="s">
        <v>86</v>
      </c>
      <c r="IF31" s="32" t="s">
        <v>42</v>
      </c>
      <c r="IG31" s="32" t="s">
        <v>59</v>
      </c>
      <c r="IH31" s="32" t="n">
        <v>10</v>
      </c>
      <c r="II31" s="32" t="s">
        <v>48</v>
      </c>
    </row>
    <row r="32" s="31" customFormat="true" ht="114" hidden="false" customHeight="false" outlineLevel="0" collapsed="false">
      <c r="A32" s="27" t="n">
        <v>2.03</v>
      </c>
      <c r="B32" s="33" t="s">
        <v>93</v>
      </c>
      <c r="C32" s="29" t="s">
        <v>94</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1" t="n">
        <v>2.03</v>
      </c>
      <c r="IB32" s="31" t="s">
        <v>93</v>
      </c>
      <c r="IC32" s="31" t="s">
        <v>94</v>
      </c>
      <c r="IE32" s="32"/>
      <c r="IF32" s="32" t="s">
        <v>62</v>
      </c>
      <c r="IG32" s="32" t="s">
        <v>63</v>
      </c>
      <c r="IH32" s="32" t="n">
        <v>10</v>
      </c>
      <c r="II32" s="32" t="s">
        <v>48</v>
      </c>
    </row>
    <row r="33" s="31" customFormat="true" ht="16.5" hidden="false" customHeight="true" outlineLevel="0" collapsed="false">
      <c r="A33" s="27" t="n">
        <v>2.04</v>
      </c>
      <c r="B33" s="33" t="s">
        <v>95</v>
      </c>
      <c r="C33" s="29" t="s">
        <v>96</v>
      </c>
      <c r="D33" s="34" t="n">
        <v>76</v>
      </c>
      <c r="E33" s="35" t="s">
        <v>58</v>
      </c>
      <c r="F33" s="36" t="n">
        <v>113.5</v>
      </c>
      <c r="G33" s="37"/>
      <c r="H33" s="37"/>
      <c r="I33" s="36" t="s">
        <v>52</v>
      </c>
      <c r="J33" s="38" t="n">
        <f aca="false">IF(I33="Less(-)",-1,1)</f>
        <v>1</v>
      </c>
      <c r="K33" s="39" t="s">
        <v>53</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31" t="n">
        <v>2.04</v>
      </c>
      <c r="IB33" s="31" t="s">
        <v>95</v>
      </c>
      <c r="IC33" s="31" t="s">
        <v>96</v>
      </c>
      <c r="ID33" s="31" t="n">
        <v>76</v>
      </c>
      <c r="IE33" s="32" t="s">
        <v>58</v>
      </c>
      <c r="IF33" s="32" t="s">
        <v>47</v>
      </c>
      <c r="IG33" s="32" t="s">
        <v>43</v>
      </c>
      <c r="IH33" s="32" t="n">
        <v>123.223</v>
      </c>
      <c r="II33" s="32" t="s">
        <v>48</v>
      </c>
    </row>
    <row r="34" s="31" customFormat="true" ht="16.5" hidden="false" customHeight="true" outlineLevel="0" collapsed="false">
      <c r="A34" s="27" t="n">
        <v>3</v>
      </c>
      <c r="B34" s="33" t="s">
        <v>97</v>
      </c>
      <c r="C34" s="29" t="s">
        <v>9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1" t="n">
        <v>3</v>
      </c>
      <c r="IB34" s="31" t="s">
        <v>97</v>
      </c>
      <c r="IC34" s="31" t="s">
        <v>98</v>
      </c>
      <c r="IE34" s="32"/>
      <c r="IF34" s="32" t="s">
        <v>54</v>
      </c>
      <c r="IG34" s="32" t="s">
        <v>55</v>
      </c>
      <c r="IH34" s="32" t="n">
        <v>213</v>
      </c>
      <c r="II34" s="32" t="s">
        <v>48</v>
      </c>
    </row>
    <row r="35" s="31" customFormat="true" ht="142.5" hidden="false" customHeight="false" outlineLevel="0" collapsed="false">
      <c r="A35" s="27" t="n">
        <v>3.01</v>
      </c>
      <c r="B35" s="45" t="s">
        <v>99</v>
      </c>
      <c r="C35" s="29" t="s">
        <v>10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1" t="n">
        <v>3.01</v>
      </c>
      <c r="IB35" s="31" t="s">
        <v>99</v>
      </c>
      <c r="IC35" s="31" t="s">
        <v>100</v>
      </c>
      <c r="IE35" s="32"/>
      <c r="IF35" s="32" t="s">
        <v>42</v>
      </c>
      <c r="IG35" s="32" t="s">
        <v>59</v>
      </c>
      <c r="IH35" s="32" t="n">
        <v>10</v>
      </c>
      <c r="II35" s="32" t="s">
        <v>48</v>
      </c>
    </row>
    <row r="36" s="31" customFormat="true" ht="16.5" hidden="false" customHeight="true" outlineLevel="0" collapsed="false">
      <c r="A36" s="27" t="n">
        <v>3.02</v>
      </c>
      <c r="B36" s="45" t="s">
        <v>101</v>
      </c>
      <c r="C36" s="29" t="s">
        <v>102</v>
      </c>
      <c r="D36" s="34" t="n">
        <v>65</v>
      </c>
      <c r="E36" s="35" t="s">
        <v>51</v>
      </c>
      <c r="F36" s="36" t="n">
        <v>1256.94</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31" t="n">
        <v>3.02</v>
      </c>
      <c r="IB36" s="31" t="s">
        <v>101</v>
      </c>
      <c r="IC36" s="31" t="s">
        <v>102</v>
      </c>
      <c r="ID36" s="31" t="n">
        <v>65</v>
      </c>
      <c r="IE36" s="32" t="s">
        <v>51</v>
      </c>
      <c r="IF36" s="32" t="s">
        <v>62</v>
      </c>
      <c r="IG36" s="32" t="s">
        <v>63</v>
      </c>
      <c r="IH36" s="32" t="n">
        <v>10</v>
      </c>
      <c r="II36" s="32" t="s">
        <v>48</v>
      </c>
    </row>
    <row r="37" s="31" customFormat="true" ht="142.5" hidden="false" customHeight="false" outlineLevel="0" collapsed="false">
      <c r="A37" s="27" t="n">
        <v>3.03</v>
      </c>
      <c r="B37" s="33" t="s">
        <v>103</v>
      </c>
      <c r="C37" s="29" t="s">
        <v>104</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1" t="n">
        <v>3.03</v>
      </c>
      <c r="IB37" s="31" t="s">
        <v>103</v>
      </c>
      <c r="IC37" s="31" t="s">
        <v>104</v>
      </c>
      <c r="IE37" s="32"/>
      <c r="IF37" s="32" t="s">
        <v>47</v>
      </c>
      <c r="IG37" s="32" t="s">
        <v>43</v>
      </c>
      <c r="IH37" s="32" t="n">
        <v>123.223</v>
      </c>
      <c r="II37" s="32" t="s">
        <v>48</v>
      </c>
    </row>
    <row r="38" s="31" customFormat="true" ht="16.5" hidden="false" customHeight="true" outlineLevel="0" collapsed="false">
      <c r="A38" s="27" t="n">
        <v>3.04</v>
      </c>
      <c r="B38" s="33" t="s">
        <v>105</v>
      </c>
      <c r="C38" s="29" t="s">
        <v>106</v>
      </c>
      <c r="D38" s="34" t="n">
        <v>5</v>
      </c>
      <c r="E38" s="35" t="s">
        <v>51</v>
      </c>
      <c r="F38" s="36" t="n">
        <v>1338.37</v>
      </c>
      <c r="G38" s="37"/>
      <c r="H38" s="37"/>
      <c r="I38" s="36" t="s">
        <v>52</v>
      </c>
      <c r="J38" s="38" t="n">
        <f aca="false">IF(I38="Less(-)",-1,1)</f>
        <v>1</v>
      </c>
      <c r="K38" s="39" t="s">
        <v>53</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31" t="n">
        <v>3.04</v>
      </c>
      <c r="IB38" s="31" t="s">
        <v>105</v>
      </c>
      <c r="IC38" s="31" t="s">
        <v>106</v>
      </c>
      <c r="ID38" s="31" t="n">
        <v>5</v>
      </c>
      <c r="IE38" s="32" t="s">
        <v>51</v>
      </c>
      <c r="IF38" s="32" t="s">
        <v>54</v>
      </c>
      <c r="IG38" s="32" t="s">
        <v>55</v>
      </c>
      <c r="IH38" s="32" t="n">
        <v>213</v>
      </c>
      <c r="II38" s="32" t="s">
        <v>48</v>
      </c>
    </row>
    <row r="39" s="31" customFormat="true" ht="16.5" hidden="false" customHeight="true" outlineLevel="0" collapsed="false">
      <c r="A39" s="27" t="n">
        <v>4</v>
      </c>
      <c r="B39" s="45" t="s">
        <v>107</v>
      </c>
      <c r="C39" s="29" t="s">
        <v>108</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31" t="n">
        <v>4</v>
      </c>
      <c r="IB39" s="31" t="s">
        <v>107</v>
      </c>
      <c r="IC39" s="31" t="s">
        <v>108</v>
      </c>
      <c r="IE39" s="32"/>
      <c r="IF39" s="32" t="s">
        <v>42</v>
      </c>
      <c r="IG39" s="32" t="s">
        <v>59</v>
      </c>
      <c r="IH39" s="32" t="n">
        <v>10</v>
      </c>
      <c r="II39" s="32" t="s">
        <v>48</v>
      </c>
    </row>
    <row r="40" s="31" customFormat="true" ht="85.5" hidden="false" customHeight="false" outlineLevel="0" collapsed="false">
      <c r="A40" s="27" t="n">
        <v>4.01</v>
      </c>
      <c r="B40" s="33" t="s">
        <v>109</v>
      </c>
      <c r="C40" s="29" t="s">
        <v>110</v>
      </c>
      <c r="D40" s="34" t="n">
        <v>55</v>
      </c>
      <c r="E40" s="35" t="s">
        <v>51</v>
      </c>
      <c r="F40" s="36" t="n">
        <v>245.11</v>
      </c>
      <c r="G40" s="37"/>
      <c r="H40" s="37"/>
      <c r="I40" s="36" t="s">
        <v>52</v>
      </c>
      <c r="J40" s="38" t="n">
        <f aca="false">IF(I40="Less(-)",-1,1)</f>
        <v>1</v>
      </c>
      <c r="K40" s="39" t="s">
        <v>53</v>
      </c>
      <c r="L40" s="39" t="s">
        <v>4</v>
      </c>
      <c r="M40" s="40"/>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31" t="n">
        <v>4.01</v>
      </c>
      <c r="IB40" s="31" t="s">
        <v>109</v>
      </c>
      <c r="IC40" s="31" t="s">
        <v>110</v>
      </c>
      <c r="ID40" s="31" t="n">
        <v>55</v>
      </c>
      <c r="IE40" s="32" t="s">
        <v>51</v>
      </c>
      <c r="IF40" s="32" t="s">
        <v>47</v>
      </c>
      <c r="IG40" s="32" t="s">
        <v>43</v>
      </c>
      <c r="IH40" s="32" t="n">
        <v>123.223</v>
      </c>
      <c r="II40" s="32" t="s">
        <v>48</v>
      </c>
    </row>
    <row r="41" s="31" customFormat="true" ht="409.5" hidden="false" customHeight="false" outlineLevel="0" collapsed="false">
      <c r="A41" s="27" t="n">
        <v>4.02</v>
      </c>
      <c r="B41" s="33" t="s">
        <v>111</v>
      </c>
      <c r="C41" s="29" t="s">
        <v>112</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1" t="n">
        <v>4.02</v>
      </c>
      <c r="IB41" s="31" t="s">
        <v>111</v>
      </c>
      <c r="IC41" s="31" t="s">
        <v>112</v>
      </c>
      <c r="IE41" s="32"/>
      <c r="IF41" s="32" t="s">
        <v>54</v>
      </c>
      <c r="IG41" s="32" t="s">
        <v>55</v>
      </c>
      <c r="IH41" s="32" t="n">
        <v>213</v>
      </c>
      <c r="II41" s="32" t="s">
        <v>48</v>
      </c>
    </row>
    <row r="42" s="31" customFormat="true" ht="171" hidden="false" customHeight="false" outlineLevel="0" collapsed="false">
      <c r="A42" s="27" t="n">
        <v>4.03</v>
      </c>
      <c r="B42" s="33" t="s">
        <v>113</v>
      </c>
      <c r="C42" s="29" t="s">
        <v>114</v>
      </c>
      <c r="D42" s="34" t="n">
        <v>61</v>
      </c>
      <c r="E42" s="35" t="s">
        <v>51</v>
      </c>
      <c r="F42" s="36" t="n">
        <v>1826.62</v>
      </c>
      <c r="G42" s="37"/>
      <c r="H42" s="37"/>
      <c r="I42" s="36" t="s">
        <v>52</v>
      </c>
      <c r="J42" s="38" t="n">
        <f aca="false">IF(I42="Less(-)",-1,1)</f>
        <v>1</v>
      </c>
      <c r="K42" s="39" t="s">
        <v>53</v>
      </c>
      <c r="L42" s="39" t="s">
        <v>4</v>
      </c>
      <c r="M42" s="40"/>
      <c r="N42" s="37"/>
      <c r="O42" s="37"/>
      <c r="P42" s="41"/>
      <c r="Q42" s="37"/>
      <c r="R42" s="37"/>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ROUND(total_amount_ba($B$2,$D$2,D42,F42,J42,K42,M42),0)</f>
        <v>#VALUE!</v>
      </c>
      <c r="BB42" s="44" t="e">
        <f aca="false">BA42+SUM(N42:AZ42)</f>
        <v>#VALUE!</v>
      </c>
      <c r="BC42" s="33" t="e">
        <f aca="false">SpellNumber(L42,BB42)</f>
        <v>#VALUE!</v>
      </c>
      <c r="IA42" s="31" t="n">
        <v>4.03</v>
      </c>
      <c r="IB42" s="31" t="s">
        <v>113</v>
      </c>
      <c r="IC42" s="31" t="s">
        <v>114</v>
      </c>
      <c r="ID42" s="31" t="n">
        <v>61</v>
      </c>
      <c r="IE42" s="32" t="s">
        <v>51</v>
      </c>
      <c r="IF42" s="32" t="s">
        <v>62</v>
      </c>
      <c r="IG42" s="32" t="s">
        <v>63</v>
      </c>
      <c r="IH42" s="32" t="n">
        <v>10</v>
      </c>
      <c r="II42" s="32" t="s">
        <v>48</v>
      </c>
    </row>
    <row r="43" s="31" customFormat="true" ht="16.5" hidden="false" customHeight="true" outlineLevel="0" collapsed="false">
      <c r="A43" s="27" t="n">
        <v>5</v>
      </c>
      <c r="B43" s="33" t="s">
        <v>115</v>
      </c>
      <c r="C43" s="29" t="s">
        <v>116</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31" t="n">
        <v>5</v>
      </c>
      <c r="IB43" s="31" t="s">
        <v>115</v>
      </c>
      <c r="IC43" s="31" t="s">
        <v>116</v>
      </c>
      <c r="IE43" s="32"/>
      <c r="IF43" s="32" t="s">
        <v>47</v>
      </c>
      <c r="IG43" s="32" t="s">
        <v>43</v>
      </c>
      <c r="IH43" s="32" t="n">
        <v>123.223</v>
      </c>
      <c r="II43" s="32" t="s">
        <v>48</v>
      </c>
    </row>
    <row r="44" s="31" customFormat="true" ht="85.5" hidden="false" customHeight="false" outlineLevel="0" collapsed="false">
      <c r="A44" s="27" t="n">
        <v>5.01</v>
      </c>
      <c r="B44" s="33" t="s">
        <v>117</v>
      </c>
      <c r="C44" s="29" t="s">
        <v>11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1" t="n">
        <v>5.01</v>
      </c>
      <c r="IB44" s="31" t="s">
        <v>117</v>
      </c>
      <c r="IC44" s="31" t="s">
        <v>118</v>
      </c>
      <c r="IE44" s="32"/>
      <c r="IF44" s="32" t="s">
        <v>54</v>
      </c>
      <c r="IG44" s="32" t="s">
        <v>55</v>
      </c>
      <c r="IH44" s="32" t="n">
        <v>213</v>
      </c>
      <c r="II44" s="32" t="s">
        <v>48</v>
      </c>
    </row>
    <row r="45" s="31" customFormat="true" ht="16.5" hidden="false" customHeight="true" outlineLevel="0" collapsed="false">
      <c r="A45" s="27" t="n">
        <v>5.02</v>
      </c>
      <c r="B45" s="45" t="s">
        <v>119</v>
      </c>
      <c r="C45" s="29" t="s">
        <v>120</v>
      </c>
      <c r="D45" s="34" t="n">
        <v>350</v>
      </c>
      <c r="E45" s="35" t="s">
        <v>51</v>
      </c>
      <c r="F45" s="36" t="n">
        <v>153.08</v>
      </c>
      <c r="G45" s="37"/>
      <c r="H45" s="37"/>
      <c r="I45" s="36" t="s">
        <v>52</v>
      </c>
      <c r="J45" s="38" t="n">
        <f aca="false">IF(I45="Less(-)",-1,1)</f>
        <v>1</v>
      </c>
      <c r="K45" s="39" t="s">
        <v>53</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31" t="n">
        <v>5.02</v>
      </c>
      <c r="IB45" s="31" t="s">
        <v>119</v>
      </c>
      <c r="IC45" s="31" t="s">
        <v>120</v>
      </c>
      <c r="ID45" s="31" t="n">
        <v>350</v>
      </c>
      <c r="IE45" s="32" t="s">
        <v>51</v>
      </c>
      <c r="IF45" s="32" t="s">
        <v>42</v>
      </c>
      <c r="IG45" s="32" t="s">
        <v>59</v>
      </c>
      <c r="IH45" s="32" t="n">
        <v>10</v>
      </c>
      <c r="II45" s="32" t="s">
        <v>48</v>
      </c>
    </row>
    <row r="46" s="31" customFormat="true" ht="42.75" hidden="false" customHeight="false" outlineLevel="0" collapsed="false">
      <c r="A46" s="27" t="n">
        <v>5.03</v>
      </c>
      <c r="B46" s="45" t="s">
        <v>121</v>
      </c>
      <c r="C46" s="29" t="s">
        <v>122</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5.03</v>
      </c>
      <c r="IB46" s="31" t="s">
        <v>121</v>
      </c>
      <c r="IC46" s="31" t="s">
        <v>122</v>
      </c>
      <c r="IE46" s="32"/>
      <c r="IF46" s="32" t="s">
        <v>62</v>
      </c>
      <c r="IG46" s="32" t="s">
        <v>63</v>
      </c>
      <c r="IH46" s="32" t="n">
        <v>10</v>
      </c>
      <c r="II46" s="32" t="s">
        <v>48</v>
      </c>
    </row>
    <row r="47" s="31" customFormat="true" ht="16.5" hidden="false" customHeight="true" outlineLevel="0" collapsed="false">
      <c r="A47" s="27" t="n">
        <v>5.04</v>
      </c>
      <c r="B47" s="33" t="s">
        <v>123</v>
      </c>
      <c r="C47" s="29" t="s">
        <v>124</v>
      </c>
      <c r="D47" s="34" t="n">
        <v>14</v>
      </c>
      <c r="E47" s="35" t="s">
        <v>51</v>
      </c>
      <c r="F47" s="36" t="n">
        <v>128.55</v>
      </c>
      <c r="G47" s="37"/>
      <c r="H47" s="37"/>
      <c r="I47" s="36" t="s">
        <v>52</v>
      </c>
      <c r="J47" s="38" t="n">
        <f aca="false">IF(I47="Less(-)",-1,1)</f>
        <v>1</v>
      </c>
      <c r="K47" s="39" t="s">
        <v>53</v>
      </c>
      <c r="L47" s="39" t="s">
        <v>4</v>
      </c>
      <c r="M47" s="40"/>
      <c r="N47" s="37"/>
      <c r="O47" s="37"/>
      <c r="P47" s="41"/>
      <c r="Q47" s="37"/>
      <c r="R47" s="37"/>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ROUND(total_amount_ba($B$2,$D$2,D47,F47,J47,K47,M47),0)</f>
        <v>#VALUE!</v>
      </c>
      <c r="BB47" s="44" t="e">
        <f aca="false">BA47+SUM(N47:AZ47)</f>
        <v>#VALUE!</v>
      </c>
      <c r="BC47" s="33" t="e">
        <f aca="false">SpellNumber(L47,BB47)</f>
        <v>#VALUE!</v>
      </c>
      <c r="IA47" s="31" t="n">
        <v>5.04</v>
      </c>
      <c r="IB47" s="31" t="s">
        <v>123</v>
      </c>
      <c r="IC47" s="31" t="s">
        <v>124</v>
      </c>
      <c r="ID47" s="31" t="n">
        <v>14</v>
      </c>
      <c r="IE47" s="32" t="s">
        <v>51</v>
      </c>
      <c r="IF47" s="32" t="s">
        <v>47</v>
      </c>
      <c r="IG47" s="32" t="s">
        <v>43</v>
      </c>
      <c r="IH47" s="32" t="n">
        <v>123.223</v>
      </c>
      <c r="II47" s="32" t="s">
        <v>48</v>
      </c>
    </row>
    <row r="48" s="31" customFormat="true" ht="16.5" hidden="false" customHeight="true" outlineLevel="0" collapsed="false">
      <c r="A48" s="27" t="n">
        <v>5.05</v>
      </c>
      <c r="B48" s="33" t="s">
        <v>125</v>
      </c>
      <c r="C48" s="29" t="s">
        <v>126</v>
      </c>
      <c r="D48" s="34" t="n">
        <v>350</v>
      </c>
      <c r="E48" s="35" t="s">
        <v>51</v>
      </c>
      <c r="F48" s="36" t="n">
        <v>128.67</v>
      </c>
      <c r="G48" s="37"/>
      <c r="H48" s="37"/>
      <c r="I48" s="36" t="s">
        <v>52</v>
      </c>
      <c r="J48" s="38" t="n">
        <f aca="false">IF(I48="Less(-)",-1,1)</f>
        <v>1</v>
      </c>
      <c r="K48" s="39" t="s">
        <v>53</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31" t="n">
        <v>5.05</v>
      </c>
      <c r="IB48" s="31" t="s">
        <v>125</v>
      </c>
      <c r="IC48" s="31" t="s">
        <v>126</v>
      </c>
      <c r="ID48" s="31" t="n">
        <v>350</v>
      </c>
      <c r="IE48" s="32" t="s">
        <v>51</v>
      </c>
      <c r="IF48" s="32" t="s">
        <v>54</v>
      </c>
      <c r="IG48" s="32" t="s">
        <v>55</v>
      </c>
      <c r="IH48" s="32" t="n">
        <v>213</v>
      </c>
      <c r="II48" s="32" t="s">
        <v>48</v>
      </c>
    </row>
    <row r="49" s="31" customFormat="true" ht="16.5" hidden="false" customHeight="true" outlineLevel="0" collapsed="false">
      <c r="A49" s="27" t="n">
        <v>5.06</v>
      </c>
      <c r="B49" s="45" t="s">
        <v>127</v>
      </c>
      <c r="C49" s="29" t="s">
        <v>128</v>
      </c>
      <c r="D49" s="34" t="n">
        <v>230</v>
      </c>
      <c r="E49" s="35" t="s">
        <v>51</v>
      </c>
      <c r="F49" s="36" t="n">
        <v>20.73</v>
      </c>
      <c r="G49" s="37"/>
      <c r="H49" s="37"/>
      <c r="I49" s="36" t="s">
        <v>52</v>
      </c>
      <c r="J49" s="38" t="n">
        <f aca="false">IF(I49="Less(-)",-1,1)</f>
        <v>1</v>
      </c>
      <c r="K49" s="39" t="s">
        <v>53</v>
      </c>
      <c r="L49" s="39" t="s">
        <v>4</v>
      </c>
      <c r="M49" s="40"/>
      <c r="N49" s="37"/>
      <c r="O49" s="37"/>
      <c r="P49" s="41"/>
      <c r="Q49" s="37"/>
      <c r="R49" s="37"/>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33" t="e">
        <f aca="false">SpellNumber(L49,BB49)</f>
        <v>#VALUE!</v>
      </c>
      <c r="IA49" s="31" t="n">
        <v>5.06</v>
      </c>
      <c r="IB49" s="31" t="s">
        <v>127</v>
      </c>
      <c r="IC49" s="31" t="s">
        <v>128</v>
      </c>
      <c r="ID49" s="31" t="n">
        <v>230</v>
      </c>
      <c r="IE49" s="32" t="s">
        <v>51</v>
      </c>
      <c r="IF49" s="32" t="s">
        <v>42</v>
      </c>
      <c r="IG49" s="32" t="s">
        <v>59</v>
      </c>
      <c r="IH49" s="32" t="n">
        <v>10</v>
      </c>
      <c r="II49" s="32" t="s">
        <v>48</v>
      </c>
    </row>
    <row r="50" s="31" customFormat="true" ht="42.75" hidden="false" customHeight="false" outlineLevel="0" collapsed="false">
      <c r="A50" s="27" t="n">
        <v>5.07</v>
      </c>
      <c r="B50" s="33" t="s">
        <v>129</v>
      </c>
      <c r="C50" s="29" t="s">
        <v>130</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31" t="n">
        <v>5.07</v>
      </c>
      <c r="IB50" s="31" t="s">
        <v>129</v>
      </c>
      <c r="IC50" s="31" t="s">
        <v>130</v>
      </c>
      <c r="IE50" s="32"/>
      <c r="IF50" s="32" t="s">
        <v>47</v>
      </c>
      <c r="IG50" s="32" t="s">
        <v>43</v>
      </c>
      <c r="IH50" s="32" t="n">
        <v>123.223</v>
      </c>
      <c r="II50" s="32" t="s">
        <v>48</v>
      </c>
    </row>
    <row r="51" s="31" customFormat="true" ht="16.5" hidden="false" customHeight="true" outlineLevel="0" collapsed="false">
      <c r="A51" s="27" t="n">
        <v>5.08</v>
      </c>
      <c r="B51" s="33" t="s">
        <v>131</v>
      </c>
      <c r="C51" s="29" t="s">
        <v>132</v>
      </c>
      <c r="D51" s="34" t="n">
        <v>22</v>
      </c>
      <c r="E51" s="35" t="s">
        <v>51</v>
      </c>
      <c r="F51" s="36" t="n">
        <v>84.76</v>
      </c>
      <c r="G51" s="37"/>
      <c r="H51" s="37"/>
      <c r="I51" s="36" t="s">
        <v>52</v>
      </c>
      <c r="J51" s="38" t="n">
        <f aca="false">IF(I51="Less(-)",-1,1)</f>
        <v>1</v>
      </c>
      <c r="K51" s="39" t="s">
        <v>53</v>
      </c>
      <c r="L51" s="39" t="s">
        <v>4</v>
      </c>
      <c r="M51" s="40"/>
      <c r="N51" s="37"/>
      <c r="O51" s="37"/>
      <c r="P51" s="41"/>
      <c r="Q51" s="37"/>
      <c r="R51" s="37"/>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33" t="e">
        <f aca="false">SpellNumber(L51,BB51)</f>
        <v>#VALUE!</v>
      </c>
      <c r="IA51" s="31" t="n">
        <v>5.08</v>
      </c>
      <c r="IB51" s="31" t="s">
        <v>131</v>
      </c>
      <c r="IC51" s="31" t="s">
        <v>132</v>
      </c>
      <c r="ID51" s="31" t="n">
        <v>22</v>
      </c>
      <c r="IE51" s="32" t="s">
        <v>51</v>
      </c>
      <c r="IF51" s="32" t="s">
        <v>54</v>
      </c>
      <c r="IG51" s="32" t="s">
        <v>55</v>
      </c>
      <c r="IH51" s="32" t="n">
        <v>213</v>
      </c>
      <c r="II51" s="32" t="s">
        <v>48</v>
      </c>
    </row>
    <row r="52" s="31" customFormat="true" ht="15" hidden="false" customHeight="false" outlineLevel="0" collapsed="false">
      <c r="A52" s="27" t="n">
        <v>6</v>
      </c>
      <c r="B52" s="45" t="s">
        <v>133</v>
      </c>
      <c r="C52" s="29" t="s">
        <v>134</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1" t="n">
        <v>6</v>
      </c>
      <c r="IB52" s="31" t="s">
        <v>133</v>
      </c>
      <c r="IC52" s="31" t="s">
        <v>134</v>
      </c>
      <c r="IE52" s="32"/>
      <c r="IF52" s="32" t="s">
        <v>42</v>
      </c>
      <c r="IG52" s="32" t="s">
        <v>59</v>
      </c>
      <c r="IH52" s="32" t="n">
        <v>10</v>
      </c>
      <c r="II52" s="32" t="s">
        <v>48</v>
      </c>
    </row>
    <row r="53" s="31" customFormat="true" ht="71.25" hidden="false" customHeight="false" outlineLevel="0" collapsed="false">
      <c r="A53" s="27" t="n">
        <v>6.01</v>
      </c>
      <c r="B53" s="33" t="s">
        <v>135</v>
      </c>
      <c r="C53" s="29" t="s">
        <v>136</v>
      </c>
      <c r="D53" s="34" t="n">
        <v>0.21</v>
      </c>
      <c r="E53" s="35" t="s">
        <v>137</v>
      </c>
      <c r="F53" s="36" t="n">
        <v>2928.38</v>
      </c>
      <c r="G53" s="37"/>
      <c r="H53" s="46"/>
      <c r="I53" s="36" t="s">
        <v>52</v>
      </c>
      <c r="J53" s="38" t="n">
        <f aca="false">IF(I53="Less(-)",-1,1)</f>
        <v>1</v>
      </c>
      <c r="K53" s="39" t="s">
        <v>53</v>
      </c>
      <c r="L53" s="39" t="s">
        <v>4</v>
      </c>
      <c r="M53" s="4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31" t="n">
        <v>6.01</v>
      </c>
      <c r="IB53" s="31" t="s">
        <v>135</v>
      </c>
      <c r="IC53" s="31" t="s">
        <v>136</v>
      </c>
      <c r="ID53" s="31" t="n">
        <v>0.21</v>
      </c>
      <c r="IE53" s="32" t="s">
        <v>137</v>
      </c>
      <c r="IF53" s="32" t="s">
        <v>62</v>
      </c>
      <c r="IG53" s="32" t="s">
        <v>63</v>
      </c>
      <c r="IH53" s="32" t="n">
        <v>10</v>
      </c>
      <c r="II53" s="32" t="s">
        <v>48</v>
      </c>
    </row>
    <row r="54" s="31" customFormat="true" ht="71.25" hidden="false" customHeight="false" outlineLevel="0" collapsed="false">
      <c r="A54" s="27" t="n">
        <v>6.02</v>
      </c>
      <c r="B54" s="33" t="s">
        <v>138</v>
      </c>
      <c r="C54" s="29" t="s">
        <v>139</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1" t="n">
        <v>6.02</v>
      </c>
      <c r="IB54" s="31" t="s">
        <v>138</v>
      </c>
      <c r="IC54" s="31" t="s">
        <v>139</v>
      </c>
      <c r="IE54" s="32"/>
      <c r="IF54" s="32" t="s">
        <v>47</v>
      </c>
      <c r="IG54" s="32" t="s">
        <v>43</v>
      </c>
      <c r="IH54" s="32" t="n">
        <v>123.223</v>
      </c>
      <c r="II54" s="32" t="s">
        <v>48</v>
      </c>
    </row>
    <row r="55" s="31" customFormat="true" ht="16.5" hidden="false" customHeight="true" outlineLevel="0" collapsed="false">
      <c r="A55" s="27" t="n">
        <v>6.03</v>
      </c>
      <c r="B55" s="33" t="s">
        <v>140</v>
      </c>
      <c r="C55" s="29" t="s">
        <v>141</v>
      </c>
      <c r="D55" s="34" t="n">
        <v>0.32</v>
      </c>
      <c r="E55" s="35" t="s">
        <v>137</v>
      </c>
      <c r="F55" s="36" t="n">
        <v>1698.85</v>
      </c>
      <c r="G55" s="37"/>
      <c r="H55" s="37"/>
      <c r="I55" s="36" t="s">
        <v>52</v>
      </c>
      <c r="J55" s="38" t="n">
        <f aca="false">IF(I55="Less(-)",-1,1)</f>
        <v>1</v>
      </c>
      <c r="K55" s="39" t="s">
        <v>53</v>
      </c>
      <c r="L55" s="39" t="s">
        <v>4</v>
      </c>
      <c r="M55" s="40"/>
      <c r="N55" s="37"/>
      <c r="O55" s="37"/>
      <c r="P55" s="41"/>
      <c r="Q55" s="37"/>
      <c r="R55" s="37"/>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33" t="e">
        <f aca="false">SpellNumber(L55,BB55)</f>
        <v>#VALUE!</v>
      </c>
      <c r="IA55" s="31" t="n">
        <v>6.03</v>
      </c>
      <c r="IB55" s="31" t="s">
        <v>140</v>
      </c>
      <c r="IC55" s="31" t="s">
        <v>141</v>
      </c>
      <c r="ID55" s="31" t="n">
        <v>0.32</v>
      </c>
      <c r="IE55" s="32" t="s">
        <v>137</v>
      </c>
      <c r="IF55" s="32" t="s">
        <v>54</v>
      </c>
      <c r="IG55" s="32" t="s">
        <v>55</v>
      </c>
      <c r="IH55" s="32" t="n">
        <v>213</v>
      </c>
      <c r="II55" s="32" t="s">
        <v>48</v>
      </c>
    </row>
    <row r="56" s="31" customFormat="true" ht="71.25" hidden="false" customHeight="false" outlineLevel="0" collapsed="false">
      <c r="A56" s="27" t="n">
        <v>6.04</v>
      </c>
      <c r="B56" s="33" t="s">
        <v>142</v>
      </c>
      <c r="C56" s="29" t="s">
        <v>143</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31" t="n">
        <v>6.04</v>
      </c>
      <c r="IB56" s="31" t="s">
        <v>142</v>
      </c>
      <c r="IC56" s="31" t="s">
        <v>143</v>
      </c>
      <c r="IE56" s="32"/>
      <c r="IF56" s="32" t="s">
        <v>42</v>
      </c>
      <c r="IG56" s="32" t="s">
        <v>59</v>
      </c>
      <c r="IH56" s="32" t="n">
        <v>10</v>
      </c>
      <c r="II56" s="32" t="s">
        <v>48</v>
      </c>
    </row>
    <row r="57" s="31" customFormat="true" ht="16.5" hidden="false" customHeight="true" outlineLevel="0" collapsed="false">
      <c r="A57" s="27" t="n">
        <v>6.05</v>
      </c>
      <c r="B57" s="33" t="s">
        <v>144</v>
      </c>
      <c r="C57" s="29" t="s">
        <v>145</v>
      </c>
      <c r="D57" s="34" t="n">
        <v>2</v>
      </c>
      <c r="E57" s="35" t="s">
        <v>58</v>
      </c>
      <c r="F57" s="36" t="n">
        <v>414.57</v>
      </c>
      <c r="G57" s="37"/>
      <c r="H57" s="37"/>
      <c r="I57" s="36" t="s">
        <v>52</v>
      </c>
      <c r="J57" s="38" t="n">
        <f aca="false">IF(I57="Less(-)",-1,1)</f>
        <v>1</v>
      </c>
      <c r="K57" s="39" t="s">
        <v>53</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ROUND(total_amount_ba($B$2,$D$2,D57,F57,J57,K57,M57),0)</f>
        <v>#VALUE!</v>
      </c>
      <c r="BB57" s="44" t="e">
        <f aca="false">BA57+SUM(N57:AZ57)</f>
        <v>#VALUE!</v>
      </c>
      <c r="BC57" s="33" t="e">
        <f aca="false">SpellNumber(L57,BB57)</f>
        <v>#VALUE!</v>
      </c>
      <c r="IA57" s="31" t="n">
        <v>6.05</v>
      </c>
      <c r="IB57" s="31" t="s">
        <v>144</v>
      </c>
      <c r="IC57" s="31" t="s">
        <v>145</v>
      </c>
      <c r="ID57" s="31" t="n">
        <v>2</v>
      </c>
      <c r="IE57" s="32" t="s">
        <v>58</v>
      </c>
      <c r="IF57" s="32" t="s">
        <v>62</v>
      </c>
      <c r="IG57" s="32" t="s">
        <v>63</v>
      </c>
      <c r="IH57" s="32" t="n">
        <v>10</v>
      </c>
      <c r="II57" s="32" t="s">
        <v>48</v>
      </c>
    </row>
    <row r="58" s="31" customFormat="true" ht="42.75" hidden="false" customHeight="false" outlineLevel="0" collapsed="false">
      <c r="A58" s="27" t="n">
        <v>6.06</v>
      </c>
      <c r="B58" s="33" t="s">
        <v>146</v>
      </c>
      <c r="C58" s="29" t="s">
        <v>147</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31" t="n">
        <v>6.06</v>
      </c>
      <c r="IB58" s="31" t="s">
        <v>146</v>
      </c>
      <c r="IC58" s="31" t="s">
        <v>147</v>
      </c>
      <c r="IE58" s="32"/>
      <c r="IF58" s="32" t="s">
        <v>47</v>
      </c>
      <c r="IG58" s="32" t="s">
        <v>43</v>
      </c>
      <c r="IH58" s="32" t="n">
        <v>123.223</v>
      </c>
      <c r="II58" s="32" t="s">
        <v>48</v>
      </c>
    </row>
    <row r="59" s="31" customFormat="true" ht="28.5" hidden="false" customHeight="false" outlineLevel="0" collapsed="false">
      <c r="A59" s="27" t="n">
        <v>6.07</v>
      </c>
      <c r="B59" s="33" t="s">
        <v>148</v>
      </c>
      <c r="C59" s="29" t="s">
        <v>149</v>
      </c>
      <c r="D59" s="34" t="n">
        <v>65</v>
      </c>
      <c r="E59" s="35" t="s">
        <v>51</v>
      </c>
      <c r="F59" s="36" t="n">
        <v>93.46</v>
      </c>
      <c r="G59" s="37"/>
      <c r="H59" s="37"/>
      <c r="I59" s="36" t="s">
        <v>52</v>
      </c>
      <c r="J59" s="38" t="n">
        <f aca="false">IF(I59="Less(-)",-1,1)</f>
        <v>1</v>
      </c>
      <c r="K59" s="39" t="s">
        <v>53</v>
      </c>
      <c r="L59" s="39" t="s">
        <v>4</v>
      </c>
      <c r="M59" s="40"/>
      <c r="N59" s="37"/>
      <c r="O59" s="37"/>
      <c r="P59" s="41"/>
      <c r="Q59" s="37"/>
      <c r="R59" s="37"/>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7"/>
      <c r="AV59" s="42"/>
      <c r="AW59" s="42"/>
      <c r="AX59" s="42"/>
      <c r="AY59" s="42"/>
      <c r="AZ59" s="42"/>
      <c r="BA59" s="43" t="e">
        <f aca="false">ROUND(total_amount_ba($B$2,$D$2,D59,F59,J59,K59,M59),0)</f>
        <v>#VALUE!</v>
      </c>
      <c r="BB59" s="44" t="e">
        <f aca="false">BA59+SUM(N59:AZ59)</f>
        <v>#VALUE!</v>
      </c>
      <c r="BC59" s="33" t="e">
        <f aca="false">SpellNumber(L59,BB59)</f>
        <v>#VALUE!</v>
      </c>
      <c r="IA59" s="31" t="n">
        <v>6.07</v>
      </c>
      <c r="IB59" s="31" t="s">
        <v>148</v>
      </c>
      <c r="IC59" s="31" t="s">
        <v>149</v>
      </c>
      <c r="ID59" s="31" t="n">
        <v>65</v>
      </c>
      <c r="IE59" s="32" t="s">
        <v>51</v>
      </c>
      <c r="IF59" s="32" t="s">
        <v>54</v>
      </c>
      <c r="IG59" s="32" t="s">
        <v>55</v>
      </c>
      <c r="IH59" s="32" t="n">
        <v>213</v>
      </c>
      <c r="II59" s="32" t="s">
        <v>48</v>
      </c>
    </row>
    <row r="60" s="31" customFormat="true" ht="85.5" hidden="false" customHeight="false" outlineLevel="0" collapsed="false">
      <c r="A60" s="27" t="n">
        <v>6.08</v>
      </c>
      <c r="B60" s="45" t="s">
        <v>150</v>
      </c>
      <c r="C60" s="29" t="s">
        <v>151</v>
      </c>
      <c r="D60" s="34" t="n">
        <v>61</v>
      </c>
      <c r="E60" s="35" t="s">
        <v>51</v>
      </c>
      <c r="F60" s="36" t="n">
        <v>46.46</v>
      </c>
      <c r="G60" s="37"/>
      <c r="H60" s="37"/>
      <c r="I60" s="36" t="s">
        <v>52</v>
      </c>
      <c r="J60" s="38" t="n">
        <f aca="false">IF(I60="Less(-)",-1,1)</f>
        <v>1</v>
      </c>
      <c r="K60" s="39" t="s">
        <v>53</v>
      </c>
      <c r="L60" s="39" t="s">
        <v>4</v>
      </c>
      <c r="M60" s="40"/>
      <c r="N60" s="37"/>
      <c r="O60" s="37"/>
      <c r="P60" s="41"/>
      <c r="Q60" s="37"/>
      <c r="R60" s="37"/>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33" t="e">
        <f aca="false">SpellNumber(L60,BB60)</f>
        <v>#VALUE!</v>
      </c>
      <c r="IA60" s="31" t="n">
        <v>6.08</v>
      </c>
      <c r="IB60" s="31" t="s">
        <v>150</v>
      </c>
      <c r="IC60" s="31" t="s">
        <v>151</v>
      </c>
      <c r="ID60" s="31" t="n">
        <v>61</v>
      </c>
      <c r="IE60" s="32" t="s">
        <v>51</v>
      </c>
      <c r="IF60" s="32" t="s">
        <v>42</v>
      </c>
      <c r="IG60" s="32" t="s">
        <v>59</v>
      </c>
      <c r="IH60" s="32" t="n">
        <v>10</v>
      </c>
      <c r="II60" s="32" t="s">
        <v>48</v>
      </c>
    </row>
    <row r="61" s="31" customFormat="true" ht="99.75" hidden="false" customHeight="false" outlineLevel="0" collapsed="false">
      <c r="A61" s="27" t="n">
        <v>6.09</v>
      </c>
      <c r="B61" s="45" t="s">
        <v>152</v>
      </c>
      <c r="C61" s="29" t="s">
        <v>153</v>
      </c>
      <c r="D61" s="34" t="n">
        <v>4</v>
      </c>
      <c r="E61" s="35" t="s">
        <v>137</v>
      </c>
      <c r="F61" s="36" t="n">
        <v>217.65</v>
      </c>
      <c r="G61" s="37"/>
      <c r="H61" s="37"/>
      <c r="I61" s="36" t="s">
        <v>52</v>
      </c>
      <c r="J61" s="38" t="n">
        <f aca="false">IF(I61="Less(-)",-1,1)</f>
        <v>1</v>
      </c>
      <c r="K61" s="39" t="s">
        <v>53</v>
      </c>
      <c r="L61" s="39" t="s">
        <v>4</v>
      </c>
      <c r="M61" s="40"/>
      <c r="N61" s="37"/>
      <c r="O61" s="37"/>
      <c r="P61" s="41"/>
      <c r="Q61" s="37"/>
      <c r="R61" s="37"/>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ROUND(total_amount_ba($B$2,$D$2,D61,F61,J61,K61,M61),0)</f>
        <v>#VALUE!</v>
      </c>
      <c r="BB61" s="44" t="e">
        <f aca="false">BA61+SUM(N61:AZ61)</f>
        <v>#VALUE!</v>
      </c>
      <c r="BC61" s="33" t="e">
        <f aca="false">SpellNumber(L61,BB61)</f>
        <v>#VALUE!</v>
      </c>
      <c r="IA61" s="31" t="n">
        <v>6.09</v>
      </c>
      <c r="IB61" s="31" t="s">
        <v>152</v>
      </c>
      <c r="IC61" s="31" t="s">
        <v>153</v>
      </c>
      <c r="ID61" s="31" t="n">
        <v>4</v>
      </c>
      <c r="IE61" s="32" t="s">
        <v>137</v>
      </c>
      <c r="IF61" s="32" t="s">
        <v>62</v>
      </c>
      <c r="IG61" s="32" t="s">
        <v>63</v>
      </c>
      <c r="IH61" s="32" t="n">
        <v>10</v>
      </c>
      <c r="II61" s="32" t="s">
        <v>48</v>
      </c>
    </row>
    <row r="62" s="31" customFormat="true" ht="16.5" hidden="false" customHeight="true" outlineLevel="0" collapsed="false">
      <c r="A62" s="27" t="n">
        <v>7</v>
      </c>
      <c r="B62" s="33" t="s">
        <v>154</v>
      </c>
      <c r="C62" s="29" t="s">
        <v>155</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31" t="n">
        <v>7</v>
      </c>
      <c r="IB62" s="31" t="s">
        <v>154</v>
      </c>
      <c r="IC62" s="31" t="s">
        <v>155</v>
      </c>
      <c r="IE62" s="32"/>
      <c r="IF62" s="32" t="s">
        <v>47</v>
      </c>
      <c r="IG62" s="32" t="s">
        <v>43</v>
      </c>
      <c r="IH62" s="32" t="n">
        <v>123.223</v>
      </c>
      <c r="II62" s="32" t="s">
        <v>48</v>
      </c>
    </row>
    <row r="63" s="31" customFormat="true" ht="256.5" hidden="false" customHeight="false" outlineLevel="0" collapsed="false">
      <c r="A63" s="27" t="n">
        <v>7.01</v>
      </c>
      <c r="B63" s="33" t="s">
        <v>156</v>
      </c>
      <c r="C63" s="29" t="s">
        <v>157</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31" t="n">
        <v>7.01</v>
      </c>
      <c r="IB63" s="31" t="s">
        <v>156</v>
      </c>
      <c r="IC63" s="31" t="s">
        <v>157</v>
      </c>
      <c r="IE63" s="32"/>
      <c r="IF63" s="32" t="s">
        <v>54</v>
      </c>
      <c r="IG63" s="32" t="s">
        <v>55</v>
      </c>
      <c r="IH63" s="32" t="n">
        <v>213</v>
      </c>
      <c r="II63" s="32" t="s">
        <v>48</v>
      </c>
    </row>
    <row r="64" s="31" customFormat="true" ht="16.5" hidden="false" customHeight="true" outlineLevel="0" collapsed="false">
      <c r="A64" s="27" t="n">
        <v>7.02</v>
      </c>
      <c r="B64" s="33" t="s">
        <v>158</v>
      </c>
      <c r="C64" s="29" t="s">
        <v>159</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31" t="n">
        <v>7.02</v>
      </c>
      <c r="IB64" s="31" t="s">
        <v>158</v>
      </c>
      <c r="IC64" s="31" t="s">
        <v>159</v>
      </c>
      <c r="IE64" s="32"/>
      <c r="IF64" s="32" t="s">
        <v>47</v>
      </c>
      <c r="IG64" s="32" t="s">
        <v>43</v>
      </c>
      <c r="IH64" s="32" t="n">
        <v>123.223</v>
      </c>
      <c r="II64" s="32" t="s">
        <v>48</v>
      </c>
    </row>
    <row r="65" s="31" customFormat="true" ht="42.75" hidden="false" customHeight="false" outlineLevel="0" collapsed="false">
      <c r="A65" s="27" t="n">
        <v>7.03</v>
      </c>
      <c r="B65" s="33" t="s">
        <v>160</v>
      </c>
      <c r="C65" s="29" t="s">
        <v>161</v>
      </c>
      <c r="D65" s="34" t="n">
        <v>36</v>
      </c>
      <c r="E65" s="35" t="s">
        <v>86</v>
      </c>
      <c r="F65" s="36" t="n">
        <v>408.22</v>
      </c>
      <c r="G65" s="37"/>
      <c r="H65" s="37"/>
      <c r="I65" s="36" t="s">
        <v>52</v>
      </c>
      <c r="J65" s="38" t="n">
        <f aca="false">IF(I65="Less(-)",-1,1)</f>
        <v>1</v>
      </c>
      <c r="K65" s="39" t="s">
        <v>53</v>
      </c>
      <c r="L65" s="39" t="s">
        <v>4</v>
      </c>
      <c r="M65" s="40"/>
      <c r="N65" s="37"/>
      <c r="O65" s="37"/>
      <c r="P65" s="41"/>
      <c r="Q65" s="37"/>
      <c r="R65" s="37"/>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7"/>
      <c r="AV65" s="42"/>
      <c r="AW65" s="42"/>
      <c r="AX65" s="42"/>
      <c r="AY65" s="42"/>
      <c r="AZ65" s="42"/>
      <c r="BA65" s="43" t="e">
        <f aca="false">ROUND(total_amount_ba($B$2,$D$2,D65,F65,J65,K65,M65),0)</f>
        <v>#VALUE!</v>
      </c>
      <c r="BB65" s="44" t="e">
        <f aca="false">BA65+SUM(N65:AZ65)</f>
        <v>#VALUE!</v>
      </c>
      <c r="BC65" s="33" t="e">
        <f aca="false">SpellNumber(L65,BB65)</f>
        <v>#VALUE!</v>
      </c>
      <c r="IA65" s="31" t="n">
        <v>7.03</v>
      </c>
      <c r="IB65" s="31" t="s">
        <v>160</v>
      </c>
      <c r="IC65" s="31" t="s">
        <v>161</v>
      </c>
      <c r="ID65" s="31" t="n">
        <v>36</v>
      </c>
      <c r="IE65" s="32" t="s">
        <v>86</v>
      </c>
      <c r="IF65" s="32" t="s">
        <v>54</v>
      </c>
      <c r="IG65" s="32" t="s">
        <v>55</v>
      </c>
      <c r="IH65" s="32" t="n">
        <v>213</v>
      </c>
      <c r="II65" s="32" t="s">
        <v>48</v>
      </c>
    </row>
    <row r="66" s="31" customFormat="true" ht="16.5" hidden="false" customHeight="true" outlineLevel="0" collapsed="false">
      <c r="A66" s="27" t="n">
        <v>7.04</v>
      </c>
      <c r="B66" s="45" t="s">
        <v>162</v>
      </c>
      <c r="C66" s="29" t="s">
        <v>163</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31" t="n">
        <v>7.04</v>
      </c>
      <c r="IB66" s="31" t="s">
        <v>162</v>
      </c>
      <c r="IC66" s="31" t="s">
        <v>163</v>
      </c>
      <c r="IE66" s="32"/>
      <c r="IF66" s="32" t="s">
        <v>42</v>
      </c>
      <c r="IG66" s="32" t="s">
        <v>59</v>
      </c>
      <c r="IH66" s="32" t="n">
        <v>10</v>
      </c>
      <c r="II66" s="32" t="s">
        <v>48</v>
      </c>
    </row>
    <row r="67" s="31" customFormat="true" ht="42.75" hidden="false" customHeight="false" outlineLevel="0" collapsed="false">
      <c r="A67" s="27" t="n">
        <v>7.05</v>
      </c>
      <c r="B67" s="45" t="s">
        <v>160</v>
      </c>
      <c r="C67" s="29" t="s">
        <v>164</v>
      </c>
      <c r="D67" s="34" t="n">
        <v>24</v>
      </c>
      <c r="E67" s="35" t="s">
        <v>86</v>
      </c>
      <c r="F67" s="36" t="n">
        <v>493.6</v>
      </c>
      <c r="G67" s="37"/>
      <c r="H67" s="37"/>
      <c r="I67" s="36" t="s">
        <v>52</v>
      </c>
      <c r="J67" s="38" t="n">
        <f aca="false">IF(I67="Less(-)",-1,1)</f>
        <v>1</v>
      </c>
      <c r="K67" s="39" t="s">
        <v>53</v>
      </c>
      <c r="L67" s="39" t="s">
        <v>4</v>
      </c>
      <c r="M67" s="40"/>
      <c r="N67" s="37"/>
      <c r="O67" s="37"/>
      <c r="P67" s="41"/>
      <c r="Q67" s="37"/>
      <c r="R67" s="37"/>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ROUND(total_amount_ba($B$2,$D$2,D67,F67,J67,K67,M67),0)</f>
        <v>#VALUE!</v>
      </c>
      <c r="BB67" s="44" t="e">
        <f aca="false">BA67+SUM(N67:AZ67)</f>
        <v>#VALUE!</v>
      </c>
      <c r="BC67" s="33" t="e">
        <f aca="false">SpellNumber(L67,BB67)</f>
        <v>#VALUE!</v>
      </c>
      <c r="IA67" s="31" t="n">
        <v>7.05</v>
      </c>
      <c r="IB67" s="31" t="s">
        <v>160</v>
      </c>
      <c r="IC67" s="31" t="s">
        <v>164</v>
      </c>
      <c r="ID67" s="31" t="n">
        <v>24</v>
      </c>
      <c r="IE67" s="32" t="s">
        <v>86</v>
      </c>
      <c r="IF67" s="32" t="s">
        <v>62</v>
      </c>
      <c r="IG67" s="32" t="s">
        <v>63</v>
      </c>
      <c r="IH67" s="32" t="n">
        <v>10</v>
      </c>
      <c r="II67" s="32" t="s">
        <v>48</v>
      </c>
    </row>
    <row r="68" s="31" customFormat="true" ht="99.75" hidden="false" customHeight="false" outlineLevel="0" collapsed="false">
      <c r="A68" s="27" t="n">
        <v>7.06</v>
      </c>
      <c r="B68" s="33" t="s">
        <v>165</v>
      </c>
      <c r="C68" s="29" t="s">
        <v>166</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31" t="n">
        <v>7.06</v>
      </c>
      <c r="IB68" s="31" t="s">
        <v>165</v>
      </c>
      <c r="IC68" s="31" t="s">
        <v>166</v>
      </c>
      <c r="IE68" s="32"/>
      <c r="IF68" s="32" t="s">
        <v>47</v>
      </c>
      <c r="IG68" s="32" t="s">
        <v>43</v>
      </c>
      <c r="IH68" s="32" t="n">
        <v>123.223</v>
      </c>
      <c r="II68" s="32" t="s">
        <v>48</v>
      </c>
    </row>
    <row r="69" s="31" customFormat="true" ht="25.5" hidden="false" customHeight="true" outlineLevel="0" collapsed="false">
      <c r="A69" s="27" t="n">
        <v>7.07</v>
      </c>
      <c r="B69" s="33" t="s">
        <v>167</v>
      </c>
      <c r="C69" s="29" t="s">
        <v>168</v>
      </c>
      <c r="D69" s="34" t="n">
        <v>8</v>
      </c>
      <c r="E69" s="35" t="s">
        <v>51</v>
      </c>
      <c r="F69" s="36" t="n">
        <v>1241.23</v>
      </c>
      <c r="G69" s="37"/>
      <c r="H69" s="37"/>
      <c r="I69" s="36" t="s">
        <v>52</v>
      </c>
      <c r="J69" s="38" t="n">
        <f aca="false">IF(I69="Less(-)",-1,1)</f>
        <v>1</v>
      </c>
      <c r="K69" s="39" t="s">
        <v>53</v>
      </c>
      <c r="L69" s="39" t="s">
        <v>4</v>
      </c>
      <c r="M69" s="40"/>
      <c r="N69" s="37"/>
      <c r="O69" s="37"/>
      <c r="P69" s="41"/>
      <c r="Q69" s="37"/>
      <c r="R69" s="37"/>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ROUND(total_amount_ba($B$2,$D$2,D69,F69,J69,K69,M69),0)</f>
        <v>#VALUE!</v>
      </c>
      <c r="BB69" s="44" t="e">
        <f aca="false">BA69+SUM(N69:AZ69)</f>
        <v>#VALUE!</v>
      </c>
      <c r="BC69" s="33" t="e">
        <f aca="false">SpellNumber(L69,BB69)</f>
        <v>#VALUE!</v>
      </c>
      <c r="IA69" s="31" t="n">
        <v>7.07</v>
      </c>
      <c r="IB69" s="31" t="s">
        <v>167</v>
      </c>
      <c r="IC69" s="31" t="s">
        <v>168</v>
      </c>
      <c r="ID69" s="31" t="n">
        <v>8</v>
      </c>
      <c r="IE69" s="32" t="s">
        <v>51</v>
      </c>
      <c r="IF69" s="32" t="s">
        <v>54</v>
      </c>
      <c r="IG69" s="32" t="s">
        <v>55</v>
      </c>
      <c r="IH69" s="32" t="n">
        <v>213</v>
      </c>
      <c r="II69" s="32" t="s">
        <v>48</v>
      </c>
    </row>
    <row r="70" s="31" customFormat="true" ht="20.25" hidden="false" customHeight="true" outlineLevel="0" collapsed="false">
      <c r="A70" s="27" t="n">
        <v>8</v>
      </c>
      <c r="B70" s="45" t="s">
        <v>169</v>
      </c>
      <c r="C70" s="29" t="s">
        <v>170</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31" t="n">
        <v>8</v>
      </c>
      <c r="IB70" s="31" t="s">
        <v>169</v>
      </c>
      <c r="IC70" s="31" t="s">
        <v>170</v>
      </c>
      <c r="IE70" s="32"/>
      <c r="IF70" s="32" t="s">
        <v>42</v>
      </c>
      <c r="IG70" s="32" t="s">
        <v>59</v>
      </c>
      <c r="IH70" s="32" t="n">
        <v>10</v>
      </c>
      <c r="II70" s="32" t="s">
        <v>48</v>
      </c>
    </row>
    <row r="71" s="31" customFormat="true" ht="57" hidden="false" customHeight="false" outlineLevel="0" collapsed="false">
      <c r="A71" s="27" t="n">
        <v>8.01</v>
      </c>
      <c r="B71" s="33" t="s">
        <v>171</v>
      </c>
      <c r="C71" s="29" t="s">
        <v>172</v>
      </c>
      <c r="D71" s="34" t="n">
        <v>10</v>
      </c>
      <c r="E71" s="35" t="s">
        <v>173</v>
      </c>
      <c r="F71" s="36" t="n">
        <v>2151.39</v>
      </c>
      <c r="G71" s="37"/>
      <c r="H71" s="37"/>
      <c r="I71" s="36" t="s">
        <v>52</v>
      </c>
      <c r="J71" s="38" t="n">
        <f aca="false">IF(I71="Less(-)",-1,1)</f>
        <v>1</v>
      </c>
      <c r="K71" s="39" t="s">
        <v>53</v>
      </c>
      <c r="L71" s="39" t="s">
        <v>4</v>
      </c>
      <c r="M71" s="40"/>
      <c r="N71" s="37"/>
      <c r="O71" s="37"/>
      <c r="P71" s="41"/>
      <c r="Q71" s="37"/>
      <c r="R71" s="37"/>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33" t="e">
        <f aca="false">SpellNumber(L71,BB71)</f>
        <v>#VALUE!</v>
      </c>
      <c r="IA71" s="31" t="n">
        <v>8.01</v>
      </c>
      <c r="IB71" s="31" t="s">
        <v>171</v>
      </c>
      <c r="IC71" s="31" t="s">
        <v>172</v>
      </c>
      <c r="ID71" s="31" t="n">
        <v>10</v>
      </c>
      <c r="IE71" s="32" t="s">
        <v>173</v>
      </c>
      <c r="IF71" s="32" t="s">
        <v>47</v>
      </c>
      <c r="IG71" s="32" t="s">
        <v>43</v>
      </c>
      <c r="IH71" s="32" t="n">
        <v>123.223</v>
      </c>
      <c r="II71" s="32" t="s">
        <v>48</v>
      </c>
    </row>
    <row r="72" s="31" customFormat="true" ht="34.5" hidden="false" customHeight="true" outlineLevel="0" collapsed="false">
      <c r="A72" s="48" t="s">
        <v>174</v>
      </c>
      <c r="B72" s="49"/>
      <c r="C72" s="50"/>
      <c r="D72" s="51"/>
      <c r="E72" s="51"/>
      <c r="F72" s="51"/>
      <c r="G72" s="51"/>
      <c r="H72" s="52"/>
      <c r="I72" s="52"/>
      <c r="J72" s="52"/>
      <c r="K72" s="52"/>
      <c r="L72" s="53"/>
      <c r="BA72" s="54" t="e">
        <f aca="false">SUM(BA13:BA71)</f>
        <v>#VALUE!</v>
      </c>
      <c r="BB72" s="55" t="e">
        <f aca="false">SUM(BB13:BB71)</f>
        <v>#VALUE!</v>
      </c>
      <c r="BC72" s="33" t="e">
        <f aca="false">SpellNumber($E$2,BB72)</f>
        <v>#VALUE!</v>
      </c>
      <c r="IE72" s="32" t="n">
        <v>4</v>
      </c>
      <c r="IF72" s="32" t="s">
        <v>54</v>
      </c>
      <c r="IG72" s="32" t="s">
        <v>175</v>
      </c>
      <c r="IH72" s="32" t="n">
        <v>10</v>
      </c>
      <c r="II72" s="32" t="s">
        <v>48</v>
      </c>
    </row>
    <row r="73" s="66" customFormat="true" ht="33.75" hidden="false" customHeight="true" outlineLevel="0" collapsed="false">
      <c r="A73" s="49" t="s">
        <v>176</v>
      </c>
      <c r="B73" s="56"/>
      <c r="C73" s="57"/>
      <c r="D73" s="58"/>
      <c r="E73" s="59" t="s">
        <v>177</v>
      </c>
      <c r="F73" s="60"/>
      <c r="G73" s="61"/>
      <c r="H73" s="62"/>
      <c r="I73" s="62"/>
      <c r="J73" s="62"/>
      <c r="K73" s="63"/>
      <c r="L73" s="64"/>
      <c r="M73" s="65"/>
      <c r="O73" s="31"/>
      <c r="P73" s="31"/>
      <c r="Q73" s="31"/>
      <c r="R73" s="31"/>
      <c r="S73" s="31"/>
      <c r="BA73" s="67" t="n">
        <f aca="false">IF(ISBLANK(F73),0,IF(E73="Excess (+)",ROUND(BA72+(BA72*F73),2),IF(E73="Less (-)",ROUND(BA72+(BA72*F73*(-1)),2),IF(E73="At Par",BA72,0))))</f>
        <v>0</v>
      </c>
      <c r="BB73" s="68" t="n">
        <f aca="false">ROUND(BA73,0)</f>
        <v>0</v>
      </c>
      <c r="BC73" s="33" t="e">
        <f aca="false">SpellNumber($E$2,BB73)</f>
        <v>#VALUE!</v>
      </c>
      <c r="IE73" s="69"/>
      <c r="IF73" s="69"/>
      <c r="IG73" s="69"/>
      <c r="IH73" s="69"/>
      <c r="II73" s="69"/>
    </row>
    <row r="74" s="66" customFormat="true" ht="41.25" hidden="false" customHeight="true" outlineLevel="0" collapsed="false">
      <c r="A74" s="48" t="s">
        <v>178</v>
      </c>
      <c r="B74" s="48"/>
      <c r="C74" s="70" t="e">
        <f aca="false">SpellNumber($E$2,BB73)</f>
        <v>#VALUE!</v>
      </c>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IE74" s="69"/>
      <c r="IF74" s="69"/>
      <c r="IG74" s="69"/>
      <c r="IH74" s="69"/>
      <c r="II74" s="69"/>
    </row>
  </sheetData>
  <sheetProtection sheet="true" password="dbd5"/>
  <mergeCells count="37">
    <mergeCell ref="A1:L1"/>
    <mergeCell ref="A4:BC4"/>
    <mergeCell ref="A5:BC5"/>
    <mergeCell ref="A6:BC6"/>
    <mergeCell ref="A7:BC7"/>
    <mergeCell ref="B8:BC8"/>
    <mergeCell ref="A9:BC9"/>
    <mergeCell ref="D13:BC13"/>
    <mergeCell ref="D14:BC14"/>
    <mergeCell ref="D17:BC17"/>
    <mergeCell ref="D19:BC19"/>
    <mergeCell ref="D22:BC22"/>
    <mergeCell ref="D24:BC24"/>
    <mergeCell ref="D26:BC26"/>
    <mergeCell ref="D29:BC29"/>
    <mergeCell ref="D30:BC30"/>
    <mergeCell ref="D32:BC32"/>
    <mergeCell ref="D34:BC34"/>
    <mergeCell ref="D35:BC35"/>
    <mergeCell ref="D37:BC37"/>
    <mergeCell ref="D39:BC39"/>
    <mergeCell ref="D41:BC41"/>
    <mergeCell ref="D43:BC43"/>
    <mergeCell ref="D44:BC44"/>
    <mergeCell ref="D46:BC46"/>
    <mergeCell ref="D50:BC50"/>
    <mergeCell ref="D52:BC52"/>
    <mergeCell ref="D54:BC54"/>
    <mergeCell ref="D56:BC56"/>
    <mergeCell ref="D58:BC58"/>
    <mergeCell ref="D62:BC62"/>
    <mergeCell ref="D63:BC63"/>
    <mergeCell ref="D64:BC64"/>
    <mergeCell ref="D66:BC66"/>
    <mergeCell ref="D68:BC68"/>
    <mergeCell ref="D70:BC70"/>
    <mergeCell ref="C74:BC74"/>
  </mergeCells>
  <dataValidations count="21">
    <dataValidation allowBlank="true" errorStyle="stop" operator="between" showDropDown="false" showErrorMessage="true" showInputMessage="false" sqref="E73" type="list">
      <formula1>"Select,Excess (+),Less (-)"</formula1>
      <formula2>0</formula2>
    </dataValidation>
    <dataValidation allowBlank="true" errorStyle="stop" operator="between" showDropDown="false" showErrorMessage="true" showInputMessage="false" sqref="D13:D14 K15:K16 D17 K18 D19 K20:K21 D22 K23 D24 K25 D26 K27:K28 D29:D30 K31 D32 K33 D34:D35 K36 D37 K38 D39 K40 D41 K42 D43:D44 K45 D46 K47:K49 D50 K51 D52 K53 D54 K55 D56 K57 D58 K59:K61 D62:D64 K65 D66 K67 D68 K69 D70 K7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5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3:H23 G25:H25 G27:H27 G28 G31:H31 G33:H33 G36:H36 G38:H38 G40:H40 G42:H42 G45:H45 G47:H49 G51:H51 G53 G55:H55 G57:H57 G59:H61 G65:H65 G67:H67 G69:H69 G71:H7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 type="decimal">
      <formula1>IF(E73="Select",-1,IF(E73="At Par",0,0))</formula1>
      <formula2>IF(E73="Select",-1,IF(E73="At Par",0,0.99))</formula2>
    </dataValidation>
    <dataValidation allowBlank="true" errorStyle="stop" operator="between" showDropDown="false" showErrorMessage="true" showInputMessage="false" sqref="L13:L71"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3 M25 M27:M28 M31 M33 M36 M38 M40 M42 M45 M47:M49 M51 M53 M55 M57 M59:M61 M65 M67 M69 M71"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3 J25 J27:J28 J31 J33 J36 J38 J40 J42 J45 J47:J49 J51 J53 J55 J57 J59:J61 J65 J67 J69 J71" type="none">
      <formula1>0</formula1>
      <formula2>0</formula2>
    </dataValidation>
    <dataValidation allowBlank="false" errorStyle="stop" operator="between" showDropDown="false" showErrorMessage="true" showInputMessage="false" sqref="I15:I16 I18 I20:I21 I23 I25 I27:I28 I31 I33 I36 I38 I40 I42 I45 I47:I49 I51 I53 I55 I57 I59:I61 I65 I67 I69 I71" type="list">
      <formula1>"Excess(+),Less(-)"</formula1>
      <formula2>0</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3:O23 N25:O25 N27:O28 N31:O31 N33:O33 N36:O36 N38:O38 N40:O40 N42:O42 N45:O45 N47:O49 N51:O51 N53:O53 N55:O55 N57:O57 N59:O61 N65:O65 N67:O67 N69:O69 N71:O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3 R25 R27:R28 R31 R33 R36 R38 R40 R42 R45 R47:R49 R51 R53 R55 R57 R59:R61 R65 R67 R69 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3 Q25 Q27:Q28 Q31 Q33 Q36 Q38 Q40 Q42 Q45 Q47:Q49 Q51 Q53 Q55 Q57 Q59:Q61 Q65 Q67 Q69 Q71" type="decimal">
      <formula1>0</formula1>
      <formula2>999999999999999</formula2>
    </dataValidation>
    <dataValidation allowBlank="true" errorStyle="stop" operator="between" prompt="Please enter Units in text" promptTitle="Units" showDropDown="false" showErrorMessage="true" showInputMessage="true" sqref="E15:E16 E18 E20:E21 E23 E25 E27:E28 E31 E33 E36 E38 E40 E42 E45 E47:E49 E51 E53 E55 E57 E59:E61 E65 E67 E69 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8 F18 D20:D21 F20:F21 D23 F23 D25 F25 D27:D28 F27:F28 D31 F31 D33 F33 D36 F36 D38 F38 D40 F40 D42 F42 D45 F45 D47:D49 F47:F49 D51 F51 D53 F53 D55 F55 D57 F57 D59:D61 F59:F61 D65 F65 D67 F67 D69 F69 D71 F71"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179</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4-01T06:45:54Z</cp:lastPrinted>
  <dcterms:modified xsi:type="dcterms:W3CDTF">2025-04-01T06:46:4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