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5</xdr:row>
                <xdr:rowOff>5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9</xdr:row>
                <xdr:rowOff>9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1</xdr:row>
                <xdr:rowOff>5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12</xdr:rowOff>
              </xdr:from>
              <xdr:to>
                <xdr:col>64</xdr:col>
                <xdr:colOff>38</xdr:colOff>
                <xdr:row>31</xdr:row>
                <xdr:rowOff>5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8</xdr:row>
                <xdr:rowOff>12</xdr:rowOff>
              </xdr:from>
              <xdr:to>
                <xdr:col>64</xdr:col>
                <xdr:colOff>38</xdr:colOff>
                <xdr:row>3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35</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5</xdr:col>
                <xdr:colOff>35</xdr:colOff>
                <xdr:row>33</xdr:row>
                <xdr:rowOff>6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4</xdr:rowOff>
              </xdr:from>
              <xdr:to>
                <xdr:col>55</xdr:col>
                <xdr:colOff>35</xdr:colOff>
                <xdr:row>35</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97</xdr:rowOff>
              </xdr:from>
              <xdr:to>
                <xdr:col>55</xdr:col>
                <xdr:colOff>35</xdr:colOff>
                <xdr:row>37</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7</xdr:rowOff>
              </xdr:from>
              <xdr:to>
                <xdr:col>55</xdr:col>
                <xdr:colOff>35</xdr:colOff>
                <xdr:row>38</xdr:row>
                <xdr:rowOff>9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6</xdr:rowOff>
              </xdr:from>
              <xdr:to>
                <xdr:col>55</xdr:col>
                <xdr:colOff>35</xdr:colOff>
                <xdr:row>39</xdr:row>
                <xdr:rowOff>-28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96</xdr:rowOff>
              </xdr:from>
              <xdr:to>
                <xdr:col>55</xdr:col>
                <xdr:colOff>35</xdr:colOff>
                <xdr:row>41</xdr:row>
                <xdr:rowOff>-2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3</xdr:rowOff>
              </xdr:from>
              <xdr:to>
                <xdr:col>55</xdr:col>
                <xdr:colOff>35</xdr:colOff>
                <xdr:row>46</xdr:row>
                <xdr:rowOff>4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9</xdr:rowOff>
              </xdr:from>
              <xdr:to>
                <xdr:col>55</xdr:col>
                <xdr:colOff>35</xdr:colOff>
                <xdr:row>46</xdr:row>
                <xdr:rowOff>4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xdr:rowOff>
              </xdr:from>
              <xdr:to>
                <xdr:col>55</xdr:col>
                <xdr:colOff>35</xdr:colOff>
                <xdr:row>48</xdr:row>
                <xdr:rowOff>6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9</xdr:rowOff>
              </xdr:from>
              <xdr:to>
                <xdr:col>55</xdr:col>
                <xdr:colOff>35</xdr:colOff>
                <xdr:row>49</xdr:row>
                <xdr:rowOff>4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9</xdr:rowOff>
              </xdr:from>
              <xdr:to>
                <xdr:col>55</xdr:col>
                <xdr:colOff>35</xdr:colOff>
                <xdr:row>52</xdr:row>
                <xdr:rowOff>6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xdr:rowOff>
              </xdr:from>
              <xdr:to>
                <xdr:col>55</xdr:col>
                <xdr:colOff>35</xdr:colOff>
                <xdr:row>54</xdr:row>
                <xdr:rowOff>5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9</xdr:rowOff>
              </xdr:from>
              <xdr:to>
                <xdr:col>55</xdr:col>
                <xdr:colOff>35</xdr:colOff>
                <xdr:row>55</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xdr:rowOff>
              </xdr:from>
              <xdr:to>
                <xdr:col>55</xdr:col>
                <xdr:colOff>35</xdr:colOff>
                <xdr:row>55</xdr:row>
                <xdr:rowOff>6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9</xdr:rowOff>
              </xdr:from>
              <xdr:to>
                <xdr:col>55</xdr:col>
                <xdr:colOff>35</xdr:colOff>
                <xdr:row>56</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9</xdr:rowOff>
              </xdr:from>
              <xdr:to>
                <xdr:col>55</xdr:col>
                <xdr:colOff>35</xdr:colOff>
                <xdr:row>61</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xdr:rowOff>
              </xdr:from>
              <xdr:to>
                <xdr:col>55</xdr:col>
                <xdr:colOff>35</xdr:colOff>
                <xdr:row>63</xdr:row>
                <xdr:rowOff>4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xdr:rowOff>
              </xdr:from>
              <xdr:to>
                <xdr:col>55</xdr:col>
                <xdr:colOff>35</xdr:colOff>
                <xdr:row>65</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9</xdr:rowOff>
              </xdr:from>
              <xdr:to>
                <xdr:col>55</xdr:col>
                <xdr:colOff>35</xdr:colOff>
                <xdr:row>67</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5</xdr:col>
                <xdr:colOff>35</xdr:colOff>
                <xdr:row>92</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5</xdr:col>
                <xdr:colOff>35</xdr:colOff>
                <xdr:row>94</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5</xdr:col>
                <xdr:colOff>35</xdr:colOff>
                <xdr:row>96</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5</xdr:col>
                <xdr:colOff>35</xdr:colOff>
                <xdr:row>101</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5</xdr:col>
                <xdr:colOff>35</xdr:colOff>
                <xdr:row>103</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5</xdr:col>
                <xdr:colOff>35</xdr:colOff>
                <xdr:row>105</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5</xdr:col>
                <xdr:colOff>35</xdr:colOff>
                <xdr:row>107</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5</xdr:col>
                <xdr:colOff>35</xdr:colOff>
                <xdr:row>108</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5</xdr:col>
                <xdr:colOff>35</xdr:colOff>
                <xdr:row>109</xdr:row>
                <xdr:rowOff>11</xdr:rowOff>
              </xdr:to>
            </anchor>
          </commentPr>
        </mc:Choice>
        <mc:Fallback/>
      </mc:AlternateContent>
    </comment>
  </commentList>
</comments>
</file>

<file path=xl/sharedStrings.xml><?xml version="1.0" encoding="utf-8"?>
<sst xmlns="http://schemas.openxmlformats.org/spreadsheetml/2006/main" count="638" uniqueCount="2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Renovation of P Room  and lobby of L-7 in Lecture Hall Complex</t>
  </si>
  <si>
    <t xml:space="preserve">Contract No:   51/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BI01010001010000000000000515BI0100001112</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BI01010001010000000000000515BI0100001113</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BI01010001010000000000000515BI0100001114</t>
  </si>
  <si>
    <t xml:space="preserve">Construction of chamber for 100mm sluice plates</t>
  </si>
  <si>
    <t xml:space="preserve">item2</t>
  </si>
  <si>
    <t xml:space="preserve">Shelves (Cast in situ)</t>
  </si>
  <si>
    <t xml:space="preserve">BI01010001010000000000000515BI0100001115</t>
  </si>
  <si>
    <t xml:space="preserve">sqm</t>
  </si>
  <si>
    <t xml:space="preserve">item3</t>
  </si>
  <si>
    <t xml:space="preserve">Steel reinforcement for R.C.C. work including straightening, cutting, bending, placing in position and binding all complete above plinth level.</t>
  </si>
  <si>
    <t xml:space="preserve">BI01010001010000000000000515BI0100001116</t>
  </si>
  <si>
    <t xml:space="preserve">Supplying, Conveying and fixing spls. Including ea</t>
  </si>
  <si>
    <t xml:space="preserve">item4</t>
  </si>
  <si>
    <t xml:space="preserve">Thermo-Mechanically Treated bars of grade Fe-500D or more.</t>
  </si>
  <si>
    <t xml:space="preserve">BI01010001010000000000000515BI0100001117</t>
  </si>
  <si>
    <t xml:space="preserve">kg</t>
  </si>
  <si>
    <t xml:space="preserve">MASONRY WORK</t>
  </si>
  <si>
    <t xml:space="preserve">BI01010001010000000000000515BI0100001118</t>
  </si>
  <si>
    <t xml:space="preserve">Half brick masonry with common burnt clay F.P.S. (non modular) bricks of class designation 7.5 in superstructure above plinth level up to floor V level.</t>
  </si>
  <si>
    <t xml:space="preserve">BI01010001010000000000000515BI0100001119</t>
  </si>
  <si>
    <t xml:space="preserve">Cement mortar 1:4 (1 cement :4 coarse sand)</t>
  </si>
  <si>
    <t xml:space="preserve">BI01010001010000000000000515BI0100001120</t>
  </si>
  <si>
    <t xml:space="preserve">CLADDING WORK</t>
  </si>
  <si>
    <t xml:space="preserve">BI01010001010000000000000515BI010000112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BI01010001010000000000000515BI0100001122</t>
  </si>
  <si>
    <t xml:space="preserve">Granite stone slab colour black, Cherry/Ruby red</t>
  </si>
  <si>
    <t xml:space="preserve">BI01010001010000000000000515BI0100001123</t>
  </si>
  <si>
    <t xml:space="preserve">Area of slab over 0.50 sqm</t>
  </si>
  <si>
    <t xml:space="preserve">BI01010001010000000000000515BI0100001124</t>
  </si>
  <si>
    <t xml:space="preserve">Mirror polishing on marble work/Granite work/stone work where ever required to give high gloss finish complete.</t>
  </si>
  <si>
    <t xml:space="preserve">BI01010001010000000000000515BI010000112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26</t>
  </si>
  <si>
    <t xml:space="preserve">WOOD AND P. V. C. WORK</t>
  </si>
  <si>
    <t xml:space="preserve">BI01010001010000000000000515BI010000112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28</t>
  </si>
  <si>
    <t xml:space="preserve">each</t>
  </si>
  <si>
    <t xml:space="preserve">item5</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29</t>
  </si>
  <si>
    <t xml:space="preserve">250x16 mm</t>
  </si>
  <si>
    <t xml:space="preserve">BI01010001010000000000000515BI0100001130</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31</t>
  </si>
  <si>
    <t xml:space="preserve">250x10 mm</t>
  </si>
  <si>
    <t xml:space="preserve">BI01010001010000000000000515BI0100001132</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33</t>
  </si>
  <si>
    <t xml:space="preserve">125 mm</t>
  </si>
  <si>
    <t xml:space="preserve">BI01010001010000000000000515BI010000113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35</t>
  </si>
  <si>
    <t xml:space="preserve">Twin rubber stopper</t>
  </si>
  <si>
    <t xml:space="preserve">BI01010001010000000000000515BI0100001136</t>
  </si>
  <si>
    <t xml:space="preserve">ROOFING</t>
  </si>
  <si>
    <t xml:space="preserve">BI01010001010000000000000515BI0100001137</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BI01010001010000000000000515BI0100001138</t>
  </si>
  <si>
    <t xml:space="preserve">12.5 mm thick tapered edge gypsum plain board conforming to IS: 2095- (Part I) :2011 (Board with BIS certification marks)</t>
  </si>
  <si>
    <t xml:space="preserve">BI01010001010000000000000515BI010000113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40</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141</t>
  </si>
  <si>
    <t xml:space="preserve">FINISHING</t>
  </si>
  <si>
    <t xml:space="preserve">BI01010001010000000000000515BI0100001142</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43</t>
  </si>
  <si>
    <t xml:space="preserve">Two or more coats on new work</t>
  </si>
  <si>
    <t xml:space="preserve">BI01010001010000000000000515BI0100001144</t>
  </si>
  <si>
    <t xml:space="preserve">Providing and applying white cement based putty of average thickness 1 mm, of approved brand and manufacturer, over the plastered wall surface to prepare the surface even and smooth complete.</t>
  </si>
  <si>
    <t xml:space="preserve">BI01010001010000000000000515BI0100001145</t>
  </si>
  <si>
    <t xml:space="preserve">Distempering with 1st quality acrylic distember (Ready mix) having VOC content less than 50 grams/ litre  of approved brand and manufacture to give an even shade :</t>
  </si>
  <si>
    <t xml:space="preserve">BI01010001010000000000000515BI0100001146</t>
  </si>
  <si>
    <t xml:space="preserve">Old work (one or more coats)</t>
  </si>
  <si>
    <t xml:space="preserve">BI01010001010000000000000515BI010000114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48</t>
  </si>
  <si>
    <t xml:space="preserve">Painting with synthetic enamel paint of approved brand and manufacture of required colour to give an even shade :</t>
  </si>
  <si>
    <t xml:space="preserve">BI01010001010000000000000515BI0100001149</t>
  </si>
  <si>
    <t xml:space="preserve">One or more coats on old work</t>
  </si>
  <si>
    <t xml:space="preserve">BI01010001010000000000000515BI0100001150</t>
  </si>
  <si>
    <t xml:space="preserve">Dismantling and Demolishing</t>
  </si>
  <si>
    <t xml:space="preserve">BI01010001010000000000000515BI0100001151</t>
  </si>
  <si>
    <t xml:space="preserve">Dismantling wood work in frames, trusses, purlins and rafters up to 10 metres span and 5 metres height including stacking the material within 50 metres lead :</t>
  </si>
  <si>
    <t xml:space="preserve">BI01010001010000000000000515BI0100001152</t>
  </si>
  <si>
    <t xml:space="preserve">Of sectional area 40 square centimetres and above</t>
  </si>
  <si>
    <t xml:space="preserve">BI01010001010000000000000515BI0100001153</t>
  </si>
  <si>
    <t xml:space="preserve">Dismantling cement asbestos or other hard board ceiling or partition walls including stacking of serviceable materials and disposal of unserviceable materials within 50 metres lead.</t>
  </si>
  <si>
    <t xml:space="preserve">BI01010001010000000000000515BI0100001154</t>
  </si>
  <si>
    <t xml:space="preserve">Dismantling old plaster or skirting raking out joints and cleaning the surface for plaster including disposal of rubbish to the dumping ground within 50 metres lead.</t>
  </si>
  <si>
    <t xml:space="preserve">BI01010001010000000000000515BI010000115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56</t>
  </si>
  <si>
    <t xml:space="preserve">SANITARY INSTALLATIONS</t>
  </si>
  <si>
    <t xml:space="preserve">BI01010001010000000000000515BI0100001157</t>
  </si>
  <si>
    <t xml:space="preserve">Providing and fixing 100 mm sand cast Iron grating for gully trap.</t>
  </si>
  <si>
    <t xml:space="preserve">BI01010001010000000000000515BI0100001158</t>
  </si>
  <si>
    <t xml:space="preserve">WATER SUPPLY</t>
  </si>
  <si>
    <t xml:space="preserve">BI01010001010000000000000515BI0100001159</t>
  </si>
  <si>
    <t xml:space="preserve">Providing and fixing G.I. pipes complete with G.I. fittings and clamps, i/c cutting and making good the walls etc.   Internal work - Exposed on wall</t>
  </si>
  <si>
    <t xml:space="preserve">BI01010001010000000000000515BI0100001160</t>
  </si>
  <si>
    <t xml:space="preserve">15 mm dia nominal bore</t>
  </si>
  <si>
    <t xml:space="preserve">BI01010001010000000000000515BI0100001161</t>
  </si>
  <si>
    <t xml:space="preserve">metre</t>
  </si>
  <si>
    <t xml:space="preserve">20 mm dia nominal bore</t>
  </si>
  <si>
    <t xml:space="preserve">BI01010001010000000000000515BI0100001162</t>
  </si>
  <si>
    <t xml:space="preserve">Making connection of G.I. distribution branch with G.I. main of following sizes by providing and fixing tee, including cutting and threading the pipe etc. complete :</t>
  </si>
  <si>
    <t xml:space="preserve">BI01010001010000000000000515BI0100001163</t>
  </si>
  <si>
    <t xml:space="preserve">25 to 40 mm nominal bore</t>
  </si>
  <si>
    <t xml:space="preserve">BI01010001010000000000000515BI0100001164</t>
  </si>
  <si>
    <t xml:space="preserve">Providing and fixing gun metal gate valve with C.I. wheel of approved quality (screwed end) :</t>
  </si>
  <si>
    <t xml:space="preserve">BI01010001010000000000000515BI0100001165</t>
  </si>
  <si>
    <t xml:space="preserve">20 mm nominal bore</t>
  </si>
  <si>
    <t xml:space="preserve">BI01010001010000000000000515BI0100001166</t>
  </si>
  <si>
    <t xml:space="preserve">Providing and fixing uplasticised PVC connection pipe with brass unions :</t>
  </si>
  <si>
    <t xml:space="preserve">BI01010001010000000000000515BI0100001167</t>
  </si>
  <si>
    <t xml:space="preserve">45 cm length</t>
  </si>
  <si>
    <t xml:space="preserve">BI01010001010000000000000515BI0100001168</t>
  </si>
  <si>
    <t xml:space="preserve">15 mm nominal bore</t>
  </si>
  <si>
    <t xml:space="preserve">BI01010001010000000000000515BI0100001169</t>
  </si>
  <si>
    <t xml:space="preserve">Providing and fixing C.P. brass long body bib cock of approved quality conforming to IS standards and weighing not less than 690 gms.</t>
  </si>
  <si>
    <t xml:space="preserve">BI01010001010000000000000515BI0100001170</t>
  </si>
  <si>
    <t xml:space="preserve">BI01010001010000000000000515BI0100001171</t>
  </si>
  <si>
    <t xml:space="preserve">Providing and fixing C.P. brass angle valve for basin mixer and geyser points of approved quality conforming to IS:8931</t>
  </si>
  <si>
    <t xml:space="preserve">BI01010001010000000000000515BI0100001172</t>
  </si>
  <si>
    <t xml:space="preserve">15mm nominal bore</t>
  </si>
  <si>
    <t xml:space="preserve">BI01010001010000000000000515BI0100001173</t>
  </si>
  <si>
    <t xml:space="preserve">Providing and fixing C.P. Brass extension nipple (size 15mmx50mm) of approved make and quality as per direction of Engineer-in-charge.</t>
  </si>
  <si>
    <t xml:space="preserve">BI01010001010000000000000515BI0100001174</t>
  </si>
  <si>
    <t xml:space="preserve">ALUMINIUM WORK</t>
  </si>
  <si>
    <t xml:space="preserve">BI01010001010000000000000515BI010000117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176</t>
  </si>
  <si>
    <t xml:space="preserve">For fixed portion</t>
  </si>
  <si>
    <t xml:space="preserve">BI01010001010000000000000515BI0100001177</t>
  </si>
  <si>
    <t xml:space="preserve">Anodised aluminium (anodised transparent or dyed to required shade according to IS: 1868, Minimum anodic coating of grade AC 15)</t>
  </si>
  <si>
    <t xml:space="preserve">BI01010001010000000000000515BI010000117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79</t>
  </si>
  <si>
    <t xml:space="preserve">BI01010001010000000000000515BI0100001180</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BI01010001010000000000000515BI0100001181</t>
  </si>
  <si>
    <t xml:space="preserve">Pre-laminated particle board with decorative lamination on both sides</t>
  </si>
  <si>
    <t xml:space="preserve">BI01010001010000000000000515BI010000118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83</t>
  </si>
  <si>
    <t xml:space="preserve">With float glass panes of 5 mm thickness (weight not less than 12.50 kg/sqm)</t>
  </si>
  <si>
    <t xml:space="preserve">BI01010001010000000000000515BI0100001184</t>
  </si>
  <si>
    <t xml:space="preserve">Providing and fixing Brass 100mm mortice latch and lock with 6 levers without pair of handles (best make of approved quality) for aluminium doors including necessary cutting and making good etc. complete.</t>
  </si>
  <si>
    <t xml:space="preserve">BI01010001010000000000000515BI0100001185</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BI01010001010000000000000515BI010000118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79040</xdr:colOff>
      <xdr:row>0</xdr:row>
      <xdr:rowOff>285120</xdr:rowOff>
    </xdr:to>
    <xdr:grpSp>
      <xdr:nvGrpSpPr>
        <xdr:cNvPr id="0" name="Group 1"/>
        <xdr:cNvGrpSpPr/>
      </xdr:nvGrpSpPr>
      <xdr:grpSpPr>
        <a:xfrm>
          <a:off x="70560" y="76320"/>
          <a:ext cx="3263040" cy="208800"/>
          <a:chOff x="70560" y="76320"/>
          <a:chExt cx="326304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44.56"/>
    <col collapsed="false" customWidth="false" hidden="true" outlineLevel="0" max="3" min="3" style="1" width="9.14"/>
    <col collapsed="false" customWidth="true" hidden="false" outlineLevel="0" max="4" min="4" style="1" width="12.42"/>
    <col collapsed="false" customWidth="true" hidden="false" outlineLevel="0" max="5" min="5"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99"/>
    <col collapsed="false" customWidth="true" hidden="true" outlineLevel="0" max="54" min="54" style="1" width="8.96"/>
    <col collapsed="false" customWidth="true" hidden="false" outlineLevel="0" max="55" min="55" style="1" width="44.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59" hidden="false" customHeight="true" outlineLevel="0" collapsed="false">
      <c r="A14" s="27" t="n">
        <v>1.01</v>
      </c>
      <c r="B14" s="33" t="s">
        <v>45</v>
      </c>
      <c r="C14" s="29" t="s">
        <v>46</v>
      </c>
      <c r="D14" s="34" t="n">
        <v>0.2</v>
      </c>
      <c r="E14" s="35" t="s">
        <v>47</v>
      </c>
      <c r="F14" s="36" t="n">
        <v>9398.77</v>
      </c>
      <c r="G14" s="37"/>
      <c r="H14" s="38"/>
      <c r="I14" s="36" t="s">
        <v>48</v>
      </c>
      <c r="J14" s="39" t="n">
        <f aca="false">IF(I14="Less(-)",-1,1)</f>
        <v>1</v>
      </c>
      <c r="K14" s="40" t="s">
        <v>49</v>
      </c>
      <c r="L14" s="40" t="s">
        <v>4</v>
      </c>
      <c r="M14" s="41"/>
      <c r="N14" s="37"/>
      <c r="O14" s="37"/>
      <c r="P14" s="42"/>
      <c r="Q14" s="37"/>
      <c r="R14" s="37"/>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33" t="e">
        <f aca="false">SpellNumber(L14,BB14)</f>
        <v>#VALUE!</v>
      </c>
      <c r="IA14" s="31" t="n">
        <v>1.01</v>
      </c>
      <c r="IB14" s="31" t="s">
        <v>45</v>
      </c>
      <c r="IC14" s="31" t="s">
        <v>46</v>
      </c>
      <c r="ID14" s="31" t="n">
        <v>0.2</v>
      </c>
      <c r="IE14" s="32" t="s">
        <v>47</v>
      </c>
      <c r="IF14" s="32" t="s">
        <v>50</v>
      </c>
      <c r="IG14" s="32" t="s">
        <v>43</v>
      </c>
      <c r="IH14" s="32" t="n">
        <v>123.223</v>
      </c>
      <c r="II14" s="32" t="s">
        <v>51</v>
      </c>
    </row>
    <row r="15" s="31" customFormat="true" ht="32.25" hidden="false" customHeight="true" outlineLevel="0" collapsed="false">
      <c r="A15" s="27" t="n">
        <v>1.02</v>
      </c>
      <c r="B15" s="33" t="s">
        <v>52</v>
      </c>
      <c r="C15" s="29" t="s">
        <v>53</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1.02</v>
      </c>
      <c r="IB15" s="31" t="s">
        <v>52</v>
      </c>
      <c r="IC15" s="31" t="s">
        <v>53</v>
      </c>
      <c r="IE15" s="32"/>
      <c r="IF15" s="32" t="s">
        <v>54</v>
      </c>
      <c r="IG15" s="32" t="s">
        <v>55</v>
      </c>
      <c r="IH15" s="32" t="n">
        <v>213</v>
      </c>
      <c r="II15" s="32" t="s">
        <v>51</v>
      </c>
    </row>
    <row r="16" s="31" customFormat="true" ht="16.5" hidden="false" customHeight="true" outlineLevel="0" collapsed="false">
      <c r="A16" s="27" t="n">
        <v>1.03</v>
      </c>
      <c r="B16" s="33" t="s">
        <v>56</v>
      </c>
      <c r="C16" s="29" t="s">
        <v>57</v>
      </c>
      <c r="D16" s="34" t="n">
        <v>2.31</v>
      </c>
      <c r="E16" s="35" t="s">
        <v>58</v>
      </c>
      <c r="F16" s="36" t="n">
        <v>672.11</v>
      </c>
      <c r="G16" s="37"/>
      <c r="H16" s="37"/>
      <c r="I16" s="36" t="s">
        <v>48</v>
      </c>
      <c r="J16" s="39" t="n">
        <f aca="false">IF(I16="Less(-)",-1,1)</f>
        <v>1</v>
      </c>
      <c r="K16" s="40" t="s">
        <v>49</v>
      </c>
      <c r="L16" s="40" t="s">
        <v>4</v>
      </c>
      <c r="M16" s="46"/>
      <c r="N16" s="37"/>
      <c r="O16" s="37"/>
      <c r="P16" s="42"/>
      <c r="Q16" s="37"/>
      <c r="R16" s="37"/>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3" t="e">
        <f aca="false">SpellNumber(L16,BB16)</f>
        <v>#VALUE!</v>
      </c>
      <c r="IA16" s="31" t="n">
        <v>1.03</v>
      </c>
      <c r="IB16" s="31" t="s">
        <v>56</v>
      </c>
      <c r="IC16" s="31" t="s">
        <v>57</v>
      </c>
      <c r="ID16" s="31" t="n">
        <v>2.31</v>
      </c>
      <c r="IE16" s="32" t="s">
        <v>58</v>
      </c>
      <c r="IF16" s="32" t="s">
        <v>42</v>
      </c>
      <c r="IG16" s="32" t="s">
        <v>59</v>
      </c>
      <c r="IH16" s="32" t="n">
        <v>10</v>
      </c>
      <c r="II16" s="32" t="s">
        <v>51</v>
      </c>
    </row>
    <row r="17" s="31" customFormat="true" ht="60.75" hidden="false" customHeight="true" outlineLevel="0" collapsed="false">
      <c r="A17" s="27" t="n">
        <v>1.04</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60</v>
      </c>
      <c r="IC17" s="31" t="s">
        <v>61</v>
      </c>
      <c r="IE17" s="32"/>
      <c r="IF17" s="32" t="s">
        <v>62</v>
      </c>
      <c r="IG17" s="32" t="s">
        <v>63</v>
      </c>
      <c r="IH17" s="32" t="n">
        <v>10</v>
      </c>
      <c r="II17" s="32" t="s">
        <v>51</v>
      </c>
    </row>
    <row r="18" s="31" customFormat="true" ht="36.75" hidden="false" customHeight="true" outlineLevel="0" collapsed="false">
      <c r="A18" s="27" t="n">
        <v>1.05</v>
      </c>
      <c r="B18" s="33" t="s">
        <v>64</v>
      </c>
      <c r="C18" s="29" t="s">
        <v>65</v>
      </c>
      <c r="D18" s="34" t="n">
        <v>25</v>
      </c>
      <c r="E18" s="35" t="s">
        <v>66</v>
      </c>
      <c r="F18" s="36" t="n">
        <v>78.6</v>
      </c>
      <c r="G18" s="37"/>
      <c r="H18" s="37"/>
      <c r="I18" s="36" t="s">
        <v>48</v>
      </c>
      <c r="J18" s="39" t="n">
        <f aca="false">IF(I18="Less(-)",-1,1)</f>
        <v>1</v>
      </c>
      <c r="K18" s="40" t="s">
        <v>49</v>
      </c>
      <c r="L18" s="40" t="s">
        <v>4</v>
      </c>
      <c r="M18" s="46"/>
      <c r="N18" s="37"/>
      <c r="O18" s="37"/>
      <c r="P18" s="42"/>
      <c r="Q18" s="37"/>
      <c r="R18" s="37"/>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ROUND(total_amount_ba($B$2,$D$2,D18,F18,J18,K18,M18),0)</f>
        <v>#VALUE!</v>
      </c>
      <c r="BB18" s="45" t="e">
        <f aca="false">BA18+SUM(N18:AZ18)</f>
        <v>#VALUE!</v>
      </c>
      <c r="BC18" s="33" t="e">
        <f aca="false">SpellNumber(L18,BB18)</f>
        <v>#VALUE!</v>
      </c>
      <c r="IA18" s="31" t="n">
        <v>1.05</v>
      </c>
      <c r="IB18" s="31" t="s">
        <v>64</v>
      </c>
      <c r="IC18" s="31" t="s">
        <v>65</v>
      </c>
      <c r="ID18" s="31" t="n">
        <v>25</v>
      </c>
      <c r="IE18" s="32" t="s">
        <v>66</v>
      </c>
      <c r="IF18" s="32" t="s">
        <v>50</v>
      </c>
      <c r="IG18" s="32" t="s">
        <v>43</v>
      </c>
      <c r="IH18" s="32" t="n">
        <v>123.223</v>
      </c>
      <c r="II18" s="32" t="s">
        <v>51</v>
      </c>
    </row>
    <row r="19" s="31" customFormat="true" ht="16.5" hidden="false" customHeight="true" outlineLevel="0" collapsed="false">
      <c r="A19" s="27" t="n">
        <v>2</v>
      </c>
      <c r="B19" s="33" t="s">
        <v>67</v>
      </c>
      <c r="C19" s="29" t="s">
        <v>68</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7</v>
      </c>
      <c r="IC19" s="31" t="s">
        <v>68</v>
      </c>
      <c r="IE19" s="32"/>
      <c r="IF19" s="32" t="s">
        <v>54</v>
      </c>
      <c r="IG19" s="32" t="s">
        <v>55</v>
      </c>
      <c r="IH19" s="32" t="n">
        <v>213</v>
      </c>
      <c r="II19" s="32" t="s">
        <v>51</v>
      </c>
    </row>
    <row r="20" s="31" customFormat="true" ht="63" hidden="false" customHeight="true" outlineLevel="0" collapsed="false">
      <c r="A20" s="27" t="n">
        <v>2.01</v>
      </c>
      <c r="B20" s="47"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9</v>
      </c>
      <c r="IC20" s="31" t="s">
        <v>70</v>
      </c>
      <c r="IE20" s="32"/>
      <c r="IF20" s="32" t="s">
        <v>42</v>
      </c>
      <c r="IG20" s="32" t="s">
        <v>59</v>
      </c>
      <c r="IH20" s="32" t="n">
        <v>10</v>
      </c>
      <c r="II20" s="32" t="s">
        <v>51</v>
      </c>
    </row>
    <row r="21" s="31" customFormat="true" ht="18.75" hidden="false" customHeight="true" outlineLevel="0" collapsed="false">
      <c r="A21" s="27" t="n">
        <v>2.02</v>
      </c>
      <c r="B21" s="47" t="s">
        <v>71</v>
      </c>
      <c r="C21" s="29" t="s">
        <v>72</v>
      </c>
      <c r="D21" s="34" t="n">
        <v>3.21</v>
      </c>
      <c r="E21" s="35" t="s">
        <v>58</v>
      </c>
      <c r="F21" s="36" t="n">
        <v>892.63</v>
      </c>
      <c r="G21" s="37"/>
      <c r="H21" s="37"/>
      <c r="I21" s="36" t="s">
        <v>48</v>
      </c>
      <c r="J21" s="39" t="n">
        <f aca="false">IF(I21="Less(-)",-1,1)</f>
        <v>1</v>
      </c>
      <c r="K21" s="40" t="s">
        <v>49</v>
      </c>
      <c r="L21" s="40" t="s">
        <v>4</v>
      </c>
      <c r="M21" s="46"/>
      <c r="N21" s="37"/>
      <c r="O21" s="37"/>
      <c r="P21" s="42"/>
      <c r="Q21" s="37"/>
      <c r="R21" s="37"/>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3" t="e">
        <f aca="false">SpellNumber(L21,BB21)</f>
        <v>#VALUE!</v>
      </c>
      <c r="IA21" s="31" t="n">
        <v>2.02</v>
      </c>
      <c r="IB21" s="31" t="s">
        <v>71</v>
      </c>
      <c r="IC21" s="31" t="s">
        <v>72</v>
      </c>
      <c r="ID21" s="31" t="n">
        <v>3.21</v>
      </c>
      <c r="IE21" s="32" t="s">
        <v>58</v>
      </c>
      <c r="IF21" s="32" t="s">
        <v>62</v>
      </c>
      <c r="IG21" s="32" t="s">
        <v>63</v>
      </c>
      <c r="IH21" s="32" t="n">
        <v>10</v>
      </c>
      <c r="II21" s="32" t="s">
        <v>51</v>
      </c>
    </row>
    <row r="22" s="31" customFormat="true" ht="16.5" hidden="false" customHeight="true" outlineLevel="0" collapsed="false">
      <c r="A22" s="27" t="n">
        <v>3</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3</v>
      </c>
      <c r="IC22" s="31" t="s">
        <v>74</v>
      </c>
      <c r="IE22" s="32"/>
      <c r="IF22" s="32" t="s">
        <v>50</v>
      </c>
      <c r="IG22" s="32" t="s">
        <v>43</v>
      </c>
      <c r="IH22" s="32" t="n">
        <v>123.223</v>
      </c>
      <c r="II22" s="32" t="s">
        <v>51</v>
      </c>
    </row>
    <row r="23" s="31" customFormat="true" ht="171" hidden="false" customHeight="false" outlineLevel="0" collapsed="false">
      <c r="A23" s="27" t="n">
        <v>3.01</v>
      </c>
      <c r="B23" s="33"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1</v>
      </c>
      <c r="IB23" s="31" t="s">
        <v>75</v>
      </c>
      <c r="IC23" s="31" t="s">
        <v>76</v>
      </c>
      <c r="IE23" s="32"/>
      <c r="IF23" s="32" t="s">
        <v>54</v>
      </c>
      <c r="IG23" s="32" t="s">
        <v>55</v>
      </c>
      <c r="IH23" s="32" t="n">
        <v>213</v>
      </c>
      <c r="II23" s="32" t="s">
        <v>51</v>
      </c>
    </row>
    <row r="24" s="31" customFormat="true" ht="31.5" hidden="false" customHeight="true" outlineLevel="0" collapsed="false">
      <c r="A24" s="27" t="n">
        <v>3.02</v>
      </c>
      <c r="B24" s="47"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02</v>
      </c>
      <c r="IB24" s="31" t="s">
        <v>77</v>
      </c>
      <c r="IC24" s="31" t="s">
        <v>78</v>
      </c>
      <c r="IE24" s="32"/>
      <c r="IF24" s="32" t="s">
        <v>42</v>
      </c>
      <c r="IG24" s="32" t="s">
        <v>59</v>
      </c>
      <c r="IH24" s="32" t="n">
        <v>10</v>
      </c>
      <c r="II24" s="32" t="s">
        <v>51</v>
      </c>
    </row>
    <row r="25" s="31" customFormat="true" ht="24.75" hidden="false" customHeight="true" outlineLevel="0" collapsed="false">
      <c r="A25" s="27" t="n">
        <v>3.03</v>
      </c>
      <c r="B25" s="33" t="s">
        <v>79</v>
      </c>
      <c r="C25" s="29" t="s">
        <v>80</v>
      </c>
      <c r="D25" s="34" t="n">
        <v>10.4</v>
      </c>
      <c r="E25" s="35" t="s">
        <v>58</v>
      </c>
      <c r="F25" s="36" t="n">
        <v>3880.18</v>
      </c>
      <c r="G25" s="37"/>
      <c r="H25" s="37"/>
      <c r="I25" s="36" t="s">
        <v>48</v>
      </c>
      <c r="J25" s="39" t="n">
        <f aca="false">IF(I25="Less(-)",-1,1)</f>
        <v>1</v>
      </c>
      <c r="K25" s="40" t="s">
        <v>49</v>
      </c>
      <c r="L25" s="40" t="s">
        <v>4</v>
      </c>
      <c r="M25" s="46"/>
      <c r="N25" s="37"/>
      <c r="O25" s="37"/>
      <c r="P25" s="42"/>
      <c r="Q25" s="37"/>
      <c r="R25" s="37"/>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3" t="e">
        <f aca="false">SpellNumber(L25,BB25)</f>
        <v>#VALUE!</v>
      </c>
      <c r="IA25" s="31" t="n">
        <v>3.03</v>
      </c>
      <c r="IB25" s="31" t="s">
        <v>79</v>
      </c>
      <c r="IC25" s="31" t="s">
        <v>80</v>
      </c>
      <c r="ID25" s="31" t="n">
        <v>10.4</v>
      </c>
      <c r="IE25" s="32" t="s">
        <v>58</v>
      </c>
      <c r="IF25" s="32" t="s">
        <v>50</v>
      </c>
      <c r="IG25" s="32" t="s">
        <v>43</v>
      </c>
      <c r="IH25" s="32" t="n">
        <v>123.223</v>
      </c>
      <c r="II25" s="32" t="s">
        <v>51</v>
      </c>
    </row>
    <row r="26" s="31" customFormat="true" ht="48" hidden="false" customHeight="true" outlineLevel="0" collapsed="false">
      <c r="A26" s="27" t="n">
        <v>3.04</v>
      </c>
      <c r="B26" s="33" t="s">
        <v>81</v>
      </c>
      <c r="C26" s="29" t="s">
        <v>82</v>
      </c>
      <c r="D26" s="34" t="n">
        <v>8.5</v>
      </c>
      <c r="E26" s="35" t="s">
        <v>58</v>
      </c>
      <c r="F26" s="36" t="n">
        <v>366.15</v>
      </c>
      <c r="G26" s="37"/>
      <c r="H26" s="37"/>
      <c r="I26" s="36" t="s">
        <v>48</v>
      </c>
      <c r="J26" s="39" t="n">
        <f aca="false">IF(I26="Less(-)",-1,1)</f>
        <v>1</v>
      </c>
      <c r="K26" s="40" t="s">
        <v>49</v>
      </c>
      <c r="L26" s="40" t="s">
        <v>4</v>
      </c>
      <c r="M26" s="46"/>
      <c r="N26" s="37"/>
      <c r="O26" s="37"/>
      <c r="P26" s="42"/>
      <c r="Q26" s="37"/>
      <c r="R26" s="37"/>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3" t="e">
        <f aca="false">SpellNumber(L26,BB26)</f>
        <v>#VALUE!</v>
      </c>
      <c r="IA26" s="31" t="n">
        <v>3.04</v>
      </c>
      <c r="IB26" s="31" t="s">
        <v>81</v>
      </c>
      <c r="IC26" s="31" t="s">
        <v>82</v>
      </c>
      <c r="ID26" s="31" t="n">
        <v>8.5</v>
      </c>
      <c r="IE26" s="32" t="s">
        <v>58</v>
      </c>
      <c r="IF26" s="32" t="s">
        <v>54</v>
      </c>
      <c r="IG26" s="32" t="s">
        <v>55</v>
      </c>
      <c r="IH26" s="32" t="n">
        <v>213</v>
      </c>
      <c r="II26" s="32" t="s">
        <v>51</v>
      </c>
    </row>
    <row r="27" s="31" customFormat="true" ht="156.75" hidden="false" customHeight="true" outlineLevel="0" collapsed="false">
      <c r="A27" s="27" t="n">
        <v>3.05</v>
      </c>
      <c r="B27" s="47" t="s">
        <v>83</v>
      </c>
      <c r="C27" s="29" t="s">
        <v>84</v>
      </c>
      <c r="D27" s="34" t="n">
        <v>18</v>
      </c>
      <c r="E27" s="35" t="s">
        <v>58</v>
      </c>
      <c r="F27" s="36" t="n">
        <v>932.44</v>
      </c>
      <c r="G27" s="37"/>
      <c r="H27" s="37"/>
      <c r="I27" s="36" t="s">
        <v>48</v>
      </c>
      <c r="J27" s="39" t="n">
        <f aca="false">IF(I27="Less(-)",-1,1)</f>
        <v>1</v>
      </c>
      <c r="K27" s="40" t="s">
        <v>49</v>
      </c>
      <c r="L27" s="40" t="s">
        <v>4</v>
      </c>
      <c r="M27" s="46"/>
      <c r="N27" s="37"/>
      <c r="O27" s="37"/>
      <c r="P27" s="42"/>
      <c r="Q27" s="37"/>
      <c r="R27" s="37"/>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3" t="e">
        <f aca="false">SpellNumber(L27,BB27)</f>
        <v>#VALUE!</v>
      </c>
      <c r="IA27" s="31" t="n">
        <v>3.05</v>
      </c>
      <c r="IB27" s="31" t="s">
        <v>83</v>
      </c>
      <c r="IC27" s="31" t="s">
        <v>84</v>
      </c>
      <c r="ID27" s="31" t="n">
        <v>18</v>
      </c>
      <c r="IE27" s="32" t="s">
        <v>58</v>
      </c>
      <c r="IF27" s="32" t="s">
        <v>42</v>
      </c>
      <c r="IG27" s="32" t="s">
        <v>59</v>
      </c>
      <c r="IH27" s="32" t="n">
        <v>10</v>
      </c>
      <c r="II27" s="32" t="s">
        <v>51</v>
      </c>
    </row>
    <row r="28" s="31" customFormat="true" ht="16.5" hidden="false" customHeight="true" outlineLevel="0" collapsed="false">
      <c r="A28" s="27" t="n">
        <v>4</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4</v>
      </c>
      <c r="IB28" s="31" t="s">
        <v>85</v>
      </c>
      <c r="IC28" s="31" t="s">
        <v>86</v>
      </c>
      <c r="IE28" s="32"/>
      <c r="IF28" s="32" t="s">
        <v>62</v>
      </c>
      <c r="IG28" s="32" t="s">
        <v>63</v>
      </c>
      <c r="IH28" s="32" t="n">
        <v>10</v>
      </c>
      <c r="II28" s="32" t="s">
        <v>51</v>
      </c>
    </row>
    <row r="29" s="31" customFormat="true" ht="16.5" hidden="false" customHeight="true" outlineLevel="0" collapsed="false">
      <c r="A29" s="27" t="n">
        <v>4.01</v>
      </c>
      <c r="B29" s="33" t="s">
        <v>87</v>
      </c>
      <c r="C29" s="29" t="s">
        <v>88</v>
      </c>
      <c r="D29" s="34" t="n">
        <v>2</v>
      </c>
      <c r="E29" s="35" t="s">
        <v>89</v>
      </c>
      <c r="F29" s="36" t="n">
        <v>899.29</v>
      </c>
      <c r="G29" s="37"/>
      <c r="H29" s="38"/>
      <c r="I29" s="36" t="s">
        <v>48</v>
      </c>
      <c r="J29" s="39" t="n">
        <f aca="false">IF(I29="Less(-)",-1,1)</f>
        <v>1</v>
      </c>
      <c r="K29" s="40" t="s">
        <v>49</v>
      </c>
      <c r="L29" s="40" t="s">
        <v>4</v>
      </c>
      <c r="M29" s="41"/>
      <c r="N29" s="37"/>
      <c r="O29" s="37"/>
      <c r="P29" s="42"/>
      <c r="Q29" s="37"/>
      <c r="R29" s="37"/>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3" t="e">
        <f aca="false">SpellNumber(L29,BB29)</f>
        <v>#VALUE!</v>
      </c>
      <c r="IA29" s="31" t="n">
        <v>4.01</v>
      </c>
      <c r="IB29" s="31" t="s">
        <v>87</v>
      </c>
      <c r="IC29" s="31" t="s">
        <v>88</v>
      </c>
      <c r="ID29" s="31" t="n">
        <v>2</v>
      </c>
      <c r="IE29" s="32" t="s">
        <v>89</v>
      </c>
      <c r="IF29" s="32" t="s">
        <v>54</v>
      </c>
      <c r="IG29" s="32" t="s">
        <v>90</v>
      </c>
      <c r="IH29" s="32" t="n">
        <v>10</v>
      </c>
      <c r="II29" s="32" t="s">
        <v>51</v>
      </c>
    </row>
    <row r="30" s="31" customFormat="true" ht="72.75" hidden="false" customHeight="true" outlineLevel="0" collapsed="false">
      <c r="A30" s="27" t="n">
        <v>4.02</v>
      </c>
      <c r="B30" s="33" t="s">
        <v>91</v>
      </c>
      <c r="C30" s="29" t="s">
        <v>92</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02</v>
      </c>
      <c r="IB30" s="31" t="s">
        <v>91</v>
      </c>
      <c r="IC30" s="31" t="s">
        <v>92</v>
      </c>
      <c r="IE30" s="32"/>
      <c r="IF30" s="32" t="s">
        <v>54</v>
      </c>
      <c r="IG30" s="32" t="s">
        <v>90</v>
      </c>
      <c r="IH30" s="32" t="n">
        <v>10</v>
      </c>
      <c r="II30" s="32" t="s">
        <v>51</v>
      </c>
    </row>
    <row r="31" s="48" customFormat="true" ht="24" hidden="false" customHeight="true" outlineLevel="0" collapsed="false">
      <c r="A31" s="27" t="n">
        <v>4.03</v>
      </c>
      <c r="B31" s="33" t="s">
        <v>93</v>
      </c>
      <c r="C31" s="29" t="s">
        <v>94</v>
      </c>
      <c r="D31" s="34" t="n">
        <v>3</v>
      </c>
      <c r="E31" s="35" t="s">
        <v>89</v>
      </c>
      <c r="F31" s="36" t="n">
        <v>205.96</v>
      </c>
      <c r="G31" s="37"/>
      <c r="H31" s="37"/>
      <c r="I31" s="36" t="s">
        <v>48</v>
      </c>
      <c r="J31" s="39" t="n">
        <f aca="false">IF(I31="Less(-)",-1,1)</f>
        <v>1</v>
      </c>
      <c r="K31" s="40" t="s">
        <v>49</v>
      </c>
      <c r="L31" s="40" t="s">
        <v>4</v>
      </c>
      <c r="M31" s="46"/>
      <c r="N31" s="37"/>
      <c r="O31" s="37"/>
      <c r="P31" s="42"/>
      <c r="Q31" s="37"/>
      <c r="R31" s="37"/>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3" t="e">
        <f aca="false">SpellNumber(L31,BB31)</f>
        <v>#VALUE!</v>
      </c>
      <c r="IA31" s="48" t="n">
        <v>4.03</v>
      </c>
      <c r="IB31" s="48" t="s">
        <v>93</v>
      </c>
      <c r="IC31" s="48" t="s">
        <v>94</v>
      </c>
      <c r="ID31" s="48" t="n">
        <v>3</v>
      </c>
      <c r="IE31" s="49" t="s">
        <v>89</v>
      </c>
      <c r="IF31" s="49"/>
      <c r="IG31" s="49"/>
      <c r="IH31" s="49"/>
      <c r="II31" s="49"/>
    </row>
    <row r="32" s="48" customFormat="true" ht="73.5" hidden="false" customHeight="true" outlineLevel="0" collapsed="false">
      <c r="A32" s="27" t="n">
        <v>4.04</v>
      </c>
      <c r="B32" s="33" t="s">
        <v>95</v>
      </c>
      <c r="C32" s="29"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48" t="n">
        <v>4.04</v>
      </c>
      <c r="IB32" s="48" t="s">
        <v>95</v>
      </c>
      <c r="IC32" s="48" t="s">
        <v>96</v>
      </c>
      <c r="IE32" s="49"/>
      <c r="IF32" s="49"/>
      <c r="IG32" s="49"/>
      <c r="IH32" s="49"/>
      <c r="II32" s="49"/>
    </row>
    <row r="33" customFormat="false" ht="16.5" hidden="false" customHeight="true" outlineLevel="0" collapsed="false">
      <c r="A33" s="27" t="n">
        <v>4.05</v>
      </c>
      <c r="B33" s="33" t="s">
        <v>97</v>
      </c>
      <c r="C33" s="29" t="s">
        <v>98</v>
      </c>
      <c r="D33" s="34" t="n">
        <v>5</v>
      </c>
      <c r="E33" s="35" t="s">
        <v>89</v>
      </c>
      <c r="F33" s="36" t="n">
        <v>91.53</v>
      </c>
      <c r="G33" s="37"/>
      <c r="H33" s="37"/>
      <c r="I33" s="36" t="s">
        <v>48</v>
      </c>
      <c r="J33" s="39" t="n">
        <f aca="false">IF(I33="Less(-)",-1,1)</f>
        <v>1</v>
      </c>
      <c r="K33" s="40" t="s">
        <v>49</v>
      </c>
      <c r="L33" s="40" t="s">
        <v>4</v>
      </c>
      <c r="M33" s="46"/>
      <c r="N33" s="37"/>
      <c r="O33" s="37"/>
      <c r="P33" s="42"/>
      <c r="Q33" s="37"/>
      <c r="R33" s="37"/>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3" t="e">
        <f aca="false">SpellNumber(L33,BB33)</f>
        <v>#VALUE!</v>
      </c>
      <c r="IA33" s="1" t="n">
        <v>4.05</v>
      </c>
      <c r="IB33" s="1" t="s">
        <v>97</v>
      </c>
      <c r="IC33" s="1" t="s">
        <v>98</v>
      </c>
      <c r="ID33" s="1" t="n">
        <v>5</v>
      </c>
      <c r="IE33" s="3" t="s">
        <v>89</v>
      </c>
    </row>
    <row r="34" customFormat="false" ht="74.25" hidden="false" customHeight="true" outlineLevel="0" collapsed="false">
      <c r="A34" s="27" t="n">
        <v>4.06</v>
      </c>
      <c r="B34" s="33" t="s">
        <v>99</v>
      </c>
      <c r="C34" s="29" t="s">
        <v>100</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4.06</v>
      </c>
      <c r="IB34" s="1" t="s">
        <v>99</v>
      </c>
      <c r="IC34" s="1" t="s">
        <v>100</v>
      </c>
    </row>
    <row r="35" customFormat="false" ht="17.25" hidden="false" customHeight="true" outlineLevel="0" collapsed="false">
      <c r="A35" s="27" t="n">
        <v>4.07</v>
      </c>
      <c r="B35" s="47" t="s">
        <v>101</v>
      </c>
      <c r="C35" s="29" t="s">
        <v>102</v>
      </c>
      <c r="D35" s="34" t="n">
        <v>10</v>
      </c>
      <c r="E35" s="35" t="s">
        <v>89</v>
      </c>
      <c r="F35" s="36" t="n">
        <v>52.65</v>
      </c>
      <c r="G35" s="37"/>
      <c r="H35" s="37"/>
      <c r="I35" s="36" t="s">
        <v>48</v>
      </c>
      <c r="J35" s="39" t="n">
        <f aca="false">IF(I35="Less(-)",-1,1)</f>
        <v>1</v>
      </c>
      <c r="K35" s="40" t="s">
        <v>49</v>
      </c>
      <c r="L35" s="40" t="s">
        <v>4</v>
      </c>
      <c r="M35" s="46"/>
      <c r="N35" s="37"/>
      <c r="O35" s="37"/>
      <c r="P35" s="42"/>
      <c r="Q35" s="37"/>
      <c r="R35" s="37"/>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3" t="e">
        <f aca="false">SpellNumber(L35,BB35)</f>
        <v>#VALUE!</v>
      </c>
      <c r="IA35" s="1" t="n">
        <v>4.07</v>
      </c>
      <c r="IB35" s="1" t="s">
        <v>101</v>
      </c>
      <c r="IC35" s="1" t="s">
        <v>102</v>
      </c>
      <c r="ID35" s="1" t="n">
        <v>10</v>
      </c>
      <c r="IE35" s="3" t="s">
        <v>89</v>
      </c>
    </row>
    <row r="36" customFormat="false" ht="85.5" hidden="false" customHeight="false" outlineLevel="0" collapsed="false">
      <c r="A36" s="27" t="n">
        <v>4.08</v>
      </c>
      <c r="B36" s="47" t="s">
        <v>103</v>
      </c>
      <c r="C36" s="29" t="s">
        <v>104</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4.08</v>
      </c>
      <c r="IB36" s="1" t="s">
        <v>103</v>
      </c>
      <c r="IC36" s="1" t="s">
        <v>104</v>
      </c>
    </row>
    <row r="37" customFormat="false" ht="18.75" hidden="false" customHeight="true" outlineLevel="0" collapsed="false">
      <c r="A37" s="27" t="n">
        <v>4.09</v>
      </c>
      <c r="B37" s="33" t="s">
        <v>105</v>
      </c>
      <c r="C37" s="29" t="s">
        <v>106</v>
      </c>
      <c r="D37" s="34" t="n">
        <v>5</v>
      </c>
      <c r="E37" s="35" t="s">
        <v>89</v>
      </c>
      <c r="F37" s="36" t="n">
        <v>54.58</v>
      </c>
      <c r="G37" s="37"/>
      <c r="H37" s="37"/>
      <c r="I37" s="36" t="s">
        <v>48</v>
      </c>
      <c r="J37" s="39" t="n">
        <f aca="false">IF(I37="Less(-)",-1,1)</f>
        <v>1</v>
      </c>
      <c r="K37" s="40" t="s">
        <v>49</v>
      </c>
      <c r="L37" s="40" t="s">
        <v>4</v>
      </c>
      <c r="M37" s="46"/>
      <c r="N37" s="37"/>
      <c r="O37" s="37"/>
      <c r="P37" s="42"/>
      <c r="Q37" s="37"/>
      <c r="R37" s="37"/>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3" t="e">
        <f aca="false">SpellNumber(L37,BB37)</f>
        <v>#VALUE!</v>
      </c>
      <c r="IA37" s="1" t="n">
        <v>4.09</v>
      </c>
      <c r="IB37" s="1" t="s">
        <v>105</v>
      </c>
      <c r="IC37" s="1" t="s">
        <v>106</v>
      </c>
      <c r="ID37" s="1" t="n">
        <v>5</v>
      </c>
      <c r="IE37" s="3" t="s">
        <v>89</v>
      </c>
    </row>
    <row r="38" customFormat="false" ht="21.75" hidden="false" customHeight="true" outlineLevel="0" collapsed="false">
      <c r="A38" s="27" t="n">
        <v>5</v>
      </c>
      <c r="B38" s="33" t="s">
        <v>107</v>
      </c>
      <c r="C38" s="29"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1" t="n">
        <v>5</v>
      </c>
      <c r="IB38" s="1" t="s">
        <v>107</v>
      </c>
      <c r="IC38" s="1" t="s">
        <v>108</v>
      </c>
    </row>
    <row r="39" customFormat="false" ht="409.5" hidden="false" customHeight="false" outlineLevel="0" collapsed="false">
      <c r="A39" s="27" t="n">
        <v>5.01</v>
      </c>
      <c r="B39" s="47" t="s">
        <v>109</v>
      </c>
      <c r="C39" s="29" t="s">
        <v>11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5.01</v>
      </c>
      <c r="IB39" s="1" t="s">
        <v>109</v>
      </c>
      <c r="IC39" s="1" t="s">
        <v>110</v>
      </c>
    </row>
    <row r="40" customFormat="false" ht="51.75" hidden="false" customHeight="true" outlineLevel="0" collapsed="false">
      <c r="A40" s="27" t="n">
        <v>5.02</v>
      </c>
      <c r="B40" s="33" t="s">
        <v>111</v>
      </c>
      <c r="C40" s="29" t="s">
        <v>112</v>
      </c>
      <c r="D40" s="34" t="n">
        <v>12</v>
      </c>
      <c r="E40" s="35" t="s">
        <v>58</v>
      </c>
      <c r="F40" s="36" t="n">
        <v>1004.77</v>
      </c>
      <c r="G40" s="37"/>
      <c r="H40" s="37"/>
      <c r="I40" s="36" t="s">
        <v>48</v>
      </c>
      <c r="J40" s="39" t="n">
        <f aca="false">IF(I40="Less(-)",-1,1)</f>
        <v>1</v>
      </c>
      <c r="K40" s="40" t="s">
        <v>49</v>
      </c>
      <c r="L40" s="40" t="s">
        <v>4</v>
      </c>
      <c r="M40" s="46"/>
      <c r="N40" s="37"/>
      <c r="O40" s="37"/>
      <c r="P40" s="42"/>
      <c r="Q40" s="37"/>
      <c r="R40" s="37"/>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33" t="e">
        <f aca="false">SpellNumber(L40,BB40)</f>
        <v>#VALUE!</v>
      </c>
      <c r="IA40" s="1" t="n">
        <v>5.02</v>
      </c>
      <c r="IB40" s="1" t="s">
        <v>111</v>
      </c>
      <c r="IC40" s="1" t="s">
        <v>112</v>
      </c>
      <c r="ID40" s="1" t="n">
        <v>12</v>
      </c>
      <c r="IE40" s="3" t="s">
        <v>58</v>
      </c>
    </row>
    <row r="41" customFormat="false" ht="409.5" hidden="false" customHeight="false" outlineLevel="0" collapsed="false">
      <c r="A41" s="27" t="n">
        <v>5.03</v>
      </c>
      <c r="B41" s="33" t="s">
        <v>113</v>
      </c>
      <c r="C41" s="29" t="s">
        <v>11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5.03</v>
      </c>
      <c r="IB41" s="1" t="s">
        <v>113</v>
      </c>
      <c r="IC41" s="1" t="s">
        <v>114</v>
      </c>
    </row>
    <row r="42" customFormat="false" ht="171" hidden="false" customHeight="false" outlineLevel="0" collapsed="false">
      <c r="A42" s="27" t="n">
        <v>5.04</v>
      </c>
      <c r="B42" s="47" t="s">
        <v>115</v>
      </c>
      <c r="C42" s="29" t="s">
        <v>116</v>
      </c>
      <c r="D42" s="34" t="n">
        <v>37</v>
      </c>
      <c r="E42" s="35" t="s">
        <v>58</v>
      </c>
      <c r="F42" s="36" t="n">
        <v>1708.85</v>
      </c>
      <c r="G42" s="37"/>
      <c r="H42" s="37"/>
      <c r="I42" s="36" t="s">
        <v>48</v>
      </c>
      <c r="J42" s="39" t="n">
        <f aca="false">IF(I42="Less(-)",-1,1)</f>
        <v>1</v>
      </c>
      <c r="K42" s="40" t="s">
        <v>49</v>
      </c>
      <c r="L42" s="40" t="s">
        <v>4</v>
      </c>
      <c r="M42" s="46"/>
      <c r="N42" s="37"/>
      <c r="O42" s="37"/>
      <c r="P42" s="42"/>
      <c r="Q42" s="37"/>
      <c r="R42" s="37"/>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3" t="e">
        <f aca="false">SpellNumber(L42,BB42)</f>
        <v>#VALUE!</v>
      </c>
      <c r="IA42" s="1" t="n">
        <v>5.04</v>
      </c>
      <c r="IB42" s="1" t="s">
        <v>115</v>
      </c>
      <c r="IC42" s="1" t="s">
        <v>116</v>
      </c>
      <c r="ID42" s="1" t="n">
        <v>37</v>
      </c>
      <c r="IE42" s="3" t="s">
        <v>58</v>
      </c>
    </row>
    <row r="43" customFormat="false" ht="20.25" hidden="false" customHeight="true" outlineLevel="0" collapsed="false">
      <c r="A43" s="27" t="n">
        <v>6</v>
      </c>
      <c r="B43" s="33" t="s">
        <v>117</v>
      </c>
      <c r="C43" s="29" t="s">
        <v>11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1" t="n">
        <v>6</v>
      </c>
      <c r="IB43" s="1" t="s">
        <v>117</v>
      </c>
      <c r="IC43" s="1" t="s">
        <v>118</v>
      </c>
    </row>
    <row r="44" customFormat="false" ht="74.25" hidden="false" customHeight="true" outlineLevel="0" collapsed="false">
      <c r="A44" s="27" t="n">
        <v>6.01</v>
      </c>
      <c r="B44" s="33" t="s">
        <v>119</v>
      </c>
      <c r="C44" s="29"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6.01</v>
      </c>
      <c r="IB44" s="1" t="s">
        <v>119</v>
      </c>
      <c r="IC44" s="1" t="s">
        <v>120</v>
      </c>
    </row>
    <row r="45" customFormat="false" ht="27" hidden="false" customHeight="true" outlineLevel="0" collapsed="false">
      <c r="A45" s="27" t="n">
        <v>6.02</v>
      </c>
      <c r="B45" s="33" t="s">
        <v>121</v>
      </c>
      <c r="C45" s="29" t="s">
        <v>122</v>
      </c>
      <c r="D45" s="34" t="n">
        <v>175</v>
      </c>
      <c r="E45" s="35" t="s">
        <v>58</v>
      </c>
      <c r="F45" s="36" t="n">
        <v>81.32</v>
      </c>
      <c r="G45" s="37"/>
      <c r="H45" s="37"/>
      <c r="I45" s="36" t="s">
        <v>48</v>
      </c>
      <c r="J45" s="39" t="n">
        <f aca="false">IF(I45="Less(-)",-1,1)</f>
        <v>1</v>
      </c>
      <c r="K45" s="40" t="s">
        <v>49</v>
      </c>
      <c r="L45" s="40" t="s">
        <v>4</v>
      </c>
      <c r="M45" s="46"/>
      <c r="N45" s="37"/>
      <c r="O45" s="37"/>
      <c r="P45" s="42"/>
      <c r="Q45" s="37"/>
      <c r="R45" s="37"/>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3" t="e">
        <f aca="false">SpellNumber(L45,BB45)</f>
        <v>#VALUE!</v>
      </c>
      <c r="IA45" s="1" t="n">
        <v>6.02</v>
      </c>
      <c r="IB45" s="1" t="s">
        <v>121</v>
      </c>
      <c r="IC45" s="1" t="s">
        <v>122</v>
      </c>
      <c r="ID45" s="1" t="n">
        <v>175</v>
      </c>
      <c r="IE45" s="3" t="s">
        <v>58</v>
      </c>
    </row>
    <row r="46" customFormat="false" ht="73.5" hidden="false" customHeight="true" outlineLevel="0" collapsed="false">
      <c r="A46" s="27" t="n">
        <v>6.03</v>
      </c>
      <c r="B46" s="33" t="s">
        <v>123</v>
      </c>
      <c r="C46" s="29" t="s">
        <v>124</v>
      </c>
      <c r="D46" s="34" t="n">
        <v>175</v>
      </c>
      <c r="E46" s="35" t="s">
        <v>58</v>
      </c>
      <c r="F46" s="36" t="n">
        <v>108.59</v>
      </c>
      <c r="G46" s="37"/>
      <c r="H46" s="37"/>
      <c r="I46" s="36" t="s">
        <v>48</v>
      </c>
      <c r="J46" s="39" t="n">
        <f aca="false">IF(I46="Less(-)",-1,1)</f>
        <v>1</v>
      </c>
      <c r="K46" s="40" t="s">
        <v>49</v>
      </c>
      <c r="L46" s="40" t="s">
        <v>4</v>
      </c>
      <c r="M46" s="46"/>
      <c r="N46" s="37"/>
      <c r="O46" s="37"/>
      <c r="P46" s="42"/>
      <c r="Q46" s="37"/>
      <c r="R46" s="37"/>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3" t="e">
        <f aca="false">SpellNumber(L46,BB46)</f>
        <v>#VALUE!</v>
      </c>
      <c r="IA46" s="1" t="n">
        <v>6.03</v>
      </c>
      <c r="IB46" s="1" t="s">
        <v>123</v>
      </c>
      <c r="IC46" s="1" t="s">
        <v>124</v>
      </c>
      <c r="ID46" s="1" t="n">
        <v>175</v>
      </c>
      <c r="IE46" s="3" t="s">
        <v>58</v>
      </c>
    </row>
    <row r="47" customFormat="false" ht="63" hidden="false" customHeight="true" outlineLevel="0" collapsed="false">
      <c r="A47" s="27" t="n">
        <v>6.04</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6.04</v>
      </c>
      <c r="IB47" s="1" t="s">
        <v>125</v>
      </c>
      <c r="IC47" s="1" t="s">
        <v>126</v>
      </c>
    </row>
    <row r="48" customFormat="false" ht="21" hidden="false" customHeight="true" outlineLevel="0" collapsed="false">
      <c r="A48" s="27" t="n">
        <v>6.05</v>
      </c>
      <c r="B48" s="33" t="s">
        <v>127</v>
      </c>
      <c r="C48" s="29" t="s">
        <v>128</v>
      </c>
      <c r="D48" s="34" t="n">
        <v>120</v>
      </c>
      <c r="E48" s="35" t="s">
        <v>58</v>
      </c>
      <c r="F48" s="36" t="n">
        <v>49.8</v>
      </c>
      <c r="G48" s="37"/>
      <c r="H48" s="37"/>
      <c r="I48" s="36" t="s">
        <v>48</v>
      </c>
      <c r="J48" s="39" t="n">
        <f aca="false">IF(I48="Less(-)",-1,1)</f>
        <v>1</v>
      </c>
      <c r="K48" s="40" t="s">
        <v>49</v>
      </c>
      <c r="L48" s="40" t="s">
        <v>4</v>
      </c>
      <c r="M48" s="46"/>
      <c r="N48" s="37"/>
      <c r="O48" s="37"/>
      <c r="P48" s="42"/>
      <c r="Q48" s="37"/>
      <c r="R48" s="37"/>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50"/>
      <c r="AV48" s="43"/>
      <c r="AW48" s="43"/>
      <c r="AX48" s="43"/>
      <c r="AY48" s="43"/>
      <c r="AZ48" s="43"/>
      <c r="BA48" s="44" t="e">
        <f aca="false">ROUND(total_amount_ba($B$2,$D$2,D48,F48,J48,K48,M48),0)</f>
        <v>#VALUE!</v>
      </c>
      <c r="BB48" s="45" t="e">
        <f aca="false">BA48+SUM(N48:AZ48)</f>
        <v>#VALUE!</v>
      </c>
      <c r="BC48" s="33" t="e">
        <f aca="false">SpellNumber(L48,BB48)</f>
        <v>#VALUE!</v>
      </c>
      <c r="IA48" s="1" t="n">
        <v>6.05</v>
      </c>
      <c r="IB48" s="1" t="s">
        <v>127</v>
      </c>
      <c r="IC48" s="1" t="s">
        <v>128</v>
      </c>
      <c r="ID48" s="1" t="n">
        <v>120</v>
      </c>
      <c r="IE48" s="3" t="s">
        <v>58</v>
      </c>
    </row>
    <row r="49" customFormat="false" ht="81" hidden="false" customHeight="false" outlineLevel="0" collapsed="false">
      <c r="A49" s="27" t="n">
        <v>6.06</v>
      </c>
      <c r="B49" s="47" t="s">
        <v>129</v>
      </c>
      <c r="C49" s="29" t="s">
        <v>130</v>
      </c>
      <c r="D49" s="34" t="n">
        <v>175</v>
      </c>
      <c r="E49" s="35" t="s">
        <v>58</v>
      </c>
      <c r="F49" s="36" t="n">
        <v>18.28</v>
      </c>
      <c r="G49" s="37"/>
      <c r="H49" s="37"/>
      <c r="I49" s="36" t="s">
        <v>48</v>
      </c>
      <c r="J49" s="39" t="n">
        <f aca="false">IF(I49="Less(-)",-1,1)</f>
        <v>1</v>
      </c>
      <c r="K49" s="40" t="s">
        <v>49</v>
      </c>
      <c r="L49" s="40" t="s">
        <v>4</v>
      </c>
      <c r="M49" s="46"/>
      <c r="N49" s="37"/>
      <c r="O49" s="37"/>
      <c r="P49" s="42"/>
      <c r="Q49" s="37"/>
      <c r="R49" s="37"/>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3" t="e">
        <f aca="false">SpellNumber(L49,BB49)</f>
        <v>#VALUE!</v>
      </c>
      <c r="IA49" s="1" t="n">
        <v>6.06</v>
      </c>
      <c r="IB49" s="1" t="s">
        <v>129</v>
      </c>
      <c r="IC49" s="1" t="s">
        <v>130</v>
      </c>
      <c r="ID49" s="1" t="n">
        <v>175</v>
      </c>
      <c r="IE49" s="3" t="s">
        <v>58</v>
      </c>
    </row>
    <row r="50" customFormat="false" ht="48" hidden="false" customHeight="true" outlineLevel="0" collapsed="false">
      <c r="A50" s="27" t="n">
        <v>6.07</v>
      </c>
      <c r="B50" s="47" t="s">
        <v>131</v>
      </c>
      <c r="C50" s="29" t="s">
        <v>13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1" t="n">
        <v>6.07</v>
      </c>
      <c r="IB50" s="1" t="s">
        <v>131</v>
      </c>
      <c r="IC50" s="1" t="s">
        <v>132</v>
      </c>
    </row>
    <row r="51" customFormat="false" ht="18.75" hidden="false" customHeight="true" outlineLevel="0" collapsed="false">
      <c r="A51" s="27" t="n">
        <v>6.08</v>
      </c>
      <c r="B51" s="33" t="s">
        <v>133</v>
      </c>
      <c r="C51" s="29" t="s">
        <v>134</v>
      </c>
      <c r="D51" s="34" t="n">
        <v>145</v>
      </c>
      <c r="E51" s="35" t="s">
        <v>58</v>
      </c>
      <c r="F51" s="36" t="n">
        <v>75.88</v>
      </c>
      <c r="G51" s="37"/>
      <c r="H51" s="37"/>
      <c r="I51" s="36" t="s">
        <v>48</v>
      </c>
      <c r="J51" s="39" t="n">
        <f aca="false">IF(I51="Less(-)",-1,1)</f>
        <v>1</v>
      </c>
      <c r="K51" s="40" t="s">
        <v>49</v>
      </c>
      <c r="L51" s="40" t="s">
        <v>4</v>
      </c>
      <c r="M51" s="46"/>
      <c r="N51" s="37"/>
      <c r="O51" s="37"/>
      <c r="P51" s="42"/>
      <c r="Q51" s="37"/>
      <c r="R51" s="37"/>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3" t="e">
        <f aca="false">SpellNumber(L51,BB51)</f>
        <v>#VALUE!</v>
      </c>
      <c r="IA51" s="1" t="n">
        <v>6.08</v>
      </c>
      <c r="IB51" s="1" t="s">
        <v>133</v>
      </c>
      <c r="IC51" s="1" t="s">
        <v>134</v>
      </c>
      <c r="ID51" s="1" t="n">
        <v>145</v>
      </c>
      <c r="IE51" s="3" t="s">
        <v>58</v>
      </c>
    </row>
    <row r="52" customFormat="false" ht="21" hidden="false" customHeight="true" outlineLevel="0" collapsed="false">
      <c r="A52" s="27" t="n">
        <v>7</v>
      </c>
      <c r="B52" s="33" t="s">
        <v>135</v>
      </c>
      <c r="C52" s="29" t="s">
        <v>13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7</v>
      </c>
      <c r="IB52" s="1" t="s">
        <v>135</v>
      </c>
      <c r="IC52" s="1" t="s">
        <v>136</v>
      </c>
    </row>
    <row r="53" customFormat="false" ht="61.5" hidden="false" customHeight="true" outlineLevel="0" collapsed="false">
      <c r="A53" s="27" t="n">
        <v>7.01</v>
      </c>
      <c r="B53" s="47" t="s">
        <v>137</v>
      </c>
      <c r="C53" s="29" t="s">
        <v>13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7.01</v>
      </c>
      <c r="IB53" s="1" t="s">
        <v>137</v>
      </c>
      <c r="IC53" s="1" t="s">
        <v>138</v>
      </c>
    </row>
    <row r="54" customFormat="false" ht="27.75" hidden="false" customHeight="true" outlineLevel="0" collapsed="false">
      <c r="A54" s="27" t="n">
        <v>7.02</v>
      </c>
      <c r="B54" s="33" t="s">
        <v>139</v>
      </c>
      <c r="C54" s="29" t="s">
        <v>140</v>
      </c>
      <c r="D54" s="34" t="n">
        <v>0.34</v>
      </c>
      <c r="E54" s="35" t="s">
        <v>47</v>
      </c>
      <c r="F54" s="36" t="n">
        <v>3221.83</v>
      </c>
      <c r="G54" s="37"/>
      <c r="H54" s="37"/>
      <c r="I54" s="36" t="s">
        <v>48</v>
      </c>
      <c r="J54" s="39" t="n">
        <f aca="false">IF(I54="Less(-)",-1,1)</f>
        <v>1</v>
      </c>
      <c r="K54" s="40" t="s">
        <v>49</v>
      </c>
      <c r="L54" s="40" t="s">
        <v>4</v>
      </c>
      <c r="M54" s="46"/>
      <c r="N54" s="37"/>
      <c r="O54" s="37"/>
      <c r="P54" s="42"/>
      <c r="Q54" s="37"/>
      <c r="R54" s="37"/>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3" t="e">
        <f aca="false">SpellNumber(L54,BB54)</f>
        <v>#VALUE!</v>
      </c>
      <c r="IA54" s="1" t="n">
        <v>7.02</v>
      </c>
      <c r="IB54" s="1" t="s">
        <v>139</v>
      </c>
      <c r="IC54" s="1" t="s">
        <v>140</v>
      </c>
      <c r="ID54" s="1" t="n">
        <v>0.34</v>
      </c>
      <c r="IE54" s="3" t="s">
        <v>47</v>
      </c>
    </row>
    <row r="55" customFormat="false" ht="81" hidden="false" customHeight="false" outlineLevel="0" collapsed="false">
      <c r="A55" s="27" t="n">
        <v>7.03</v>
      </c>
      <c r="B55" s="33" t="s">
        <v>141</v>
      </c>
      <c r="C55" s="29" t="s">
        <v>142</v>
      </c>
      <c r="D55" s="34" t="n">
        <v>48</v>
      </c>
      <c r="E55" s="35" t="s">
        <v>58</v>
      </c>
      <c r="F55" s="36" t="n">
        <v>40.77</v>
      </c>
      <c r="G55" s="37"/>
      <c r="H55" s="37"/>
      <c r="I55" s="36" t="s">
        <v>48</v>
      </c>
      <c r="J55" s="39" t="n">
        <f aca="false">IF(I55="Less(-)",-1,1)</f>
        <v>1</v>
      </c>
      <c r="K55" s="40" t="s">
        <v>49</v>
      </c>
      <c r="L55" s="40" t="s">
        <v>4</v>
      </c>
      <c r="M55" s="46"/>
      <c r="N55" s="37"/>
      <c r="O55" s="37"/>
      <c r="P55" s="42"/>
      <c r="Q55" s="37"/>
      <c r="R55" s="37"/>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3" t="e">
        <f aca="false">SpellNumber(L55,BB55)</f>
        <v>#VALUE!</v>
      </c>
      <c r="IA55" s="1" t="n">
        <v>7.03</v>
      </c>
      <c r="IB55" s="1" t="s">
        <v>141</v>
      </c>
      <c r="IC55" s="1" t="s">
        <v>142</v>
      </c>
      <c r="ID55" s="1" t="n">
        <v>48</v>
      </c>
      <c r="IE55" s="3" t="s">
        <v>58</v>
      </c>
    </row>
    <row r="56" customFormat="false" ht="60" hidden="false" customHeight="true" outlineLevel="0" collapsed="false">
      <c r="A56" s="27" t="n">
        <v>7.04</v>
      </c>
      <c r="B56" s="47" t="s">
        <v>143</v>
      </c>
      <c r="C56" s="29" t="s">
        <v>144</v>
      </c>
      <c r="D56" s="34" t="n">
        <v>26</v>
      </c>
      <c r="E56" s="35" t="s">
        <v>58</v>
      </c>
      <c r="F56" s="36" t="n">
        <v>39.5</v>
      </c>
      <c r="G56" s="37"/>
      <c r="H56" s="37"/>
      <c r="I56" s="36" t="s">
        <v>48</v>
      </c>
      <c r="J56" s="39" t="n">
        <f aca="false">IF(I56="Less(-)",-1,1)</f>
        <v>1</v>
      </c>
      <c r="K56" s="40" t="s">
        <v>49</v>
      </c>
      <c r="L56" s="40" t="s">
        <v>4</v>
      </c>
      <c r="M56" s="46"/>
      <c r="N56" s="37"/>
      <c r="O56" s="37"/>
      <c r="P56" s="42"/>
      <c r="Q56" s="37"/>
      <c r="R56" s="37"/>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3" t="e">
        <f aca="false">SpellNumber(L56,BB56)</f>
        <v>#VALUE!</v>
      </c>
      <c r="IA56" s="1" t="n">
        <v>7.04</v>
      </c>
      <c r="IB56" s="1" t="s">
        <v>143</v>
      </c>
      <c r="IC56" s="1" t="s">
        <v>144</v>
      </c>
      <c r="ID56" s="1" t="n">
        <v>26</v>
      </c>
      <c r="IE56" s="3" t="s">
        <v>58</v>
      </c>
    </row>
    <row r="57" customFormat="false" ht="99.75" hidden="false" customHeight="false" outlineLevel="0" collapsed="false">
      <c r="A57" s="27" t="n">
        <v>7.05</v>
      </c>
      <c r="B57" s="33" t="s">
        <v>145</v>
      </c>
      <c r="C57" s="29" t="s">
        <v>146</v>
      </c>
      <c r="D57" s="34" t="n">
        <v>4</v>
      </c>
      <c r="E57" s="35" t="s">
        <v>47</v>
      </c>
      <c r="F57" s="36" t="n">
        <v>192.32</v>
      </c>
      <c r="G57" s="37"/>
      <c r="H57" s="51"/>
      <c r="I57" s="36" t="s">
        <v>48</v>
      </c>
      <c r="J57" s="39" t="n">
        <f aca="false">IF(I57="Less(-)",-1,1)</f>
        <v>1</v>
      </c>
      <c r="K57" s="40" t="s">
        <v>49</v>
      </c>
      <c r="L57" s="40" t="s">
        <v>4</v>
      </c>
      <c r="M57" s="46"/>
      <c r="N57" s="37"/>
      <c r="O57" s="37"/>
      <c r="P57" s="42"/>
      <c r="Q57" s="37"/>
      <c r="R57" s="37"/>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33" t="e">
        <f aca="false">SpellNumber(L57,BB57)</f>
        <v>#VALUE!</v>
      </c>
      <c r="IA57" s="1" t="n">
        <v>7.05</v>
      </c>
      <c r="IB57" s="1" t="s">
        <v>145</v>
      </c>
      <c r="IC57" s="1" t="s">
        <v>146</v>
      </c>
      <c r="ID57" s="1" t="n">
        <v>4</v>
      </c>
      <c r="IE57" s="3" t="s">
        <v>47</v>
      </c>
    </row>
    <row r="58" customFormat="false" ht="20.25" hidden="false" customHeight="true" outlineLevel="0" collapsed="false">
      <c r="A58" s="27" t="n">
        <v>8</v>
      </c>
      <c r="B58" s="33" t="s">
        <v>147</v>
      </c>
      <c r="C58" s="29" t="s">
        <v>148</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8</v>
      </c>
      <c r="IB58" s="1" t="s">
        <v>147</v>
      </c>
      <c r="IC58" s="1" t="s">
        <v>148</v>
      </c>
    </row>
    <row r="59" customFormat="false" ht="33.75" hidden="false" customHeight="true" outlineLevel="0" collapsed="false">
      <c r="A59" s="27" t="n">
        <v>8.01</v>
      </c>
      <c r="B59" s="33" t="s">
        <v>149</v>
      </c>
      <c r="C59" s="29" t="s">
        <v>150</v>
      </c>
      <c r="D59" s="34" t="n">
        <v>2</v>
      </c>
      <c r="E59" s="35" t="s">
        <v>89</v>
      </c>
      <c r="F59" s="36" t="n">
        <v>39.67</v>
      </c>
      <c r="G59" s="37"/>
      <c r="H59" s="37"/>
      <c r="I59" s="36" t="s">
        <v>48</v>
      </c>
      <c r="J59" s="39" t="n">
        <f aca="false">IF(I59="Less(-)",-1,1)</f>
        <v>1</v>
      </c>
      <c r="K59" s="40" t="s">
        <v>49</v>
      </c>
      <c r="L59" s="40" t="s">
        <v>4</v>
      </c>
      <c r="M59" s="46"/>
      <c r="N59" s="37"/>
      <c r="O59" s="37"/>
      <c r="P59" s="42"/>
      <c r="Q59" s="37"/>
      <c r="R59" s="37"/>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ROUND(total_amount_ba($B$2,$D$2,D59,F59,J59,K59,M59),0)</f>
        <v>#VALUE!</v>
      </c>
      <c r="BB59" s="45" t="e">
        <f aca="false">BA59+SUM(N59:AZ59)</f>
        <v>#VALUE!</v>
      </c>
      <c r="BC59" s="33" t="e">
        <f aca="false">SpellNumber(L59,BB59)</f>
        <v>#VALUE!</v>
      </c>
      <c r="IA59" s="1" t="n">
        <v>8.01</v>
      </c>
      <c r="IB59" s="1" t="s">
        <v>149</v>
      </c>
      <c r="IC59" s="1" t="s">
        <v>150</v>
      </c>
      <c r="ID59" s="1" t="n">
        <v>2</v>
      </c>
      <c r="IE59" s="3" t="s">
        <v>89</v>
      </c>
    </row>
    <row r="60" customFormat="false" ht="18.75" hidden="false" customHeight="true" outlineLevel="0" collapsed="false">
      <c r="A60" s="27" t="n">
        <v>9</v>
      </c>
      <c r="B60" s="33"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9</v>
      </c>
      <c r="IB60" s="1" t="s">
        <v>151</v>
      </c>
      <c r="IC60" s="1" t="s">
        <v>152</v>
      </c>
    </row>
    <row r="61" customFormat="false" ht="60" hidden="false" customHeight="true" outlineLevel="0" collapsed="false">
      <c r="A61" s="27" t="n">
        <v>9.01</v>
      </c>
      <c r="B61" s="33"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9.01</v>
      </c>
      <c r="IB61" s="1" t="s">
        <v>153</v>
      </c>
      <c r="IC61" s="1" t="s">
        <v>154</v>
      </c>
    </row>
    <row r="62" customFormat="false" ht="18" hidden="false" customHeight="true" outlineLevel="0" collapsed="false">
      <c r="A62" s="27" t="n">
        <v>9.02</v>
      </c>
      <c r="B62" s="33" t="s">
        <v>155</v>
      </c>
      <c r="C62" s="29" t="s">
        <v>156</v>
      </c>
      <c r="D62" s="34" t="n">
        <v>6</v>
      </c>
      <c r="E62" s="35" t="s">
        <v>157</v>
      </c>
      <c r="F62" s="36" t="n">
        <v>266.68</v>
      </c>
      <c r="G62" s="37"/>
      <c r="H62" s="37"/>
      <c r="I62" s="36" t="s">
        <v>48</v>
      </c>
      <c r="J62" s="39" t="n">
        <f aca="false">IF(I62="Less(-)",-1,1)</f>
        <v>1</v>
      </c>
      <c r="K62" s="40" t="s">
        <v>49</v>
      </c>
      <c r="L62" s="40" t="s">
        <v>4</v>
      </c>
      <c r="M62" s="46"/>
      <c r="N62" s="37"/>
      <c r="O62" s="37"/>
      <c r="P62" s="42"/>
      <c r="Q62" s="37"/>
      <c r="R62" s="37"/>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ROUND(total_amount_ba($B$2,$D$2,D62,F62,J62,K62,M62),0)</f>
        <v>#VALUE!</v>
      </c>
      <c r="BB62" s="45" t="e">
        <f aca="false">BA62+SUM(N62:AZ62)</f>
        <v>#VALUE!</v>
      </c>
      <c r="BC62" s="33" t="e">
        <f aca="false">SpellNumber(L62,BB62)</f>
        <v>#VALUE!</v>
      </c>
      <c r="IA62" s="1" t="n">
        <v>9.02</v>
      </c>
      <c r="IB62" s="1" t="s">
        <v>155</v>
      </c>
      <c r="IC62" s="1" t="s">
        <v>156</v>
      </c>
      <c r="ID62" s="1" t="n">
        <v>6</v>
      </c>
      <c r="IE62" s="3" t="s">
        <v>157</v>
      </c>
    </row>
    <row r="63" customFormat="false" ht="21.75" hidden="false" customHeight="true" outlineLevel="0" collapsed="false">
      <c r="A63" s="27" t="n">
        <v>9.03</v>
      </c>
      <c r="B63" s="33" t="s">
        <v>158</v>
      </c>
      <c r="C63" s="29" t="s">
        <v>159</v>
      </c>
      <c r="D63" s="34" t="n">
        <v>6.5</v>
      </c>
      <c r="E63" s="35" t="s">
        <v>157</v>
      </c>
      <c r="F63" s="36" t="n">
        <v>327.35</v>
      </c>
      <c r="G63" s="37"/>
      <c r="H63" s="37"/>
      <c r="I63" s="36" t="s">
        <v>48</v>
      </c>
      <c r="J63" s="39" t="n">
        <f aca="false">IF(I63="Less(-)",-1,1)</f>
        <v>1</v>
      </c>
      <c r="K63" s="40" t="s">
        <v>49</v>
      </c>
      <c r="L63" s="40" t="s">
        <v>4</v>
      </c>
      <c r="M63" s="46"/>
      <c r="N63" s="37"/>
      <c r="O63" s="37"/>
      <c r="P63" s="42"/>
      <c r="Q63" s="37"/>
      <c r="R63" s="37"/>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50"/>
      <c r="AV63" s="43"/>
      <c r="AW63" s="43"/>
      <c r="AX63" s="43"/>
      <c r="AY63" s="43"/>
      <c r="AZ63" s="43"/>
      <c r="BA63" s="44" t="e">
        <f aca="false">ROUND(total_amount_ba($B$2,$D$2,D63,F63,J63,K63,M63),0)</f>
        <v>#VALUE!</v>
      </c>
      <c r="BB63" s="45" t="e">
        <f aca="false">BA63+SUM(N63:AZ63)</f>
        <v>#VALUE!</v>
      </c>
      <c r="BC63" s="33" t="e">
        <f aca="false">SpellNumber(L63,BB63)</f>
        <v>#VALUE!</v>
      </c>
      <c r="IA63" s="1" t="n">
        <v>9.03</v>
      </c>
      <c r="IB63" s="1" t="s">
        <v>158</v>
      </c>
      <c r="IC63" s="1" t="s">
        <v>159</v>
      </c>
      <c r="ID63" s="1" t="n">
        <v>6.5</v>
      </c>
      <c r="IE63" s="3" t="s">
        <v>157</v>
      </c>
    </row>
    <row r="64" customFormat="false" ht="62.25" hidden="false" customHeight="true" outlineLevel="0" collapsed="false">
      <c r="A64" s="27" t="n">
        <v>9.04</v>
      </c>
      <c r="B64" s="47"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9.04</v>
      </c>
      <c r="IB64" s="1" t="s">
        <v>160</v>
      </c>
      <c r="IC64" s="1" t="s">
        <v>161</v>
      </c>
    </row>
    <row r="65" customFormat="false" ht="18.75" hidden="false" customHeight="true" outlineLevel="0" collapsed="false">
      <c r="A65" s="27" t="n">
        <v>9.05</v>
      </c>
      <c r="B65" s="47" t="s">
        <v>162</v>
      </c>
      <c r="C65" s="29" t="s">
        <v>163</v>
      </c>
      <c r="D65" s="34" t="n">
        <v>1</v>
      </c>
      <c r="E65" s="35" t="s">
        <v>89</v>
      </c>
      <c r="F65" s="36" t="n">
        <v>663.83</v>
      </c>
      <c r="G65" s="37"/>
      <c r="H65" s="37"/>
      <c r="I65" s="36" t="s">
        <v>48</v>
      </c>
      <c r="J65" s="39" t="n">
        <f aca="false">IF(I65="Less(-)",-1,1)</f>
        <v>1</v>
      </c>
      <c r="K65" s="40" t="s">
        <v>49</v>
      </c>
      <c r="L65" s="40" t="s">
        <v>4</v>
      </c>
      <c r="M65" s="46"/>
      <c r="N65" s="37"/>
      <c r="O65" s="37"/>
      <c r="P65" s="42"/>
      <c r="Q65" s="37"/>
      <c r="R65" s="37"/>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ROUND(total_amount_ba($B$2,$D$2,D65,F65,J65,K65,M65),0)</f>
        <v>#VALUE!</v>
      </c>
      <c r="BB65" s="45" t="e">
        <f aca="false">BA65+SUM(N65:AZ65)</f>
        <v>#VALUE!</v>
      </c>
      <c r="BC65" s="33" t="e">
        <f aca="false">SpellNumber(L65,BB65)</f>
        <v>#VALUE!</v>
      </c>
      <c r="IA65" s="1" t="n">
        <v>9.05</v>
      </c>
      <c r="IB65" s="1" t="s">
        <v>162</v>
      </c>
      <c r="IC65" s="1" t="s">
        <v>163</v>
      </c>
      <c r="ID65" s="1" t="n">
        <v>1</v>
      </c>
      <c r="IE65" s="3" t="s">
        <v>89</v>
      </c>
    </row>
    <row r="66" customFormat="false" ht="33" hidden="false" customHeight="true" outlineLevel="0" collapsed="false">
      <c r="A66" s="27" t="n">
        <v>9.06</v>
      </c>
      <c r="B66" s="33" t="s">
        <v>164</v>
      </c>
      <c r="C66" s="29" t="s">
        <v>165</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1" t="n">
        <v>9.06</v>
      </c>
      <c r="IB66" s="1" t="s">
        <v>164</v>
      </c>
      <c r="IC66" s="1" t="s">
        <v>165</v>
      </c>
    </row>
    <row r="67" customFormat="false" ht="18.75" hidden="false" customHeight="true" outlineLevel="0" collapsed="false">
      <c r="A67" s="27" t="n">
        <v>9.07</v>
      </c>
      <c r="B67" s="33" t="s">
        <v>166</v>
      </c>
      <c r="C67" s="29" t="s">
        <v>167</v>
      </c>
      <c r="D67" s="34" t="n">
        <v>1</v>
      </c>
      <c r="E67" s="35" t="s">
        <v>89</v>
      </c>
      <c r="F67" s="36" t="n">
        <v>404.86</v>
      </c>
      <c r="G67" s="37"/>
      <c r="H67" s="37"/>
      <c r="I67" s="36" t="s">
        <v>48</v>
      </c>
      <c r="J67" s="39" t="n">
        <f aca="false">IF(I67="Less(-)",-1,1)</f>
        <v>1</v>
      </c>
      <c r="K67" s="40" t="s">
        <v>49</v>
      </c>
      <c r="L67" s="40" t="s">
        <v>4</v>
      </c>
      <c r="M67" s="46"/>
      <c r="N67" s="37"/>
      <c r="O67" s="37"/>
      <c r="P67" s="42"/>
      <c r="Q67" s="37"/>
      <c r="R67" s="37"/>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33" t="e">
        <f aca="false">SpellNumber(L67,BB67)</f>
        <v>#VALUE!</v>
      </c>
      <c r="IA67" s="1" t="n">
        <v>9.07</v>
      </c>
      <c r="IB67" s="1" t="s">
        <v>166</v>
      </c>
      <c r="IC67" s="1" t="s">
        <v>167</v>
      </c>
      <c r="ID67" s="1" t="n">
        <v>1</v>
      </c>
      <c r="IE67" s="3" t="s">
        <v>89</v>
      </c>
    </row>
    <row r="68" customFormat="false" ht="33.75" hidden="false" customHeight="true" outlineLevel="0" collapsed="false">
      <c r="A68" s="27" t="n">
        <v>9.08</v>
      </c>
      <c r="B68" s="33" t="s">
        <v>168</v>
      </c>
      <c r="C68" s="29" t="s">
        <v>169</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1" t="n">
        <v>9.08</v>
      </c>
      <c r="IB68" s="1" t="s">
        <v>168</v>
      </c>
      <c r="IC68" s="1" t="s">
        <v>169</v>
      </c>
    </row>
    <row r="69" customFormat="false" ht="24" hidden="false" customHeight="true" outlineLevel="0" collapsed="false">
      <c r="A69" s="27" t="n">
        <v>9.09</v>
      </c>
      <c r="B69" s="33" t="s">
        <v>170</v>
      </c>
      <c r="C69" s="29" t="s">
        <v>171</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1" t="n">
        <v>9.09</v>
      </c>
      <c r="IB69" s="1" t="s">
        <v>170</v>
      </c>
      <c r="IC69" s="1" t="s">
        <v>171</v>
      </c>
    </row>
    <row r="70" customFormat="false" ht="17.25" hidden="false" customHeight="true" outlineLevel="0" collapsed="false">
      <c r="A70" s="27" t="n">
        <v>9.1</v>
      </c>
      <c r="B70" s="33" t="s">
        <v>172</v>
      </c>
      <c r="C70" s="29" t="s">
        <v>173</v>
      </c>
      <c r="D70" s="34" t="n">
        <v>2</v>
      </c>
      <c r="E70" s="35" t="s">
        <v>89</v>
      </c>
      <c r="F70" s="36" t="n">
        <v>74.7</v>
      </c>
      <c r="G70" s="37"/>
      <c r="H70" s="37"/>
      <c r="I70" s="36" t="s">
        <v>48</v>
      </c>
      <c r="J70" s="39" t="n">
        <f aca="false">IF(I70="Less(-)",-1,1)</f>
        <v>1</v>
      </c>
      <c r="K70" s="40" t="s">
        <v>49</v>
      </c>
      <c r="L70" s="40" t="s">
        <v>4</v>
      </c>
      <c r="M70" s="46"/>
      <c r="N70" s="37"/>
      <c r="O70" s="37"/>
      <c r="P70" s="42"/>
      <c r="Q70" s="37"/>
      <c r="R70" s="37"/>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50"/>
      <c r="AV70" s="43"/>
      <c r="AW70" s="43"/>
      <c r="AX70" s="43"/>
      <c r="AY70" s="43"/>
      <c r="AZ70" s="43"/>
      <c r="BA70" s="44" t="e">
        <f aca="false">ROUND(total_amount_ba($B$2,$D$2,D70,F70,J70,K70,M70),0)</f>
        <v>#VALUE!</v>
      </c>
      <c r="BB70" s="45" t="e">
        <f aca="false">BA70+SUM(N70:AZ70)</f>
        <v>#VALUE!</v>
      </c>
      <c r="BC70" s="33" t="e">
        <f aca="false">SpellNumber(L70,BB70)</f>
        <v>#VALUE!</v>
      </c>
      <c r="IA70" s="1" t="n">
        <v>9.1</v>
      </c>
      <c r="IB70" s="1" t="s">
        <v>172</v>
      </c>
      <c r="IC70" s="1" t="s">
        <v>173</v>
      </c>
      <c r="ID70" s="1" t="n">
        <v>2</v>
      </c>
      <c r="IE70" s="3" t="s">
        <v>89</v>
      </c>
    </row>
    <row r="71" customFormat="false" ht="46.5" hidden="false" customHeight="true" outlineLevel="0" collapsed="false">
      <c r="A71" s="27" t="n">
        <v>9.11</v>
      </c>
      <c r="B71" s="47" t="s">
        <v>174</v>
      </c>
      <c r="C71" s="29" t="s">
        <v>17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1" t="n">
        <v>9.11</v>
      </c>
      <c r="IB71" s="1" t="s">
        <v>174</v>
      </c>
      <c r="IC71" s="1" t="s">
        <v>175</v>
      </c>
    </row>
    <row r="72" customFormat="false" ht="15" hidden="false" customHeight="true" outlineLevel="0" collapsed="false">
      <c r="A72" s="27" t="n">
        <v>9.12</v>
      </c>
      <c r="B72" s="47" t="s">
        <v>172</v>
      </c>
      <c r="C72" s="29" t="s">
        <v>176</v>
      </c>
      <c r="D72" s="34" t="n">
        <v>6</v>
      </c>
      <c r="E72" s="35" t="s">
        <v>89</v>
      </c>
      <c r="F72" s="36" t="n">
        <v>621.13</v>
      </c>
      <c r="G72" s="37"/>
      <c r="H72" s="37"/>
      <c r="I72" s="36" t="s">
        <v>48</v>
      </c>
      <c r="J72" s="39" t="n">
        <f aca="false">IF(I72="Less(-)",-1,1)</f>
        <v>1</v>
      </c>
      <c r="K72" s="40" t="s">
        <v>49</v>
      </c>
      <c r="L72" s="40" t="s">
        <v>4</v>
      </c>
      <c r="M72" s="46"/>
      <c r="N72" s="37"/>
      <c r="O72" s="37"/>
      <c r="P72" s="42"/>
      <c r="Q72" s="37"/>
      <c r="R72" s="37"/>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ROUND(total_amount_ba($B$2,$D$2,D72,F72,J72,K72,M72),0)</f>
        <v>#VALUE!</v>
      </c>
      <c r="BB72" s="45" t="e">
        <f aca="false">BA72+SUM(N72:AZ72)</f>
        <v>#VALUE!</v>
      </c>
      <c r="BC72" s="33" t="e">
        <f aca="false">SpellNumber(L72,BB72)</f>
        <v>#VALUE!</v>
      </c>
      <c r="IA72" s="1" t="n">
        <v>9.12</v>
      </c>
      <c r="IB72" s="1" t="s">
        <v>172</v>
      </c>
      <c r="IC72" s="1" t="s">
        <v>176</v>
      </c>
      <c r="ID72" s="1" t="n">
        <v>6</v>
      </c>
      <c r="IE72" s="3" t="s">
        <v>89</v>
      </c>
    </row>
    <row r="73" customFormat="false" ht="44.25" hidden="false" customHeight="true" outlineLevel="0" collapsed="false">
      <c r="A73" s="27" t="n">
        <v>9.13</v>
      </c>
      <c r="B73" s="33" t="s">
        <v>177</v>
      </c>
      <c r="C73" s="29" t="s">
        <v>178</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1" t="n">
        <v>9.13</v>
      </c>
      <c r="IB73" s="1" t="s">
        <v>177</v>
      </c>
      <c r="IC73" s="1" t="s">
        <v>178</v>
      </c>
    </row>
    <row r="74" customFormat="false" ht="15.75" hidden="false" customHeight="true" outlineLevel="0" collapsed="false">
      <c r="A74" s="27" t="n">
        <v>9.14</v>
      </c>
      <c r="B74" s="33" t="s">
        <v>179</v>
      </c>
      <c r="C74" s="29" t="s">
        <v>180</v>
      </c>
      <c r="D74" s="34" t="n">
        <v>2</v>
      </c>
      <c r="E74" s="35" t="s">
        <v>89</v>
      </c>
      <c r="F74" s="36" t="n">
        <v>438.71</v>
      </c>
      <c r="G74" s="37"/>
      <c r="H74" s="37"/>
      <c r="I74" s="36" t="s">
        <v>48</v>
      </c>
      <c r="J74" s="39" t="n">
        <f aca="false">IF(I74="Less(-)",-1,1)</f>
        <v>1</v>
      </c>
      <c r="K74" s="40" t="s">
        <v>49</v>
      </c>
      <c r="L74" s="40" t="s">
        <v>4</v>
      </c>
      <c r="M74" s="46"/>
      <c r="N74" s="37"/>
      <c r="O74" s="37"/>
      <c r="P74" s="42"/>
      <c r="Q74" s="37"/>
      <c r="R74" s="37"/>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ROUND(total_amount_ba($B$2,$D$2,D74,F74,J74,K74,M74),0)</f>
        <v>#VALUE!</v>
      </c>
      <c r="BB74" s="45" t="e">
        <f aca="false">BA74+SUM(N74:AZ74)</f>
        <v>#VALUE!</v>
      </c>
      <c r="BC74" s="33" t="e">
        <f aca="false">SpellNumber(L74,BB74)</f>
        <v>#VALUE!</v>
      </c>
      <c r="IA74" s="1" t="n">
        <v>9.14</v>
      </c>
      <c r="IB74" s="1" t="s">
        <v>179</v>
      </c>
      <c r="IC74" s="1" t="s">
        <v>180</v>
      </c>
      <c r="ID74" s="1" t="n">
        <v>2</v>
      </c>
      <c r="IE74" s="3" t="s">
        <v>89</v>
      </c>
    </row>
    <row r="75" customFormat="false" ht="61.5" hidden="false" customHeight="true" outlineLevel="0" collapsed="false">
      <c r="A75" s="27" t="n">
        <v>9.15</v>
      </c>
      <c r="B75" s="47" t="s">
        <v>181</v>
      </c>
      <c r="C75" s="29" t="s">
        <v>182</v>
      </c>
      <c r="D75" s="34" t="n">
        <v>6</v>
      </c>
      <c r="E75" s="35" t="s">
        <v>89</v>
      </c>
      <c r="F75" s="36" t="n">
        <v>54.09</v>
      </c>
      <c r="G75" s="37"/>
      <c r="H75" s="37"/>
      <c r="I75" s="36" t="s">
        <v>48</v>
      </c>
      <c r="J75" s="39" t="n">
        <f aca="false">IF(I75="Less(-)",-1,1)</f>
        <v>1</v>
      </c>
      <c r="K75" s="40" t="s">
        <v>49</v>
      </c>
      <c r="L75" s="40" t="s">
        <v>4</v>
      </c>
      <c r="M75" s="46"/>
      <c r="N75" s="37"/>
      <c r="O75" s="37"/>
      <c r="P75" s="42"/>
      <c r="Q75" s="37"/>
      <c r="R75" s="37"/>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ROUND(total_amount_ba($B$2,$D$2,D75,F75,J75,K75,M75),0)</f>
        <v>#VALUE!</v>
      </c>
      <c r="BB75" s="45" t="e">
        <f aca="false">BA75+SUM(N75:AZ75)</f>
        <v>#VALUE!</v>
      </c>
      <c r="BC75" s="33" t="e">
        <f aca="false">SpellNumber(L75,BB75)</f>
        <v>#VALUE!</v>
      </c>
      <c r="IA75" s="1" t="n">
        <v>9.15</v>
      </c>
      <c r="IB75" s="1" t="s">
        <v>181</v>
      </c>
      <c r="IC75" s="1" t="s">
        <v>182</v>
      </c>
      <c r="ID75" s="1" t="n">
        <v>6</v>
      </c>
      <c r="IE75" s="3" t="s">
        <v>89</v>
      </c>
    </row>
    <row r="76" customFormat="false" ht="17.25" hidden="false" customHeight="true" outlineLevel="0" collapsed="false">
      <c r="A76" s="27" t="n">
        <v>10</v>
      </c>
      <c r="B76" s="33" t="s">
        <v>183</v>
      </c>
      <c r="C76" s="29" t="s">
        <v>184</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1" t="n">
        <v>10</v>
      </c>
      <c r="IB76" s="1" t="s">
        <v>183</v>
      </c>
      <c r="IC76" s="1" t="s">
        <v>184</v>
      </c>
    </row>
    <row r="77" customFormat="false" ht="256.5" hidden="false" customHeight="false" outlineLevel="0" collapsed="false">
      <c r="A77" s="27" t="n">
        <v>10.01</v>
      </c>
      <c r="B77" s="33" t="s">
        <v>185</v>
      </c>
      <c r="C77" s="29" t="s">
        <v>186</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10.01</v>
      </c>
      <c r="IB77" s="1" t="s">
        <v>185</v>
      </c>
      <c r="IC77" s="1" t="s">
        <v>186</v>
      </c>
    </row>
    <row r="78" customFormat="false" ht="18" hidden="false" customHeight="true" outlineLevel="0" collapsed="false">
      <c r="A78" s="27" t="n">
        <v>10.02</v>
      </c>
      <c r="B78" s="47" t="s">
        <v>187</v>
      </c>
      <c r="C78" s="29" t="s">
        <v>188</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1" t="n">
        <v>10.02</v>
      </c>
      <c r="IB78" s="1" t="s">
        <v>187</v>
      </c>
      <c r="IC78" s="1" t="s">
        <v>188</v>
      </c>
    </row>
    <row r="79" customFormat="false" ht="48.75" hidden="false" customHeight="true" outlineLevel="0" collapsed="false">
      <c r="A79" s="27" t="n">
        <v>10.03</v>
      </c>
      <c r="B79" s="33" t="s">
        <v>189</v>
      </c>
      <c r="C79" s="29" t="s">
        <v>190</v>
      </c>
      <c r="D79" s="34" t="n">
        <v>45</v>
      </c>
      <c r="E79" s="35" t="s">
        <v>66</v>
      </c>
      <c r="F79" s="36" t="n">
        <v>380.49</v>
      </c>
      <c r="G79" s="37"/>
      <c r="H79" s="51"/>
      <c r="I79" s="36" t="s">
        <v>48</v>
      </c>
      <c r="J79" s="39" t="n">
        <f aca="false">IF(I79="Less(-)",-1,1)</f>
        <v>1</v>
      </c>
      <c r="K79" s="40" t="s">
        <v>49</v>
      </c>
      <c r="L79" s="40" t="s">
        <v>4</v>
      </c>
      <c r="M79" s="46"/>
      <c r="N79" s="37"/>
      <c r="O79" s="37"/>
      <c r="P79" s="42"/>
      <c r="Q79" s="37"/>
      <c r="R79" s="37"/>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ROUND(total_amount_ba($B$2,$D$2,D79,F79,J79,K79,M79),0)</f>
        <v>#VALUE!</v>
      </c>
      <c r="BB79" s="45" t="e">
        <f aca="false">BA79+SUM(N79:AZ79)</f>
        <v>#VALUE!</v>
      </c>
      <c r="BC79" s="33" t="e">
        <f aca="false">SpellNumber(L79,BB79)</f>
        <v>#VALUE!</v>
      </c>
      <c r="IA79" s="1" t="n">
        <v>10.03</v>
      </c>
      <c r="IB79" s="1" t="s">
        <v>189</v>
      </c>
      <c r="IC79" s="1" t="s">
        <v>190</v>
      </c>
      <c r="ID79" s="1" t="n">
        <v>45</v>
      </c>
      <c r="IE79" s="3" t="s">
        <v>66</v>
      </c>
    </row>
    <row r="80" customFormat="false" ht="85.5" hidden="false" customHeight="false" outlineLevel="0" collapsed="false">
      <c r="A80" s="27" t="n">
        <v>10.04</v>
      </c>
      <c r="B80" s="33" t="s">
        <v>191</v>
      </c>
      <c r="C80" s="29" t="s">
        <v>192</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1" t="n">
        <v>10.04</v>
      </c>
      <c r="IB80" s="1" t="s">
        <v>191</v>
      </c>
      <c r="IC80" s="1" t="s">
        <v>192</v>
      </c>
    </row>
    <row r="81" customFormat="false" ht="55.5" hidden="false" customHeight="true" outlineLevel="0" collapsed="false">
      <c r="A81" s="27" t="n">
        <v>10.05</v>
      </c>
      <c r="B81" s="33" t="s">
        <v>189</v>
      </c>
      <c r="C81" s="29" t="s">
        <v>193</v>
      </c>
      <c r="D81" s="34" t="n">
        <v>55</v>
      </c>
      <c r="E81" s="35" t="s">
        <v>66</v>
      </c>
      <c r="F81" s="36" t="n">
        <v>466.28</v>
      </c>
      <c r="G81" s="37"/>
      <c r="H81" s="37"/>
      <c r="I81" s="36" t="s">
        <v>48</v>
      </c>
      <c r="J81" s="39" t="n">
        <f aca="false">IF(I81="Less(-)",-1,1)</f>
        <v>1</v>
      </c>
      <c r="K81" s="40" t="s">
        <v>49</v>
      </c>
      <c r="L81" s="40" t="s">
        <v>4</v>
      </c>
      <c r="M81" s="46"/>
      <c r="N81" s="37"/>
      <c r="O81" s="37"/>
      <c r="P81" s="42"/>
      <c r="Q81" s="37"/>
      <c r="R81" s="37"/>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ROUND(total_amount_ba($B$2,$D$2,D81,F81,J81,K81,M81),0)</f>
        <v>#VALUE!</v>
      </c>
      <c r="BB81" s="45" t="e">
        <f aca="false">BA81+SUM(N81:AZ81)</f>
        <v>#VALUE!</v>
      </c>
      <c r="BC81" s="33" t="e">
        <f aca="false">SpellNumber(L81,BB81)</f>
        <v>#VALUE!</v>
      </c>
      <c r="IA81" s="1" t="n">
        <v>10.05</v>
      </c>
      <c r="IB81" s="1" t="s">
        <v>189</v>
      </c>
      <c r="IC81" s="1" t="s">
        <v>193</v>
      </c>
      <c r="ID81" s="1" t="n">
        <v>55</v>
      </c>
      <c r="IE81" s="3" t="s">
        <v>66</v>
      </c>
    </row>
    <row r="82" customFormat="false" ht="117" hidden="false" customHeight="true" outlineLevel="0" collapsed="false">
      <c r="A82" s="27" t="n">
        <v>10.06</v>
      </c>
      <c r="B82" s="33" t="s">
        <v>194</v>
      </c>
      <c r="C82" s="29" t="s">
        <v>195</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1" t="n">
        <v>10.06</v>
      </c>
      <c r="IB82" s="1" t="s">
        <v>194</v>
      </c>
      <c r="IC82" s="1" t="s">
        <v>195</v>
      </c>
    </row>
    <row r="83" customFormat="false" ht="29.25" hidden="false" customHeight="true" outlineLevel="0" collapsed="false">
      <c r="A83" s="27" t="n">
        <v>10.07</v>
      </c>
      <c r="B83" s="33" t="s">
        <v>196</v>
      </c>
      <c r="C83" s="29" t="s">
        <v>197</v>
      </c>
      <c r="D83" s="34" t="n">
        <v>8.5</v>
      </c>
      <c r="E83" s="35" t="s">
        <v>58</v>
      </c>
      <c r="F83" s="36" t="n">
        <v>833.88</v>
      </c>
      <c r="G83" s="37"/>
      <c r="H83" s="37"/>
      <c r="I83" s="36" t="s">
        <v>48</v>
      </c>
      <c r="J83" s="39" t="n">
        <f aca="false">IF(I83="Less(-)",-1,1)</f>
        <v>1</v>
      </c>
      <c r="K83" s="40" t="s">
        <v>49</v>
      </c>
      <c r="L83" s="40" t="s">
        <v>4</v>
      </c>
      <c r="M83" s="46"/>
      <c r="N83" s="37"/>
      <c r="O83" s="37"/>
      <c r="P83" s="42"/>
      <c r="Q83" s="37"/>
      <c r="R83" s="37"/>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33" t="e">
        <f aca="false">SpellNumber(L83,BB83)</f>
        <v>#VALUE!</v>
      </c>
      <c r="IA83" s="1" t="n">
        <v>10.07</v>
      </c>
      <c r="IB83" s="1" t="s">
        <v>196</v>
      </c>
      <c r="IC83" s="1" t="s">
        <v>197</v>
      </c>
      <c r="ID83" s="1" t="n">
        <v>8.5</v>
      </c>
      <c r="IE83" s="3" t="s">
        <v>58</v>
      </c>
    </row>
    <row r="84" customFormat="false" ht="99.75" hidden="false" customHeight="false" outlineLevel="0" collapsed="false">
      <c r="A84" s="27" t="n">
        <v>10.08</v>
      </c>
      <c r="B84" s="33" t="s">
        <v>198</v>
      </c>
      <c r="C84" s="29" t="s">
        <v>199</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1" t="n">
        <v>10.08</v>
      </c>
      <c r="IB84" s="1" t="s">
        <v>198</v>
      </c>
      <c r="IC84" s="1" t="s">
        <v>199</v>
      </c>
    </row>
    <row r="85" customFormat="false" ht="33" hidden="false" customHeight="true" outlineLevel="0" collapsed="false">
      <c r="A85" s="27" t="n">
        <v>10.09</v>
      </c>
      <c r="B85" s="33" t="s">
        <v>200</v>
      </c>
      <c r="C85" s="29" t="s">
        <v>201</v>
      </c>
      <c r="D85" s="34" t="n">
        <v>2.16</v>
      </c>
      <c r="E85" s="35" t="s">
        <v>58</v>
      </c>
      <c r="F85" s="36" t="n">
        <v>1162.25</v>
      </c>
      <c r="G85" s="37"/>
      <c r="H85" s="37"/>
      <c r="I85" s="36" t="s">
        <v>48</v>
      </c>
      <c r="J85" s="39" t="n">
        <f aca="false">IF(I85="Less(-)",-1,1)</f>
        <v>1</v>
      </c>
      <c r="K85" s="40" t="s">
        <v>49</v>
      </c>
      <c r="L85" s="40" t="s">
        <v>4</v>
      </c>
      <c r="M85" s="46"/>
      <c r="N85" s="37"/>
      <c r="O85" s="37"/>
      <c r="P85" s="42"/>
      <c r="Q85" s="37"/>
      <c r="R85" s="37"/>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50"/>
      <c r="AV85" s="43"/>
      <c r="AW85" s="43"/>
      <c r="AX85" s="43"/>
      <c r="AY85" s="43"/>
      <c r="AZ85" s="43"/>
      <c r="BA85" s="44" t="e">
        <f aca="false">ROUND(total_amount_ba($B$2,$D$2,D85,F85,J85,K85,M85),0)</f>
        <v>#VALUE!</v>
      </c>
      <c r="BB85" s="45" t="e">
        <f aca="false">BA85+SUM(N85:AZ85)</f>
        <v>#VALUE!</v>
      </c>
      <c r="BC85" s="33" t="e">
        <f aca="false">SpellNumber(L85,BB85)</f>
        <v>#VALUE!</v>
      </c>
      <c r="IA85" s="1" t="n">
        <v>10.09</v>
      </c>
      <c r="IB85" s="1" t="s">
        <v>200</v>
      </c>
      <c r="IC85" s="1" t="s">
        <v>201</v>
      </c>
      <c r="ID85" s="1" t="n">
        <v>2.16</v>
      </c>
      <c r="IE85" s="3" t="s">
        <v>58</v>
      </c>
    </row>
    <row r="86" customFormat="false" ht="72.75" hidden="false" customHeight="true" outlineLevel="0" collapsed="false">
      <c r="A86" s="27" t="n">
        <v>10.1</v>
      </c>
      <c r="B86" s="47" t="s">
        <v>202</v>
      </c>
      <c r="C86" s="29" t="s">
        <v>203</v>
      </c>
      <c r="D86" s="34" t="n">
        <v>3</v>
      </c>
      <c r="E86" s="35" t="s">
        <v>89</v>
      </c>
      <c r="F86" s="36" t="n">
        <v>394.16</v>
      </c>
      <c r="G86" s="37"/>
      <c r="H86" s="37"/>
      <c r="I86" s="36" t="s">
        <v>48</v>
      </c>
      <c r="J86" s="39" t="n">
        <f aca="false">IF(I86="Less(-)",-1,1)</f>
        <v>1</v>
      </c>
      <c r="K86" s="40" t="s">
        <v>49</v>
      </c>
      <c r="L86" s="40" t="s">
        <v>4</v>
      </c>
      <c r="M86" s="46"/>
      <c r="N86" s="37"/>
      <c r="O86" s="37"/>
      <c r="P86" s="42"/>
      <c r="Q86" s="37"/>
      <c r="R86" s="37"/>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ROUND(total_amount_ba($B$2,$D$2,D86,F86,J86,K86,M86),0)</f>
        <v>#VALUE!</v>
      </c>
      <c r="BB86" s="45" t="e">
        <f aca="false">BA86+SUM(N86:AZ86)</f>
        <v>#VALUE!</v>
      </c>
      <c r="BC86" s="33" t="e">
        <f aca="false">SpellNumber(L86,BB86)</f>
        <v>#VALUE!</v>
      </c>
      <c r="IA86" s="1" t="n">
        <v>10.1</v>
      </c>
      <c r="IB86" s="1" t="s">
        <v>202</v>
      </c>
      <c r="IC86" s="1" t="s">
        <v>203</v>
      </c>
      <c r="ID86" s="1" t="n">
        <v>3</v>
      </c>
      <c r="IE86" s="3" t="s">
        <v>89</v>
      </c>
    </row>
    <row r="87" customFormat="false" ht="203.25" hidden="false" customHeight="true" outlineLevel="0" collapsed="false">
      <c r="A87" s="27" t="n">
        <v>10.11</v>
      </c>
      <c r="B87" s="47" t="s">
        <v>204</v>
      </c>
      <c r="C87" s="29" t="s">
        <v>205</v>
      </c>
      <c r="D87" s="34" t="n">
        <v>5</v>
      </c>
      <c r="E87" s="35" t="s">
        <v>66</v>
      </c>
      <c r="F87" s="36" t="n">
        <v>491.75</v>
      </c>
      <c r="G87" s="37"/>
      <c r="H87" s="37"/>
      <c r="I87" s="36" t="s">
        <v>48</v>
      </c>
      <c r="J87" s="39" t="n">
        <f aca="false">IF(I87="Less(-)",-1,1)</f>
        <v>1</v>
      </c>
      <c r="K87" s="40" t="s">
        <v>49</v>
      </c>
      <c r="L87" s="40" t="s">
        <v>4</v>
      </c>
      <c r="M87" s="46"/>
      <c r="N87" s="37"/>
      <c r="O87" s="37"/>
      <c r="P87" s="42"/>
      <c r="Q87" s="37"/>
      <c r="R87" s="37"/>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ROUND(total_amount_ba($B$2,$D$2,D87,F87,J87,K87,M87),0)</f>
        <v>#VALUE!</v>
      </c>
      <c r="BB87" s="45" t="e">
        <f aca="false">BA87+SUM(N87:AZ87)</f>
        <v>#VALUE!</v>
      </c>
      <c r="BC87" s="33" t="e">
        <f aca="false">SpellNumber(L87,BB87)</f>
        <v>#VALUE!</v>
      </c>
      <c r="IA87" s="1" t="n">
        <v>10.11</v>
      </c>
      <c r="IB87" s="1" t="s">
        <v>204</v>
      </c>
      <c r="IC87" s="1" t="s">
        <v>205</v>
      </c>
      <c r="ID87" s="1" t="n">
        <v>5</v>
      </c>
      <c r="IE87" s="3" t="s">
        <v>66</v>
      </c>
    </row>
    <row r="88" customFormat="false" ht="27.75" hidden="false" customHeight="true" outlineLevel="0" collapsed="false">
      <c r="A88" s="52" t="s">
        <v>206</v>
      </c>
      <c r="B88" s="53"/>
      <c r="C88" s="54"/>
      <c r="D88" s="55"/>
      <c r="E88" s="55"/>
      <c r="F88" s="55"/>
      <c r="G88" s="55"/>
      <c r="H88" s="56"/>
      <c r="I88" s="56"/>
      <c r="J88" s="56"/>
      <c r="K88" s="56"/>
      <c r="L88" s="57"/>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58" t="e">
        <f aca="false">SUM(BA13:BA87)</f>
        <v>#VALUE!</v>
      </c>
      <c r="BB88" s="59" t="e">
        <f aca="false">SUM(BB13:BB87)</f>
        <v>#VALUE!</v>
      </c>
      <c r="BC88" s="33" t="e">
        <f aca="false">SpellNumber($E$2,BB88)</f>
        <v>#VALUE!</v>
      </c>
    </row>
    <row r="89" customFormat="false" ht="26.25" hidden="false" customHeight="true" outlineLevel="0" collapsed="false">
      <c r="A89" s="53" t="s">
        <v>207</v>
      </c>
      <c r="B89" s="60"/>
      <c r="C89" s="61"/>
      <c r="D89" s="62"/>
      <c r="E89" s="63" t="s">
        <v>208</v>
      </c>
      <c r="F89" s="64"/>
      <c r="G89" s="65"/>
      <c r="H89" s="66"/>
      <c r="I89" s="66"/>
      <c r="J89" s="66"/>
      <c r="K89" s="67"/>
      <c r="L89" s="68"/>
      <c r="M89" s="69"/>
      <c r="N89" s="48"/>
      <c r="O89" s="31"/>
      <c r="P89" s="31"/>
      <c r="Q89" s="31"/>
      <c r="R89" s="31"/>
      <c r="S89" s="31"/>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70" t="n">
        <f aca="false">IF(ISBLANK(F89),0,IF(E89="Excess (+)",ROUND(BA88+(BA88*F89),2),IF(E89="Less (-)",ROUND(BA88+(BA88*F89*(-1)),2),IF(E89="At Par",BA88,0))))</f>
        <v>0</v>
      </c>
      <c r="BB89" s="71" t="n">
        <f aca="false">ROUND(BA89,0)</f>
        <v>0</v>
      </c>
      <c r="BC89" s="33" t="e">
        <f aca="false">SpellNumber($E$2,BB89)</f>
        <v>#VALUE!</v>
      </c>
    </row>
    <row r="90" customFormat="false" ht="32.25" hidden="false" customHeight="true" outlineLevel="0" collapsed="false">
      <c r="A90" s="52" t="s">
        <v>209</v>
      </c>
      <c r="B90" s="52"/>
      <c r="C90" s="72" t="e">
        <f aca="false">SpellNumber($E$2,BB89)</f>
        <v>#VALUE!</v>
      </c>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row>
  </sheetData>
  <sheetProtection sheet="true" password="dbd5"/>
  <mergeCells count="45">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30:BC30"/>
    <mergeCell ref="D32:BC32"/>
    <mergeCell ref="D34:BC34"/>
    <mergeCell ref="D36:BC36"/>
    <mergeCell ref="D38:BC38"/>
    <mergeCell ref="D39:BC39"/>
    <mergeCell ref="D41:BC41"/>
    <mergeCell ref="D43:BC43"/>
    <mergeCell ref="D44:BC44"/>
    <mergeCell ref="D47:BC47"/>
    <mergeCell ref="D50:BC50"/>
    <mergeCell ref="D52:BC52"/>
    <mergeCell ref="D53:BC53"/>
    <mergeCell ref="D58:BC58"/>
    <mergeCell ref="D60:BC60"/>
    <mergeCell ref="D61:BC61"/>
    <mergeCell ref="D64:BC64"/>
    <mergeCell ref="D66:BC66"/>
    <mergeCell ref="D68:BC68"/>
    <mergeCell ref="D69:BC69"/>
    <mergeCell ref="D71:BC71"/>
    <mergeCell ref="D73:BC73"/>
    <mergeCell ref="D76:BC76"/>
    <mergeCell ref="D77:BC77"/>
    <mergeCell ref="D78:BC78"/>
    <mergeCell ref="D80:BC80"/>
    <mergeCell ref="D82:BC82"/>
    <mergeCell ref="D84:BC84"/>
    <mergeCell ref="C90:BC90"/>
  </mergeCells>
  <dataValidations count="21">
    <dataValidation allowBlank="true" errorStyle="stop" operator="between" showDropDown="false" showErrorMessage="true" showInputMessage="false" sqref="E89" type="list">
      <formula1>"Select,Excess (+),Less (-)"</formula1>
      <formula2>0</formula2>
    </dataValidation>
    <dataValidation allowBlank="true" errorStyle="stop" operator="between" showDropDown="false" showErrorMessage="true" showInputMessage="false" sqref="D13 K14 D15 K16 D17 K18 D19:D20 K21 D22:D24 K25:K27 D28 K29 D30 K31 D32 K33 D34 K35 D36 K37 D38:D39 K40 D41 K42 D43:D44 K45:K46 D47 K48:K49 D50 K51 D52:D53 K54:K57 D58 K59 D60:D61 K62:K63 D64 K65 D66 K67 D68:D69 K70 D71 K72 D73 K74:K75 D76:D78 K79 D80 K81 D82 K83 D84 K85:K8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B42 B48:B53 B56 B63:B66 B70:B75 B78 B85:B8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29:H29 G31:H31 G33:H33 G35:H35 G37:H37 G40:H40 G42:H42 G45:H46 G48:H49 G51:H51 G54:H56 G57 G59:H59 G62:H63 G65:H65 G67:H67 G70:H70 G72:H72 G74:H75 G79 G81:H81 G83:H83 G85:H8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9" type="decimal">
      <formula1>IF(E89="Select",-1,IF(E89="At Par",0,0))</formula1>
      <formula2>IF(E89="Select",-1,IF(E89="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7 H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29 M31 M33 M35 M37 M40 M42 M45:M46 M48:M49 M51 M54:M57 M59 M62:M63 M65 M67 M70 M72 M74:M75 M79 M81 M83 M85:M87" type="decimal">
      <formula1>0</formula1>
      <formula2>999999999999999</formula2>
    </dataValidation>
    <dataValidation allowBlank="true" errorStyle="stop" operator="between" showDropDown="false" showErrorMessage="true" showInputMessage="false" sqref="L13:L87" type="list">
      <formula1>"INR"</formula1>
      <formula2>0</formula2>
    </dataValidation>
    <dataValidation allowBlank="true" errorStyle="stop" operator="between" prompt="Please Choose the correct One" promptTitle="Addition / Deduction" showDropDown="false" showErrorMessage="true" showInputMessage="true" sqref="J14 J16 J18 J21 J25:J27 J29 J31 J33 J35 J37 J40 J42 J45:J46 J48:J49 J51 J54:J57 J59 J62:J63 J65 J67 J70 J72 J74:J75 J79 J81 J83 J85:J87" type="none">
      <formula1>0</formula1>
      <formula2>0</formula2>
    </dataValidation>
    <dataValidation allowBlank="false" errorStyle="stop" operator="between" showDropDown="false" showErrorMessage="true" showInputMessage="false" sqref="I14 I16 I18 I21 I25:I27 I29 I31 I33 I35 I37 I40 I42 I45:I46 I48:I49 I51 I54:I57 I59 I62:I63 I65 I67 I70 I72 I74:I75 I79 I81 I83 I85:I87" type="list">
      <formula1>"Excess(+),Less(-)"</formula1>
      <formula2>0</formula2>
    </dataValidation>
    <dataValidation allowBlank="true" error="Only Numeric Values are allowed. " errorStyle="stop" errorTitle="Invalid Entry" operator="between" showDropDown="false" showErrorMessage="true" showInputMessage="false" sqref="A13:A87" type="decimal">
      <formula1>0</formula1>
      <formula2>999999999999999</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29:O29 N31:O31 N33:O33 N35:O35 N37:O37 N40:O40 N42:O42 N45:O46 N48:O49 N51:O51 N54:O57 N59:O59 N62:O63 N65:O65 N67:O67 N70:O70 N72:O72 N74:O75 N79:O79 N81:O81 N83:O83 N85:O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29 R31 R33 R35 R37 R40 R42 R45:R46 R48:R49 R51 R54:R57 R59 R62:R63 R65 R67 R70 R72 R74:R75 R79 R81 R83 R85:R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29 Q31 Q33 Q35 Q37 Q40 Q42 Q45:Q46 Q48:Q49 Q51 Q54:Q57 Q59 Q62:Q63 Q65 Q67 Q70 Q72 Q74:Q75 Q79 Q81 Q83 Q85:Q87" type="decimal">
      <formula1>0</formula1>
      <formula2>999999999999999</formula2>
    </dataValidation>
    <dataValidation allowBlank="true" errorStyle="stop" operator="between" prompt="Please enter Units in text" promptTitle="Units" showDropDown="false" showErrorMessage="true" showInputMessage="true" sqref="E14 E16 E18 E21 E25:E27 E29 E31 E33 E35 E37 E40 E42 E45:E46 E48:E49 E51 E54:E57 E59 E62:E63 E65 E67 E70 E72 E74:E75 E79 E81 E83 E85:E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1 F21 D25:D27 F25:F27 D29 F29 D31 F31 D33 F33 D35 F35 D37 F37 D40 F40 D42 F42 D45:D46 F45:F46 D48:D49 F48:F49 D51 F51 D54:D57 F54:F57 D59 F59 D62:D63 F62:F63 D65 F65 D67 F67 D70 F70 D72 F72 D74:D75 F74:F75 D79 F79 D81 F81 D83 F83 D85:D87 F85:F87"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21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11T05:52:00Z</cp:lastPrinted>
  <dcterms:modified xsi:type="dcterms:W3CDTF">2025-01-08T06:52: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