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B" sheetId="1" state="visible" r:id="rId2"/>
    <sheet name="BDMR" sheetId="2" state="visible" r:id="rId3"/>
    <sheet name="SUPPLYER" sheetId="3" state="visible" r:id="rId4"/>
    <sheet name="CASH DETAIL" sheetId="4" state="visible" r:id="rId5"/>
    <sheet name="PURCHAGE" sheetId="5" state="visible" r:id="rId6"/>
    <sheet name="CLOSSING STOCK" sheetId="6" state="visible" r:id="rId7"/>
    <sheet name="Sheet1" sheetId="7" state="hidden" r:id="rId8"/>
    <sheet name="COVER" sheetId="8" state="visible" r:id="rId9"/>
    <sheet name="MILK COVER" sheetId="9" state="visible" r:id="rId10"/>
    <sheet name="NO-DUES" sheetId="10" state="visible" r:id="rId11"/>
    <sheet name="GUEST DETAILS" sheetId="11" state="visible" r:id="rId12"/>
  </sheets>
  <definedNames>
    <definedName function="false" hidden="true" localSheetId="5" name="_xlnm._FilterDatabase" vbProcedure="false">'CLOSSING STOCK'!$A$5:$O$232</definedName>
    <definedName function="false" hidden="true" localSheetId="0" name="_xlnm._FilterDatabase" vbProcedure="false">EMB!$A$5:$L$505</definedName>
    <definedName function="false" hidden="true" localSheetId="4" name="_xlnm._FilterDatabase" vbProcedure="false">PURCHAGE!$A$2:$EV$231</definedName>
    <definedName function="false" hidden="true" localSheetId="2" name="_xlnm._FilterDatabase" vbProcedure="false">SUPPLYER!$A$5:$D$22</definedName>
    <definedName function="false" hidden="false" name="HALL_OF_RESIDENCE_NO____IV" vbProcedure="false">EMB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681">
  <si>
    <t xml:space="preserve">HALL OF RESIDENCE NO. - IV</t>
  </si>
  <si>
    <t xml:space="preserve">MESS BILL FOR THE MONTH OF AUGUST -2019. DATE 26/07/2019TO 31/08/2019</t>
  </si>
  <si>
    <t xml:space="preserve">Room No.</t>
  </si>
  <si>
    <t xml:space="preserve">ROLL No.</t>
  </si>
  <si>
    <t xml:space="preserve">NAME OF STUDENT</t>
  </si>
  <si>
    <t xml:space="preserve"> Bill Days</t>
  </si>
  <si>
    <t xml:space="preserve">Rebate Days</t>
  </si>
  <si>
    <t xml:space="preserve">Effective Bill Days</t>
  </si>
  <si>
    <t xml:space="preserve">Basic Rate</t>
  </si>
  <si>
    <t xml:space="preserve">Basic Amnt.</t>
  </si>
  <si>
    <t xml:space="preserve">EXTRA Mess</t>
  </si>
  <si>
    <t xml:space="preserve">Estd.</t>
  </si>
  <si>
    <t xml:space="preserve">Total Amt.</t>
  </si>
  <si>
    <t xml:space="preserve">A-101</t>
  </si>
  <si>
    <t xml:space="preserve">A-102</t>
  </si>
  <si>
    <t xml:space="preserve">15104275</t>
  </si>
  <si>
    <t xml:space="preserve">Souradip DE</t>
  </si>
  <si>
    <t xml:space="preserve">A-103</t>
  </si>
  <si>
    <t xml:space="preserve">18104269</t>
  </si>
  <si>
    <t xml:space="preserve">Ashish Kumar</t>
  </si>
  <si>
    <t xml:space="preserve">A-104</t>
  </si>
  <si>
    <t xml:space="preserve">Biraj Guha</t>
  </si>
  <si>
    <t xml:space="preserve">A-105</t>
  </si>
  <si>
    <t xml:space="preserve">17114262</t>
  </si>
  <si>
    <t xml:space="preserve">Abiot Tsegaye Kibret</t>
  </si>
  <si>
    <t xml:space="preserve">A-106</t>
  </si>
  <si>
    <t xml:space="preserve">15218266</t>
  </si>
  <si>
    <t xml:space="preserve">Shubham Maurya</t>
  </si>
  <si>
    <t xml:space="preserve">A-107</t>
  </si>
  <si>
    <t xml:space="preserve">A-108</t>
  </si>
  <si>
    <t xml:space="preserve">19125014</t>
  </si>
  <si>
    <t xml:space="preserve">Arun Gupta</t>
  </si>
  <si>
    <t xml:space="preserve">A-109</t>
  </si>
  <si>
    <t xml:space="preserve">13207074</t>
  </si>
  <si>
    <t xml:space="preserve">Maka Vijay Kumar</t>
  </si>
  <si>
    <t xml:space="preserve">A-110</t>
  </si>
  <si>
    <t xml:space="preserve">17103122</t>
  </si>
  <si>
    <t xml:space="preserve">Sarath J. Prakash</t>
  </si>
  <si>
    <t xml:space="preserve">A-111</t>
  </si>
  <si>
    <t xml:space="preserve">18105030</t>
  </si>
  <si>
    <t xml:space="preserve">Gachake Mayur Vilasrao</t>
  </si>
  <si>
    <t xml:space="preserve">A-112</t>
  </si>
  <si>
    <t xml:space="preserve">18105029</t>
  </si>
  <si>
    <t xml:space="preserve">Digvijay Singh</t>
  </si>
  <si>
    <t xml:space="preserve">A-113</t>
  </si>
  <si>
    <t xml:space="preserve">19125049</t>
  </si>
  <si>
    <t xml:space="preserve">Vaibhav Mittal</t>
  </si>
  <si>
    <t xml:space="preserve">A-114</t>
  </si>
  <si>
    <t xml:space="preserve">A-115</t>
  </si>
  <si>
    <t xml:space="preserve">18123009</t>
  </si>
  <si>
    <t xml:space="preserve">Nayan Kirpashankar Sharma</t>
  </si>
  <si>
    <t xml:space="preserve">A-116</t>
  </si>
  <si>
    <t xml:space="preserve">Manojit Pal</t>
  </si>
  <si>
    <t xml:space="preserve">A-117</t>
  </si>
  <si>
    <t xml:space="preserve">A-118</t>
  </si>
  <si>
    <t xml:space="preserve">16509261</t>
  </si>
  <si>
    <t xml:space="preserve">Manoranjan</t>
  </si>
  <si>
    <t xml:space="preserve">A-201</t>
  </si>
  <si>
    <t xml:space="preserve">A-202</t>
  </si>
  <si>
    <t xml:space="preserve">13203066</t>
  </si>
  <si>
    <t xml:space="preserve">Navneeth M.T</t>
  </si>
  <si>
    <t xml:space="preserve">A-203</t>
  </si>
  <si>
    <t xml:space="preserve">Nisheeth Kumar Prasad</t>
  </si>
  <si>
    <t xml:space="preserve">A-204</t>
  </si>
  <si>
    <t xml:space="preserve">A-205</t>
  </si>
  <si>
    <t xml:space="preserve">Gokhale Nachiket Aashish</t>
  </si>
  <si>
    <t xml:space="preserve">A-206</t>
  </si>
  <si>
    <t xml:space="preserve">A-207</t>
  </si>
  <si>
    <t xml:space="preserve">A-208</t>
  </si>
  <si>
    <t xml:space="preserve">14204261</t>
  </si>
  <si>
    <t xml:space="preserve">ABHINAV BHARDWAJ</t>
  </si>
  <si>
    <t xml:space="preserve">A-209</t>
  </si>
  <si>
    <t xml:space="preserve">10106075</t>
  </si>
  <si>
    <t xml:space="preserve">Saleem Shaik</t>
  </si>
  <si>
    <t xml:space="preserve">A-210</t>
  </si>
  <si>
    <t xml:space="preserve">Mangesh Bhendale</t>
  </si>
  <si>
    <t xml:space="preserve">A-211</t>
  </si>
  <si>
    <t xml:space="preserve">Pravin Mail</t>
  </si>
  <si>
    <t xml:space="preserve">A-212</t>
  </si>
  <si>
    <t xml:space="preserve">Yash Sikri</t>
  </si>
  <si>
    <t xml:space="preserve">A-213</t>
  </si>
  <si>
    <t xml:space="preserve">Mayur Mitra</t>
  </si>
  <si>
    <t xml:space="preserve">A-214</t>
  </si>
  <si>
    <t xml:space="preserve">15104265</t>
  </si>
  <si>
    <t xml:space="preserve">Chaman Lal Dewangan</t>
  </si>
  <si>
    <t xml:space="preserve">A-215</t>
  </si>
  <si>
    <t xml:space="preserve">16104272</t>
  </si>
  <si>
    <t xml:space="preserve">Hrushikesh Pradhan</t>
  </si>
  <si>
    <t xml:space="preserve">A-216</t>
  </si>
  <si>
    <t xml:space="preserve">14108261</t>
  </si>
  <si>
    <t xml:space="preserve">ABHISHEK SARKAR</t>
  </si>
  <si>
    <t xml:space="preserve">A-217</t>
  </si>
  <si>
    <t xml:space="preserve">16106270</t>
  </si>
  <si>
    <t xml:space="preserve">Raghavendra R.M</t>
  </si>
  <si>
    <t xml:space="preserve">A-218</t>
  </si>
  <si>
    <t xml:space="preserve">Kuldeep Trivedi</t>
  </si>
  <si>
    <t xml:space="preserve">A-301</t>
  </si>
  <si>
    <t xml:space="preserve">12106070</t>
  </si>
  <si>
    <t xml:space="preserve">Sandeep Sahu</t>
  </si>
  <si>
    <t xml:space="preserve">A-302</t>
  </si>
  <si>
    <t xml:space="preserve">A-303</t>
  </si>
  <si>
    <t xml:space="preserve">Chiranjeev Prachand</t>
  </si>
  <si>
    <t xml:space="preserve">A-304</t>
  </si>
  <si>
    <t xml:space="preserve">Vishal Kawadv Shrirame</t>
  </si>
  <si>
    <t xml:space="preserve">A-305</t>
  </si>
  <si>
    <t xml:space="preserve">17516262</t>
  </si>
  <si>
    <t xml:space="preserve">Shivam Shukla</t>
  </si>
  <si>
    <t xml:space="preserve">A-306</t>
  </si>
  <si>
    <t xml:space="preserve">14108269</t>
  </si>
  <si>
    <t xml:space="preserve">SUMAN PAUL</t>
  </si>
  <si>
    <t xml:space="preserve">A-307</t>
  </si>
  <si>
    <t xml:space="preserve">A-308</t>
  </si>
  <si>
    <t xml:space="preserve">17109868</t>
  </si>
  <si>
    <t xml:space="preserve">Shaswata chowdhury</t>
  </si>
  <si>
    <t xml:space="preserve">A-309</t>
  </si>
  <si>
    <t xml:space="preserve">A-310</t>
  </si>
  <si>
    <t xml:space="preserve">A-311</t>
  </si>
  <si>
    <t xml:space="preserve">Gaurav Kuamr Bharati</t>
  </si>
  <si>
    <t xml:space="preserve">A-312</t>
  </si>
  <si>
    <t xml:space="preserve">Kishori Lal </t>
  </si>
  <si>
    <t xml:space="preserve">A-313</t>
  </si>
  <si>
    <t xml:space="preserve">A. Prasant Kumar</t>
  </si>
  <si>
    <t xml:space="preserve">A-314</t>
  </si>
  <si>
    <t xml:space="preserve">Abhishek Jaiswal</t>
  </si>
  <si>
    <t xml:space="preserve">A-315</t>
  </si>
  <si>
    <t xml:space="preserve">A-316</t>
  </si>
  <si>
    <t xml:space="preserve">19104279</t>
  </si>
  <si>
    <t xml:space="preserve">Shubham Srivastava</t>
  </si>
  <si>
    <t xml:space="preserve">A-317</t>
  </si>
  <si>
    <t xml:space="preserve">Millidi Lakshmana Sudeer Reddy</t>
  </si>
  <si>
    <t xml:space="preserve">A-318</t>
  </si>
  <si>
    <t xml:space="preserve">Nitish Kumar Gupta</t>
  </si>
  <si>
    <t xml:space="preserve">B-101</t>
  </si>
  <si>
    <t xml:space="preserve">12204075</t>
  </si>
  <si>
    <t xml:space="preserve">Syed Ab. Qasim</t>
  </si>
  <si>
    <t xml:space="preserve">B-102</t>
  </si>
  <si>
    <t xml:space="preserve">B-103</t>
  </si>
  <si>
    <t xml:space="preserve">14106270</t>
  </si>
  <si>
    <t xml:space="preserve">RUPESH CHAFLE</t>
  </si>
  <si>
    <t xml:space="preserve">B-104</t>
  </si>
  <si>
    <t xml:space="preserve">14119265</t>
  </si>
  <si>
    <t xml:space="preserve">SREERAG ASHOK</t>
  </si>
  <si>
    <t xml:space="preserve">B-105</t>
  </si>
  <si>
    <t xml:space="preserve">18106266</t>
  </si>
  <si>
    <t xml:space="preserve">Gaurav Gupta</t>
  </si>
  <si>
    <t xml:space="preserve">B-106</t>
  </si>
  <si>
    <t xml:space="preserve">Vaibhav Sachin Gupta</t>
  </si>
  <si>
    <t xml:space="preserve">B-107</t>
  </si>
  <si>
    <t xml:space="preserve">B-108</t>
  </si>
  <si>
    <t xml:space="preserve">19125019</t>
  </si>
  <si>
    <t xml:space="preserve">Harshit Agrawal</t>
  </si>
  <si>
    <t xml:space="preserve">B-109</t>
  </si>
  <si>
    <t xml:space="preserve">16500261</t>
  </si>
  <si>
    <t xml:space="preserve">Soumyadeep Mukherjee</t>
  </si>
  <si>
    <t xml:space="preserve">B-110</t>
  </si>
  <si>
    <t xml:space="preserve">15400261</t>
  </si>
  <si>
    <t xml:space="preserve">Manish Chauhan</t>
  </si>
  <si>
    <t xml:space="preserve">B-111</t>
  </si>
  <si>
    <t xml:space="preserve">19125041</t>
  </si>
  <si>
    <t xml:space="preserve">Shubham Taliwal</t>
  </si>
  <si>
    <t xml:space="preserve">B-112</t>
  </si>
  <si>
    <t xml:space="preserve">Naman Narang</t>
  </si>
  <si>
    <t xml:space="preserve">B-113</t>
  </si>
  <si>
    <t xml:space="preserve">Somesh Kumar Jaiswal</t>
  </si>
  <si>
    <t xml:space="preserve">B-114</t>
  </si>
  <si>
    <t xml:space="preserve">B-115</t>
  </si>
  <si>
    <t xml:space="preserve">B-116</t>
  </si>
  <si>
    <t xml:space="preserve">14111265</t>
  </si>
  <si>
    <t xml:space="preserve">Hrishikesh Terdalkar</t>
  </si>
  <si>
    <t xml:space="preserve">B-117</t>
  </si>
  <si>
    <t xml:space="preserve">14111261</t>
  </si>
  <si>
    <t xml:space="preserve">Abhishek hemant K. Dang</t>
  </si>
  <si>
    <t xml:space="preserve">B-118</t>
  </si>
  <si>
    <t xml:space="preserve">18106278</t>
  </si>
  <si>
    <t xml:space="preserve">Sunil Kumar</t>
  </si>
  <si>
    <t xml:space="preserve">B-201</t>
  </si>
  <si>
    <t xml:space="preserve">12106067</t>
  </si>
  <si>
    <t xml:space="preserve">Kishor Kumar Sahoo</t>
  </si>
  <si>
    <t xml:space="preserve">B-202</t>
  </si>
  <si>
    <t xml:space="preserve">Bhanuday Sharma</t>
  </si>
  <si>
    <t xml:space="preserve">B-203</t>
  </si>
  <si>
    <t xml:space="preserve">B-204</t>
  </si>
  <si>
    <t xml:space="preserve">Ankur Jyoti Konwar</t>
  </si>
  <si>
    <t xml:space="preserve">B-205</t>
  </si>
  <si>
    <t xml:space="preserve">17107268</t>
  </si>
  <si>
    <t xml:space="preserve">Deepak Kumar</t>
  </si>
  <si>
    <t xml:space="preserve">B-206</t>
  </si>
  <si>
    <t xml:space="preserve">14109263</t>
  </si>
  <si>
    <t xml:space="preserve">Boudhayan Paul</t>
  </si>
  <si>
    <t xml:space="preserve">B-207</t>
  </si>
  <si>
    <t xml:space="preserve">14109261</t>
  </si>
  <si>
    <t xml:space="preserve">ANTU LAHA</t>
  </si>
  <si>
    <t xml:space="preserve">B-208</t>
  </si>
  <si>
    <t xml:space="preserve">19104404</t>
  </si>
  <si>
    <t xml:space="preserve">Harshit Rathore</t>
  </si>
  <si>
    <t xml:space="preserve">B-209</t>
  </si>
  <si>
    <t xml:space="preserve">17104262</t>
  </si>
  <si>
    <t xml:space="preserve">Ahtisham UL Haq Pampori</t>
  </si>
  <si>
    <t xml:space="preserve">B-210</t>
  </si>
  <si>
    <t xml:space="preserve">Mohd. Danish Kamal</t>
  </si>
  <si>
    <t xml:space="preserve">B-211</t>
  </si>
  <si>
    <t xml:space="preserve">B-212</t>
  </si>
  <si>
    <t xml:space="preserve">Akhil .K. Mathews</t>
  </si>
  <si>
    <t xml:space="preserve">B-213</t>
  </si>
  <si>
    <t xml:space="preserve">18104287</t>
  </si>
  <si>
    <t xml:space="preserve">Rustam Kumar</t>
  </si>
  <si>
    <t xml:space="preserve">B-214</t>
  </si>
  <si>
    <t xml:space="preserve">Suraj Sahab Jha</t>
  </si>
  <si>
    <t xml:space="preserve">B-215</t>
  </si>
  <si>
    <t xml:space="preserve">15208261</t>
  </si>
  <si>
    <t xml:space="preserve">Amit Kumar Paul</t>
  </si>
  <si>
    <t xml:space="preserve">B-216</t>
  </si>
  <si>
    <t xml:space="preserve">17101263</t>
  </si>
  <si>
    <t xml:space="preserve">Bharat Bhatia</t>
  </si>
  <si>
    <t xml:space="preserve">B-217</t>
  </si>
  <si>
    <t xml:space="preserve">B-218</t>
  </si>
  <si>
    <t xml:space="preserve">B-301</t>
  </si>
  <si>
    <t xml:space="preserve">Samin Ahmad</t>
  </si>
  <si>
    <t xml:space="preserve">B-302</t>
  </si>
  <si>
    <t xml:space="preserve">12218068</t>
  </si>
  <si>
    <t xml:space="preserve">Tathagata Biswas</t>
  </si>
  <si>
    <t xml:space="preserve">B-303</t>
  </si>
  <si>
    <t xml:space="preserve">19118266</t>
  </si>
  <si>
    <t xml:space="preserve">Gokul Raj M</t>
  </si>
  <si>
    <t xml:space="preserve">B-304</t>
  </si>
  <si>
    <t xml:space="preserve">B-305</t>
  </si>
  <si>
    <t xml:space="preserve">Himanshu Powar</t>
  </si>
  <si>
    <t xml:space="preserve">B-306</t>
  </si>
  <si>
    <t xml:space="preserve">B-307</t>
  </si>
  <si>
    <t xml:space="preserve">18104125</t>
  </si>
  <si>
    <t xml:space="preserve">Aagvane Yuvraj Shivdas</t>
  </si>
  <si>
    <t xml:space="preserve">B-308</t>
  </si>
  <si>
    <t xml:space="preserve">12218061</t>
  </si>
  <si>
    <t xml:space="preserve">Arijit Bhattacharjee</t>
  </si>
  <si>
    <t xml:space="preserve">B-309</t>
  </si>
  <si>
    <t xml:space="preserve">19104270</t>
  </si>
  <si>
    <t xml:space="preserve">Milind Lui Femandes</t>
  </si>
  <si>
    <t xml:space="preserve">B-310</t>
  </si>
  <si>
    <t xml:space="preserve">B-311</t>
  </si>
  <si>
    <t xml:space="preserve">18104016</t>
  </si>
  <si>
    <t xml:space="preserve">Anand Kumar</t>
  </si>
  <si>
    <t xml:space="preserve">B-312</t>
  </si>
  <si>
    <t xml:space="preserve">B-313</t>
  </si>
  <si>
    <t xml:space="preserve">Piyush Paryani</t>
  </si>
  <si>
    <t xml:space="preserve">B-314</t>
  </si>
  <si>
    <t xml:space="preserve">Prafulla Saxena </t>
  </si>
  <si>
    <t xml:space="preserve">B-315</t>
  </si>
  <si>
    <t xml:space="preserve">Dhananjay Shukla</t>
  </si>
  <si>
    <t xml:space="preserve">B-316</t>
  </si>
  <si>
    <t xml:space="preserve">B-317</t>
  </si>
  <si>
    <t xml:space="preserve">19107290</t>
  </si>
  <si>
    <t xml:space="preserve">Prabhakar Singh</t>
  </si>
  <si>
    <t xml:space="preserve">B-318</t>
  </si>
  <si>
    <t xml:space="preserve">C-101</t>
  </si>
  <si>
    <t xml:space="preserve">Rishabh Tripathi</t>
  </si>
  <si>
    <t xml:space="preserve">C-102</t>
  </si>
  <si>
    <t xml:space="preserve">16105273</t>
  </si>
  <si>
    <t xml:space="preserve">Mahavir Singh</t>
  </si>
  <si>
    <t xml:space="preserve">C-103</t>
  </si>
  <si>
    <t xml:space="preserve">Mayank Ganohi</t>
  </si>
  <si>
    <t xml:space="preserve">C-104</t>
  </si>
  <si>
    <t xml:space="preserve">17112261</t>
  </si>
  <si>
    <t xml:space="preserve">Jitendra Tahalyani</t>
  </si>
  <si>
    <t xml:space="preserve">C-105</t>
  </si>
  <si>
    <t xml:space="preserve">C-106</t>
  </si>
  <si>
    <t xml:space="preserve">19125013</t>
  </si>
  <si>
    <t xml:space="preserve">Arun Goyal</t>
  </si>
  <si>
    <t xml:space="preserve">C-107</t>
  </si>
  <si>
    <t xml:space="preserve">18102020</t>
  </si>
  <si>
    <t xml:space="preserve">Nitesh Kumar Sharma</t>
  </si>
  <si>
    <t xml:space="preserve">C-108</t>
  </si>
  <si>
    <t xml:space="preserve">15203263</t>
  </si>
  <si>
    <t xml:space="preserve">Gyanesh Kumar Singh</t>
  </si>
  <si>
    <t xml:space="preserve">C-109</t>
  </si>
  <si>
    <t xml:space="preserve">16107264</t>
  </si>
  <si>
    <t xml:space="preserve">Dibya Jyoti Panja</t>
  </si>
  <si>
    <t xml:space="preserve">C-110</t>
  </si>
  <si>
    <t xml:space="preserve">15112266</t>
  </si>
  <si>
    <t xml:space="preserve">Vishal Kumar Chakradhary</t>
  </si>
  <si>
    <t xml:space="preserve">C-111</t>
  </si>
  <si>
    <t xml:space="preserve">16105265</t>
  </si>
  <si>
    <t xml:space="preserve">Animesh Pandey</t>
  </si>
  <si>
    <t xml:space="preserve">C-112</t>
  </si>
  <si>
    <t xml:space="preserve">15207269</t>
  </si>
  <si>
    <t xml:space="preserve">Manish Kumar</t>
  </si>
  <si>
    <t xml:space="preserve">C-113</t>
  </si>
  <si>
    <t xml:space="preserve">18103046</t>
  </si>
  <si>
    <t xml:space="preserve">Krishna Murari</t>
  </si>
  <si>
    <t xml:space="preserve">C-114</t>
  </si>
  <si>
    <t xml:space="preserve">Rushabh Gajanan Gadhave</t>
  </si>
  <si>
    <t xml:space="preserve">C-115</t>
  </si>
  <si>
    <t xml:space="preserve">16105271</t>
  </si>
  <si>
    <t xml:space="preserve">Gopinath Sahu</t>
  </si>
  <si>
    <t xml:space="preserve">C-116</t>
  </si>
  <si>
    <t xml:space="preserve">14207261</t>
  </si>
  <si>
    <t xml:space="preserve">Ajitesh Singh</t>
  </si>
  <si>
    <t xml:space="preserve">C-117</t>
  </si>
  <si>
    <t xml:space="preserve">15105267</t>
  </si>
  <si>
    <t xml:space="preserve">Manish Bhhedura</t>
  </si>
  <si>
    <t xml:space="preserve">C-118</t>
  </si>
  <si>
    <t xml:space="preserve">16102275</t>
  </si>
  <si>
    <t xml:space="preserve">Satya Brata Patro</t>
  </si>
  <si>
    <t xml:space="preserve">C-201</t>
  </si>
  <si>
    <t xml:space="preserve">13203063</t>
  </si>
  <si>
    <t xml:space="preserve">Kunal Ghosh</t>
  </si>
  <si>
    <t xml:space="preserve">C-202</t>
  </si>
  <si>
    <t xml:space="preserve">Abhishek Kumar</t>
  </si>
  <si>
    <t xml:space="preserve">C-203</t>
  </si>
  <si>
    <t xml:space="preserve">16204274</t>
  </si>
  <si>
    <t xml:space="preserve">Panchajanya Sanyal</t>
  </si>
  <si>
    <t xml:space="preserve">C-204</t>
  </si>
  <si>
    <t xml:space="preserve">Gourav Takhar</t>
  </si>
  <si>
    <t xml:space="preserve">C-205</t>
  </si>
  <si>
    <t xml:space="preserve">15200266</t>
  </si>
  <si>
    <t xml:space="preserve">Kawshik Ray</t>
  </si>
  <si>
    <t xml:space="preserve">C-206</t>
  </si>
  <si>
    <t xml:space="preserve">C-207</t>
  </si>
  <si>
    <t xml:space="preserve">Dipak Kumar Sahoo</t>
  </si>
  <si>
    <t xml:space="preserve">C-208</t>
  </si>
  <si>
    <t xml:space="preserve">Pathik Chamaria</t>
  </si>
  <si>
    <t xml:space="preserve">C-209</t>
  </si>
  <si>
    <t xml:space="preserve">15200263</t>
  </si>
  <si>
    <t xml:space="preserve">Arindam Ghosh</t>
  </si>
  <si>
    <t xml:space="preserve">C-210</t>
  </si>
  <si>
    <t xml:space="preserve">Mithun Krishnan K.V</t>
  </si>
  <si>
    <t xml:space="preserve">C-211</t>
  </si>
  <si>
    <t xml:space="preserve">16105263</t>
  </si>
  <si>
    <t xml:space="preserve">Alok Kumar </t>
  </si>
  <si>
    <t xml:space="preserve">C-212</t>
  </si>
  <si>
    <t xml:space="preserve">16103262</t>
  </si>
  <si>
    <t xml:space="preserve">Behera Prasanna Kumar</t>
  </si>
  <si>
    <t xml:space="preserve">C-213</t>
  </si>
  <si>
    <t xml:space="preserve">C-214</t>
  </si>
  <si>
    <t xml:space="preserve">C-215</t>
  </si>
  <si>
    <t xml:space="preserve">Yash Gupta </t>
  </si>
  <si>
    <t xml:space="preserve">C-216</t>
  </si>
  <si>
    <t xml:space="preserve">16103282</t>
  </si>
  <si>
    <t xml:space="preserve">Vipul LalCharolani</t>
  </si>
  <si>
    <t xml:space="preserve">C-217</t>
  </si>
  <si>
    <t xml:space="preserve">15204263</t>
  </si>
  <si>
    <t xml:space="preserve">Ankur Vishnoi</t>
  </si>
  <si>
    <t xml:space="preserve">C-218</t>
  </si>
  <si>
    <t xml:space="preserve">Praneeth Jany Avula</t>
  </si>
  <si>
    <t xml:space="preserve">C-301</t>
  </si>
  <si>
    <t xml:space="preserve">Sumit Lahiri</t>
  </si>
  <si>
    <t xml:space="preserve">C-302</t>
  </si>
  <si>
    <t xml:space="preserve">Ayush Dugar</t>
  </si>
  <si>
    <t xml:space="preserve">C-303</t>
  </si>
  <si>
    <t xml:space="preserve">C-304</t>
  </si>
  <si>
    <t xml:space="preserve">C-305</t>
  </si>
  <si>
    <t xml:space="preserve">Debarshi Basu</t>
  </si>
  <si>
    <t xml:space="preserve">C-306</t>
  </si>
  <si>
    <t xml:space="preserve">11205062</t>
  </si>
  <si>
    <t xml:space="preserve">Gaurav Saxena</t>
  </si>
  <si>
    <t xml:space="preserve">C-307</t>
  </si>
  <si>
    <t xml:space="preserve">13111161</t>
  </si>
  <si>
    <t xml:space="preserve">Adarsh J.</t>
  </si>
  <si>
    <t xml:space="preserve">C-308</t>
  </si>
  <si>
    <t xml:space="preserve">C-309</t>
  </si>
  <si>
    <t xml:space="preserve">16107285</t>
  </si>
  <si>
    <t xml:space="preserve">Sahid S.K</t>
  </si>
  <si>
    <t xml:space="preserve">C-310</t>
  </si>
  <si>
    <t xml:space="preserve">17105040</t>
  </si>
  <si>
    <t xml:space="preserve">Bandgar Abhishek Yashwant</t>
  </si>
  <si>
    <t xml:space="preserve">C-311</t>
  </si>
  <si>
    <t xml:space="preserve">C-312</t>
  </si>
  <si>
    <t xml:space="preserve">C-313</t>
  </si>
  <si>
    <t xml:space="preserve">C-314</t>
  </si>
  <si>
    <t xml:space="preserve">C-315</t>
  </si>
  <si>
    <t xml:space="preserve">16111262</t>
  </si>
  <si>
    <t xml:space="preserve">Bhaskar Pratim Mokhoty</t>
  </si>
  <si>
    <t xml:space="preserve">C-316</t>
  </si>
  <si>
    <t xml:space="preserve">18103272</t>
  </si>
  <si>
    <t xml:space="preserve">Rajat Avasthi</t>
  </si>
  <si>
    <t xml:space="preserve">C-317</t>
  </si>
  <si>
    <t xml:space="preserve">Ashish Chandra</t>
  </si>
  <si>
    <t xml:space="preserve">C-318</t>
  </si>
  <si>
    <t xml:space="preserve">16107263</t>
  </si>
  <si>
    <t xml:space="preserve">Dharmendra Kumar Yadav</t>
  </si>
  <si>
    <t xml:space="preserve">D-101</t>
  </si>
  <si>
    <t xml:space="preserve">D-102</t>
  </si>
  <si>
    <t xml:space="preserve">D-103</t>
  </si>
  <si>
    <t xml:space="preserve">D-104</t>
  </si>
  <si>
    <t xml:space="preserve">D-105</t>
  </si>
  <si>
    <t xml:space="preserve">D-106</t>
  </si>
  <si>
    <t xml:space="preserve">D-107</t>
  </si>
  <si>
    <t xml:space="preserve">14208261</t>
  </si>
  <si>
    <t xml:space="preserve">AMAN SHUKLA</t>
  </si>
  <si>
    <t xml:space="preserve">D-108</t>
  </si>
  <si>
    <t xml:space="preserve">D-109</t>
  </si>
  <si>
    <t xml:space="preserve">D-110</t>
  </si>
  <si>
    <t xml:space="preserve">D-111</t>
  </si>
  <si>
    <t xml:space="preserve">D-112</t>
  </si>
  <si>
    <t xml:space="preserve">D-113</t>
  </si>
  <si>
    <t xml:space="preserve">D-114</t>
  </si>
  <si>
    <t xml:space="preserve">D-115</t>
  </si>
  <si>
    <t xml:space="preserve">D-116</t>
  </si>
  <si>
    <t xml:space="preserve">D-117</t>
  </si>
  <si>
    <t xml:space="preserve">19112263</t>
  </si>
  <si>
    <t xml:space="preserve">Puneet Singh Parmar</t>
  </si>
  <si>
    <t xml:space="preserve">D-118</t>
  </si>
  <si>
    <t xml:space="preserve">14207281</t>
  </si>
  <si>
    <t xml:space="preserve">VIPIN MISHRA</t>
  </si>
  <si>
    <t xml:space="preserve">D-201</t>
  </si>
  <si>
    <t xml:space="preserve">13116062</t>
  </si>
  <si>
    <t xml:space="preserve">Sreeprasad .A</t>
  </si>
  <si>
    <t xml:space="preserve">D-202</t>
  </si>
  <si>
    <t xml:space="preserve">Anant Srivastava</t>
  </si>
  <si>
    <t xml:space="preserve">D-203</t>
  </si>
  <si>
    <t xml:space="preserve">Imran Rasheed</t>
  </si>
  <si>
    <t xml:space="preserve">D-204</t>
  </si>
  <si>
    <t xml:space="preserve">Abinash Bal</t>
  </si>
  <si>
    <t xml:space="preserve">D-205</t>
  </si>
  <si>
    <t xml:space="preserve">D-206</t>
  </si>
  <si>
    <t xml:space="preserve">16104280</t>
  </si>
  <si>
    <t xml:space="preserve">Ramanuja Panigrahi</t>
  </si>
  <si>
    <t xml:space="preserve">D-207</t>
  </si>
  <si>
    <t xml:space="preserve">12104172</t>
  </si>
  <si>
    <t xml:space="preserve">Meher P. Korukonda</t>
  </si>
  <si>
    <t xml:space="preserve">D-208</t>
  </si>
  <si>
    <t xml:space="preserve">11204077</t>
  </si>
  <si>
    <t xml:space="preserve">Shantanu Agnihotri</t>
  </si>
  <si>
    <t xml:space="preserve">D-209</t>
  </si>
  <si>
    <t xml:space="preserve">13119065</t>
  </si>
  <si>
    <t xml:space="preserve">Ganesh Kailas</t>
  </si>
  <si>
    <t xml:space="preserve">D-210</t>
  </si>
  <si>
    <t xml:space="preserve">15107272</t>
  </si>
  <si>
    <t xml:space="preserve">Narendra Singh</t>
  </si>
  <si>
    <t xml:space="preserve">D-211</t>
  </si>
  <si>
    <t xml:space="preserve">14203267</t>
  </si>
  <si>
    <t xml:space="preserve">VISWANATH P.</t>
  </si>
  <si>
    <t xml:space="preserve">D-212</t>
  </si>
  <si>
    <t xml:space="preserve">18107273</t>
  </si>
  <si>
    <t xml:space="preserve">Hariom Birla</t>
  </si>
  <si>
    <t xml:space="preserve">D-213</t>
  </si>
  <si>
    <t xml:space="preserve">18104280</t>
  </si>
  <si>
    <t xml:space="preserve">Kurusetty Vinay Gupta</t>
  </si>
  <si>
    <t xml:space="preserve">D-214</t>
  </si>
  <si>
    <t xml:space="preserve">D-215</t>
  </si>
  <si>
    <t xml:space="preserve">16104273</t>
  </si>
  <si>
    <t xml:space="preserve">Mohit Vohra</t>
  </si>
  <si>
    <t xml:space="preserve">D-216</t>
  </si>
  <si>
    <t xml:space="preserve">18119265</t>
  </si>
  <si>
    <t xml:space="preserve">Soumitra Krishna</t>
  </si>
  <si>
    <t xml:space="preserve">D-217</t>
  </si>
  <si>
    <t xml:space="preserve">18104278</t>
  </si>
  <si>
    <t xml:space="preserve">Jivnesh Balasaheb Sandhan</t>
  </si>
  <si>
    <t xml:space="preserve">D-218</t>
  </si>
  <si>
    <t xml:space="preserve">Mahesh S.R</t>
  </si>
  <si>
    <t xml:space="preserve">D-301</t>
  </si>
  <si>
    <t xml:space="preserve">16104278</t>
  </si>
  <si>
    <t xml:space="preserve">Prashant Kr. Varshney</t>
  </si>
  <si>
    <t xml:space="preserve">D-302</t>
  </si>
  <si>
    <t xml:space="preserve">Vikram Arora</t>
  </si>
  <si>
    <t xml:space="preserve">D-303</t>
  </si>
  <si>
    <t xml:space="preserve">D-304</t>
  </si>
  <si>
    <t xml:space="preserve">15118276</t>
  </si>
  <si>
    <t xml:space="preserve">Shivansh Nigam</t>
  </si>
  <si>
    <t xml:space="preserve">D-305</t>
  </si>
  <si>
    <t xml:space="preserve">D-306</t>
  </si>
  <si>
    <t xml:space="preserve">D-307</t>
  </si>
  <si>
    <t xml:space="preserve">Milind Dev Shukla</t>
  </si>
  <si>
    <t xml:space="preserve">D-308</t>
  </si>
  <si>
    <t xml:space="preserve">Ashutosh Dubey</t>
  </si>
  <si>
    <t xml:space="preserve">D-309</t>
  </si>
  <si>
    <t xml:space="preserve">13205070</t>
  </si>
  <si>
    <t xml:space="preserve">Jitendra Singh</t>
  </si>
  <si>
    <t xml:space="preserve">D-310</t>
  </si>
  <si>
    <t xml:space="preserve">D-311</t>
  </si>
  <si>
    <t xml:space="preserve">17123262</t>
  </si>
  <si>
    <t xml:space="preserve">Beno. J. Jacob</t>
  </si>
  <si>
    <t xml:space="preserve">D-312</t>
  </si>
  <si>
    <t xml:space="preserve">D-313</t>
  </si>
  <si>
    <t xml:space="preserve">Dhananjay</t>
  </si>
  <si>
    <t xml:space="preserve">D-314</t>
  </si>
  <si>
    <t xml:space="preserve">Madhav Sharma</t>
  </si>
  <si>
    <t xml:space="preserve">D-315</t>
  </si>
  <si>
    <t xml:space="preserve">12215062</t>
  </si>
  <si>
    <t xml:space="preserve">Shubhabrata Sarkar</t>
  </si>
  <si>
    <t xml:space="preserve">D-316</t>
  </si>
  <si>
    <t xml:space="preserve">Rashmi Ranjan Nayak</t>
  </si>
  <si>
    <t xml:space="preserve">D-317</t>
  </si>
  <si>
    <t xml:space="preserve">14100265</t>
  </si>
  <si>
    <t xml:space="preserve">KARAN SINGH KHATI</t>
  </si>
  <si>
    <t xml:space="preserve">D-318</t>
  </si>
  <si>
    <t xml:space="preserve">19103274</t>
  </si>
  <si>
    <t xml:space="preserve">Naveed UL Hassan Bhat</t>
  </si>
  <si>
    <t xml:space="preserve">E1 -101</t>
  </si>
  <si>
    <t xml:space="preserve">E1 -102</t>
  </si>
  <si>
    <t xml:space="preserve">15111261</t>
  </si>
  <si>
    <t xml:space="preserve">Rahul Jain</t>
  </si>
  <si>
    <t xml:space="preserve">E1 -103</t>
  </si>
  <si>
    <t xml:space="preserve">E1 -104</t>
  </si>
  <si>
    <t xml:space="preserve">15201266</t>
  </si>
  <si>
    <t xml:space="preserve">Shribharth.B</t>
  </si>
  <si>
    <t xml:space="preserve">E1 -105</t>
  </si>
  <si>
    <t xml:space="preserve">E1 -106</t>
  </si>
  <si>
    <t xml:space="preserve">E1 -107</t>
  </si>
  <si>
    <t xml:space="preserve">Himanshu singla</t>
  </si>
  <si>
    <t xml:space="preserve">E1 -108</t>
  </si>
  <si>
    <t xml:space="preserve">14207269</t>
  </si>
  <si>
    <t xml:space="preserve">Indresh Verma</t>
  </si>
  <si>
    <t xml:space="preserve">E1 -109</t>
  </si>
  <si>
    <t xml:space="preserve">E1 -110</t>
  </si>
  <si>
    <t xml:space="preserve">Mrinal</t>
  </si>
  <si>
    <t xml:space="preserve">E1 -111</t>
  </si>
  <si>
    <t xml:space="preserve">13206062</t>
  </si>
  <si>
    <t xml:space="preserve">ANSHUL GUPTA</t>
  </si>
  <si>
    <t xml:space="preserve">E1 -112</t>
  </si>
  <si>
    <t xml:space="preserve">E1 -113</t>
  </si>
  <si>
    <t xml:space="preserve">E1 -114</t>
  </si>
  <si>
    <t xml:space="preserve">Tafzeelul Kamal</t>
  </si>
  <si>
    <t xml:space="preserve">E1 -115</t>
  </si>
  <si>
    <t xml:space="preserve">15200271</t>
  </si>
  <si>
    <t xml:space="preserve">Sumantran Ray</t>
  </si>
  <si>
    <t xml:space="preserve">E1 -116</t>
  </si>
  <si>
    <t xml:space="preserve">E1 -117</t>
  </si>
  <si>
    <t xml:space="preserve">Sagar Utkarsh</t>
  </si>
  <si>
    <t xml:space="preserve">E1 -118</t>
  </si>
  <si>
    <t xml:space="preserve">E1 -201</t>
  </si>
  <si>
    <t xml:space="preserve">E1 -202</t>
  </si>
  <si>
    <t xml:space="preserve">15105261</t>
  </si>
  <si>
    <t xml:space="preserve">Abhishek Ghosh</t>
  </si>
  <si>
    <t xml:space="preserve">E1 -203</t>
  </si>
  <si>
    <t xml:space="preserve">E1 -204</t>
  </si>
  <si>
    <t xml:space="preserve">Rishikesh Mishra</t>
  </si>
  <si>
    <t xml:space="preserve">E1 -205</t>
  </si>
  <si>
    <t xml:space="preserve">15208265</t>
  </si>
  <si>
    <t xml:space="preserve">Shantanu sardar</t>
  </si>
  <si>
    <t xml:space="preserve">E1 -206</t>
  </si>
  <si>
    <t xml:space="preserve">12118066</t>
  </si>
  <si>
    <t xml:space="preserve">Sahil Batra</t>
  </si>
  <si>
    <t xml:space="preserve">E1 -207</t>
  </si>
  <si>
    <t xml:space="preserve">Debarghya Sarkar</t>
  </si>
  <si>
    <t xml:space="preserve">E1 -208</t>
  </si>
  <si>
    <t xml:space="preserve">Manas Shah</t>
  </si>
  <si>
    <t xml:space="preserve">E1 -209</t>
  </si>
  <si>
    <t xml:space="preserve">16100262</t>
  </si>
  <si>
    <t xml:space="preserve">Bappa Maji</t>
  </si>
  <si>
    <t xml:space="preserve">E1 -210</t>
  </si>
  <si>
    <t xml:space="preserve">12202063</t>
  </si>
  <si>
    <t xml:space="preserve">A K Ummireddi</t>
  </si>
  <si>
    <t xml:space="preserve">E1 -211</t>
  </si>
  <si>
    <t xml:space="preserve">Vikram Choudhary</t>
  </si>
  <si>
    <t xml:space="preserve">E1 -212</t>
  </si>
  <si>
    <t xml:space="preserve">Ravi Malik </t>
  </si>
  <si>
    <t xml:space="preserve">E1 -213</t>
  </si>
  <si>
    <t xml:space="preserve">E1 -214</t>
  </si>
  <si>
    <t xml:space="preserve">E1 -215</t>
  </si>
  <si>
    <t xml:space="preserve">Rithwik j. Cherain</t>
  </si>
  <si>
    <t xml:space="preserve">E1 -216</t>
  </si>
  <si>
    <t xml:space="preserve">16119264</t>
  </si>
  <si>
    <t xml:space="preserve">Swaroop Panda</t>
  </si>
  <si>
    <t xml:space="preserve">E1 -217</t>
  </si>
  <si>
    <t xml:space="preserve">16118270</t>
  </si>
  <si>
    <t xml:space="preserve">Saurabh Singh Parihar</t>
  </si>
  <si>
    <t xml:space="preserve">E1 -218</t>
  </si>
  <si>
    <t xml:space="preserve">11214061</t>
  </si>
  <si>
    <t xml:space="preserve">Kewal Singh</t>
  </si>
  <si>
    <t xml:space="preserve">E1 -301</t>
  </si>
  <si>
    <t xml:space="preserve">E1 -302</t>
  </si>
  <si>
    <t xml:space="preserve">Keshav Joshi</t>
  </si>
  <si>
    <t xml:space="preserve">E1 -303</t>
  </si>
  <si>
    <t xml:space="preserve">17111268</t>
  </si>
  <si>
    <t xml:space="preserve">Pranav Bisht</t>
  </si>
  <si>
    <t xml:space="preserve">E1 -304</t>
  </si>
  <si>
    <t xml:space="preserve">E1 -305</t>
  </si>
  <si>
    <t xml:space="preserve">16103276</t>
  </si>
  <si>
    <t xml:space="preserve">Sahil Garg</t>
  </si>
  <si>
    <t xml:space="preserve">E1 -306</t>
  </si>
  <si>
    <t xml:space="preserve">E1 -307</t>
  </si>
  <si>
    <t xml:space="preserve">Pradeep Kumar</t>
  </si>
  <si>
    <t xml:space="preserve">E1 -308</t>
  </si>
  <si>
    <t xml:space="preserve">E1 -309</t>
  </si>
  <si>
    <t xml:space="preserve">11118063</t>
  </si>
  <si>
    <t xml:space="preserve">Mangesh Bawankar</t>
  </si>
  <si>
    <t xml:space="preserve">E1 -310</t>
  </si>
  <si>
    <t xml:space="preserve">E1 -311</t>
  </si>
  <si>
    <t xml:space="preserve">E1 -312</t>
  </si>
  <si>
    <t xml:space="preserve">E1 -313</t>
  </si>
  <si>
    <t xml:space="preserve">E1 -314</t>
  </si>
  <si>
    <t xml:space="preserve">Tanmay Manu Kumar</t>
  </si>
  <si>
    <t xml:space="preserve">E1 -315</t>
  </si>
  <si>
    <t xml:space="preserve">13104181</t>
  </si>
  <si>
    <t xml:space="preserve">OM PRAKASH GOTTAM</t>
  </si>
  <si>
    <t xml:space="preserve">E1 -316</t>
  </si>
  <si>
    <t xml:space="preserve">E1 -317</t>
  </si>
  <si>
    <t xml:space="preserve">15118279</t>
  </si>
  <si>
    <t xml:space="preserve">Sriram. M</t>
  </si>
  <si>
    <t xml:space="preserve">E1 -318</t>
  </si>
  <si>
    <t xml:space="preserve">16104266</t>
  </si>
  <si>
    <t xml:space="preserve">Arijit Sen</t>
  </si>
  <si>
    <t xml:space="preserve">E-101</t>
  </si>
  <si>
    <t xml:space="preserve">E-102</t>
  </si>
  <si>
    <t xml:space="preserve">Gundugolanu vijaykumar</t>
  </si>
  <si>
    <t xml:space="preserve">E-103</t>
  </si>
  <si>
    <t xml:space="preserve">19106274</t>
  </si>
  <si>
    <t xml:space="preserve">Saikat Mandal</t>
  </si>
  <si>
    <t xml:space="preserve">E-104</t>
  </si>
  <si>
    <t xml:space="preserve">Aritra Paul </t>
  </si>
  <si>
    <t xml:space="preserve">E-105</t>
  </si>
  <si>
    <t xml:space="preserve">Mohd, Junaid Siddiqui</t>
  </si>
  <si>
    <t xml:space="preserve">E-106</t>
  </si>
  <si>
    <t xml:space="preserve">11105173</t>
  </si>
  <si>
    <t xml:space="preserve">Vineet Nair</t>
  </si>
  <si>
    <t xml:space="preserve">E-107</t>
  </si>
  <si>
    <t xml:space="preserve">R.Thirupathi</t>
  </si>
  <si>
    <t xml:space="preserve">E-108</t>
  </si>
  <si>
    <t xml:space="preserve">19101048</t>
  </si>
  <si>
    <t xml:space="preserve">Sudama</t>
  </si>
  <si>
    <t xml:space="preserve">E-109</t>
  </si>
  <si>
    <t xml:space="preserve">17105274</t>
  </si>
  <si>
    <t xml:space="preserve">Kuldeep Yadav</t>
  </si>
  <si>
    <t xml:space="preserve">E-110</t>
  </si>
  <si>
    <t xml:space="preserve">15106269</t>
  </si>
  <si>
    <t xml:space="preserve">Taraknath Maity</t>
  </si>
  <si>
    <t xml:space="preserve">E-111</t>
  </si>
  <si>
    <t xml:space="preserve">16105280</t>
  </si>
  <si>
    <t xml:space="preserve">Vyom Sharma</t>
  </si>
  <si>
    <t xml:space="preserve">E-112</t>
  </si>
  <si>
    <t xml:space="preserve">11118067</t>
  </si>
  <si>
    <t xml:space="preserve">S.K.Sindhu</t>
  </si>
  <si>
    <t xml:space="preserve">E-113</t>
  </si>
  <si>
    <t xml:space="preserve">16114266</t>
  </si>
  <si>
    <t xml:space="preserve">Ramswarup A. Bhaskar</t>
  </si>
  <si>
    <t xml:space="preserve">E-114</t>
  </si>
  <si>
    <t xml:space="preserve">14207275</t>
  </si>
  <si>
    <t xml:space="preserve">RAMRANJAN MISHRA</t>
  </si>
  <si>
    <t xml:space="preserve">E-115</t>
  </si>
  <si>
    <t xml:space="preserve">17105266</t>
  </si>
  <si>
    <t xml:space="preserve">Ashish Kumar Mishra</t>
  </si>
  <si>
    <t xml:space="preserve">E-116</t>
  </si>
  <si>
    <t xml:space="preserve">E-117</t>
  </si>
  <si>
    <t xml:space="preserve">E-118</t>
  </si>
  <si>
    <t xml:space="preserve">14205266</t>
  </si>
  <si>
    <t xml:space="preserve">SANKALP TIWARI</t>
  </si>
  <si>
    <t xml:space="preserve">E-201</t>
  </si>
  <si>
    <t xml:space="preserve">Adhavan R K</t>
  </si>
  <si>
    <t xml:space="preserve">E-202</t>
  </si>
  <si>
    <t xml:space="preserve">E-203</t>
  </si>
  <si>
    <t xml:space="preserve">19104278</t>
  </si>
  <si>
    <t xml:space="preserve">Shailendra Kumar Maurya</t>
  </si>
  <si>
    <t xml:space="preserve">E-204</t>
  </si>
  <si>
    <t xml:space="preserve">19111267</t>
  </si>
  <si>
    <t xml:space="preserve">Arun Jain</t>
  </si>
  <si>
    <t xml:space="preserve">E-205</t>
  </si>
  <si>
    <t xml:space="preserve">15101269</t>
  </si>
  <si>
    <t xml:space="preserve">Nitish Arya</t>
  </si>
  <si>
    <t xml:space="preserve">E-206</t>
  </si>
  <si>
    <t xml:space="preserve">15208264</t>
  </si>
  <si>
    <t xml:space="preserve">Prosenjit howlader</t>
  </si>
  <si>
    <t xml:space="preserve">E-207</t>
  </si>
  <si>
    <t xml:space="preserve">14100261</t>
  </si>
  <si>
    <t xml:space="preserve">ABHISHEK KUMAR</t>
  </si>
  <si>
    <t xml:space="preserve">E-208</t>
  </si>
  <si>
    <t xml:space="preserve">Partha Dutta</t>
  </si>
  <si>
    <t xml:space="preserve">E-209</t>
  </si>
  <si>
    <t xml:space="preserve">15108265</t>
  </si>
  <si>
    <t xml:space="preserve">Rahul Pandey</t>
  </si>
  <si>
    <t xml:space="preserve">E-210</t>
  </si>
  <si>
    <t xml:space="preserve">12218062</t>
  </si>
  <si>
    <t xml:space="preserve">C. Narendra Rrddy</t>
  </si>
  <si>
    <t xml:space="preserve">E-211</t>
  </si>
  <si>
    <t xml:space="preserve">E-212</t>
  </si>
  <si>
    <t xml:space="preserve">12206061</t>
  </si>
  <si>
    <t xml:space="preserve">Bishwajit Sen Gupta</t>
  </si>
  <si>
    <t xml:space="preserve">E-213</t>
  </si>
  <si>
    <t xml:space="preserve">E-214</t>
  </si>
  <si>
    <t xml:space="preserve">Vishnu A.R.</t>
  </si>
  <si>
    <t xml:space="preserve">E-215</t>
  </si>
  <si>
    <t xml:space="preserve">15106265</t>
  </si>
  <si>
    <t xml:space="preserve">Miral Verma</t>
  </si>
  <si>
    <t xml:space="preserve">E-216</t>
  </si>
  <si>
    <t xml:space="preserve">Susanta Kumar Nayak</t>
  </si>
  <si>
    <t xml:space="preserve">E-217</t>
  </si>
  <si>
    <t xml:space="preserve">18104047</t>
  </si>
  <si>
    <t xml:space="preserve">Jay Singh Yadav</t>
  </si>
  <si>
    <t xml:space="preserve">E-218</t>
  </si>
  <si>
    <t xml:space="preserve">E-301</t>
  </si>
  <si>
    <t xml:space="preserve">Harshvardhan Singh</t>
  </si>
  <si>
    <t xml:space="preserve">E-302</t>
  </si>
  <si>
    <t xml:space="preserve">Sonu Dahiya</t>
  </si>
  <si>
    <t xml:space="preserve">E-303</t>
  </si>
  <si>
    <t xml:space="preserve">E-304</t>
  </si>
  <si>
    <t xml:space="preserve">19105281</t>
  </si>
  <si>
    <t xml:space="preserve">Krishna Chaitan Marthi</t>
  </si>
  <si>
    <t xml:space="preserve">E-305</t>
  </si>
  <si>
    <t xml:space="preserve">18105035</t>
  </si>
  <si>
    <t xml:space="preserve">Gulshan kumar</t>
  </si>
  <si>
    <t xml:space="preserve">E-306</t>
  </si>
  <si>
    <t xml:space="preserve">E-307</t>
  </si>
  <si>
    <t xml:space="preserve">191007</t>
  </si>
  <si>
    <t xml:space="preserve">Abhishek Yogi</t>
  </si>
  <si>
    <t xml:space="preserve">E-308</t>
  </si>
  <si>
    <t xml:space="preserve">Abhijeet Kishore</t>
  </si>
  <si>
    <t xml:space="preserve">E-309</t>
  </si>
  <si>
    <t xml:space="preserve">Deepak Paliwal</t>
  </si>
  <si>
    <t xml:space="preserve">E-310</t>
  </si>
  <si>
    <t xml:space="preserve">E-311</t>
  </si>
  <si>
    <t xml:space="preserve">E-312</t>
  </si>
  <si>
    <t xml:space="preserve">19105275</t>
  </si>
  <si>
    <t xml:space="preserve">Sagnik Sarma Chaudhary</t>
  </si>
  <si>
    <t xml:space="preserve">E-313</t>
  </si>
  <si>
    <t xml:space="preserve">16107290</t>
  </si>
  <si>
    <t xml:space="preserve">Shovon Chatterjee</t>
  </si>
  <si>
    <t xml:space="preserve">E-314</t>
  </si>
  <si>
    <t xml:space="preserve">E-315</t>
  </si>
  <si>
    <t xml:space="preserve">19108271</t>
  </si>
  <si>
    <t xml:space="preserve">Mohmed Munavvas M. Bapu</t>
  </si>
  <si>
    <t xml:space="preserve">E-316</t>
  </si>
  <si>
    <t xml:space="preserve">Dara Sandeep</t>
  </si>
  <si>
    <t xml:space="preserve">E-317</t>
  </si>
  <si>
    <t xml:space="preserve">14100262</t>
  </si>
  <si>
    <t xml:space="preserve">ANIRUDH ACHYUT KATTI</t>
  </si>
  <si>
    <t xml:space="preserve">E-318</t>
  </si>
  <si>
    <t xml:space="preserve">19109287</t>
  </si>
  <si>
    <t xml:space="preserve">Vinayak Raj</t>
  </si>
  <si>
    <t xml:space="preserve">F-101</t>
  </si>
  <si>
    <t xml:space="preserve">Ashutosh Sharma</t>
  </si>
  <si>
    <t xml:space="preserve">F-102</t>
  </si>
  <si>
    <t xml:space="preserve">F-103</t>
  </si>
  <si>
    <t xml:space="preserve">Supreome Jain</t>
  </si>
  <si>
    <t xml:space="preserve">F-104</t>
  </si>
  <si>
    <t xml:space="preserve">Aman Mahajan</t>
  </si>
  <si>
    <t xml:space="preserve">F-105</t>
  </si>
  <si>
    <t xml:space="preserve">Prakhar Bhandari</t>
  </si>
  <si>
    <t xml:space="preserve">F-106</t>
  </si>
  <si>
    <t xml:space="preserve">18125002</t>
  </si>
  <si>
    <t xml:space="preserve">Abhishek Singh</t>
  </si>
  <si>
    <t xml:space="preserve">F-107</t>
  </si>
  <si>
    <t xml:space="preserve">Vipul Bhatia</t>
  </si>
  <si>
    <t xml:space="preserve">F-108</t>
  </si>
  <si>
    <t xml:space="preserve">Sidharth Patra</t>
  </si>
  <si>
    <t xml:space="preserve">F-109</t>
  </si>
  <si>
    <t xml:space="preserve">Prabhat Kuamr Jha</t>
  </si>
  <si>
    <t xml:space="preserve">F-110</t>
  </si>
  <si>
    <t xml:space="preserve">F-111</t>
  </si>
  <si>
    <t xml:space="preserve">F-112</t>
  </si>
  <si>
    <t xml:space="preserve">Himanshu Pant</t>
  </si>
  <si>
    <t xml:space="preserve">F-113</t>
  </si>
  <si>
    <t xml:space="preserve">F-114</t>
  </si>
  <si>
    <t xml:space="preserve">Anuj Saini</t>
  </si>
  <si>
    <t xml:space="preserve">F-115</t>
  </si>
  <si>
    <t xml:space="preserve">18104067</t>
  </si>
  <si>
    <t xml:space="preserve">Nishant</t>
  </si>
  <si>
    <t xml:space="preserve">F-116</t>
  </si>
  <si>
    <t xml:space="preserve">Thejas Sairam</t>
  </si>
  <si>
    <t xml:space="preserve">F-117</t>
  </si>
  <si>
    <t xml:space="preserve">F-118</t>
  </si>
  <si>
    <t xml:space="preserve">F-201</t>
  </si>
  <si>
    <t xml:space="preserve">18107264</t>
  </si>
  <si>
    <t xml:space="preserve">Amar Diliprao Vike</t>
  </si>
  <si>
    <t xml:space="preserve">F-202</t>
  </si>
  <si>
    <t xml:space="preserve">Mohammed Rashiku .B.C</t>
  </si>
  <si>
    <t xml:space="preserve">F-203</t>
  </si>
  <si>
    <t xml:space="preserve">F-204</t>
  </si>
  <si>
    <t xml:space="preserve">Pankaj Gupta</t>
  </si>
  <si>
    <t xml:space="preserve">F-205</t>
  </si>
  <si>
    <t xml:space="preserve">Rajesh Tripathi</t>
  </si>
  <si>
    <t xml:space="preserve">F-206</t>
  </si>
  <si>
    <t xml:space="preserve">Prashant Kumar Verma</t>
  </si>
  <si>
    <t xml:space="preserve">F-207</t>
  </si>
  <si>
    <t xml:space="preserve">Wakeed Ahamad</t>
  </si>
  <si>
    <t xml:space="preserve">F-208</t>
  </si>
  <si>
    <t xml:space="preserve">Neeraj Chouhan</t>
  </si>
  <si>
    <t xml:space="preserve">F-209</t>
  </si>
  <si>
    <t xml:space="preserve">Abhishek Gupta</t>
  </si>
  <si>
    <t xml:space="preserve">F-210</t>
  </si>
  <si>
    <t xml:space="preserve">F-211</t>
  </si>
  <si>
    <t xml:space="preserve">Sanjay Jana</t>
  </si>
  <si>
    <t xml:space="preserve">F-212</t>
  </si>
  <si>
    <t xml:space="preserve">F-213</t>
  </si>
  <si>
    <t xml:space="preserve">Shoful Alom Pathan</t>
  </si>
  <si>
    <t xml:space="preserve">F-214</t>
  </si>
  <si>
    <t xml:space="preserve">16102264</t>
  </si>
  <si>
    <t xml:space="preserve">Divij Kishal</t>
  </si>
  <si>
    <t xml:space="preserve">F-215</t>
  </si>
  <si>
    <t xml:space="preserve">Aditya Suvithiraj R V</t>
  </si>
  <si>
    <t xml:space="preserve">F-216</t>
  </si>
  <si>
    <t xml:space="preserve">15107271</t>
  </si>
  <si>
    <t xml:space="preserve">Mrigank Singh Verma</t>
  </si>
  <si>
    <t xml:space="preserve">F-217</t>
  </si>
  <si>
    <t xml:space="preserve">Ankish Bansal</t>
  </si>
  <si>
    <t xml:space="preserve">F-218</t>
  </si>
  <si>
    <t xml:space="preserve">Avijit Roy</t>
  </si>
  <si>
    <t xml:space="preserve">F-301</t>
  </si>
  <si>
    <t xml:space="preserve">17100267</t>
  </si>
  <si>
    <t xml:space="preserve">Peter Dichunlung Rwngmei</t>
  </si>
  <si>
    <t xml:space="preserve">F-302</t>
  </si>
  <si>
    <t xml:space="preserve">14118272</t>
  </si>
  <si>
    <t xml:space="preserve">Upendra Singh Yadav</t>
  </si>
  <si>
    <t xml:space="preserve">F-303</t>
  </si>
  <si>
    <t xml:space="preserve">Nishanth Chandra</t>
  </si>
  <si>
    <t xml:space="preserve">F-304</t>
  </si>
  <si>
    <t xml:space="preserve">Manish Kumar Kasavndhan</t>
  </si>
  <si>
    <t xml:space="preserve">F-305</t>
  </si>
  <si>
    <t xml:space="preserve">Govind Kumar</t>
  </si>
  <si>
    <t xml:space="preserve">F-306</t>
  </si>
  <si>
    <t xml:space="preserve">F-307</t>
  </si>
  <si>
    <t xml:space="preserve">Shirsendu Samanta</t>
  </si>
  <si>
    <t xml:space="preserve">F-308</t>
  </si>
  <si>
    <t xml:space="preserve">F-309</t>
  </si>
  <si>
    <t xml:space="preserve">Ankur Kalwar</t>
  </si>
  <si>
    <t xml:space="preserve">F-310</t>
  </si>
  <si>
    <t xml:space="preserve">Ravi Shankar</t>
  </si>
  <si>
    <t xml:space="preserve">F-311</t>
  </si>
  <si>
    <t xml:space="preserve">17104270</t>
  </si>
  <si>
    <t xml:space="preserve">Jampu Bharani Bharadwaj</t>
  </si>
  <si>
    <t xml:space="preserve">F-312</t>
  </si>
  <si>
    <t xml:space="preserve">F-313</t>
  </si>
  <si>
    <t xml:space="preserve">Manish Mohit</t>
  </si>
  <si>
    <t xml:space="preserve">F-314</t>
  </si>
  <si>
    <t xml:space="preserve">18103086</t>
  </si>
  <si>
    <t xml:space="preserve">Yogesh Kabdal</t>
  </si>
  <si>
    <t xml:space="preserve">F-315</t>
  </si>
  <si>
    <t xml:space="preserve">Varun Panthri</t>
  </si>
  <si>
    <t xml:space="preserve">F-316</t>
  </si>
  <si>
    <t xml:space="preserve">F-317</t>
  </si>
  <si>
    <t xml:space="preserve">F-318</t>
  </si>
  <si>
    <t xml:space="preserve">18103066</t>
  </si>
  <si>
    <t xml:space="preserve">Saurabh kukreti</t>
  </si>
  <si>
    <t xml:space="preserve">G-101</t>
  </si>
  <si>
    <t xml:space="preserve">G-102</t>
  </si>
  <si>
    <t xml:space="preserve">Mohit Malhotra</t>
  </si>
  <si>
    <t xml:space="preserve">G-103</t>
  </si>
  <si>
    <t xml:space="preserve">I.G. Prasad</t>
  </si>
  <si>
    <t xml:space="preserve">G-104</t>
  </si>
  <si>
    <t xml:space="preserve">Chetan Bharat Zambare</t>
  </si>
  <si>
    <t xml:space="preserve">G-105</t>
  </si>
  <si>
    <t xml:space="preserve">16123261</t>
  </si>
  <si>
    <t xml:space="preserve">Aqib Jamal Ansari</t>
  </si>
  <si>
    <t xml:space="preserve">G-106</t>
  </si>
  <si>
    <t xml:space="preserve">Jatin Dev</t>
  </si>
  <si>
    <t xml:space="preserve">G-107</t>
  </si>
  <si>
    <t xml:space="preserve">Kuldeep Kumar</t>
  </si>
  <si>
    <t xml:space="preserve">G-108</t>
  </si>
  <si>
    <t xml:space="preserve">Abhishek Shrivastava</t>
  </si>
  <si>
    <t xml:space="preserve">G-109</t>
  </si>
  <si>
    <t xml:space="preserve">Prateek Dheman</t>
  </si>
  <si>
    <t xml:space="preserve">G-110</t>
  </si>
  <si>
    <t xml:space="preserve">Rahul Rawat</t>
  </si>
  <si>
    <t xml:space="preserve">G-111</t>
  </si>
  <si>
    <t xml:space="preserve">Nampally Prabhath</t>
  </si>
  <si>
    <t xml:space="preserve">G-112</t>
  </si>
  <si>
    <t xml:space="preserve">Hemant Parihar</t>
  </si>
  <si>
    <t xml:space="preserve">G-113</t>
  </si>
  <si>
    <t xml:space="preserve">G-114</t>
  </si>
  <si>
    <t xml:space="preserve">G-115</t>
  </si>
  <si>
    <t xml:space="preserve">18101043</t>
  </si>
  <si>
    <t xml:space="preserve">Vigneshwaran Shankar</t>
  </si>
  <si>
    <t xml:space="preserve">G-116</t>
  </si>
  <si>
    <t xml:space="preserve">G-117</t>
  </si>
  <si>
    <t xml:space="preserve">Harshit Gupta</t>
  </si>
  <si>
    <t xml:space="preserve">G-118</t>
  </si>
  <si>
    <t xml:space="preserve">G-201</t>
  </si>
  <si>
    <t xml:space="preserve">Ebil Joseph Schiller</t>
  </si>
  <si>
    <t xml:space="preserve">G-202</t>
  </si>
  <si>
    <t xml:space="preserve">Sukhdev Mourya</t>
  </si>
  <si>
    <t xml:space="preserve">G-203</t>
  </si>
  <si>
    <t xml:space="preserve">Bhagyadhar Mohanty </t>
  </si>
  <si>
    <t xml:space="preserve">G-204</t>
  </si>
  <si>
    <t xml:space="preserve">Bharat Gupta </t>
  </si>
  <si>
    <t xml:space="preserve">G-205</t>
  </si>
  <si>
    <t xml:space="preserve">Arun K. Sharma </t>
  </si>
  <si>
    <t xml:space="preserve">G-206</t>
  </si>
  <si>
    <t xml:space="preserve">Ajeet Singh Shekhawat</t>
  </si>
  <si>
    <t xml:space="preserve">G-207</t>
  </si>
  <si>
    <t xml:space="preserve">11105163</t>
  </si>
  <si>
    <t xml:space="preserve">Babu R.</t>
  </si>
  <si>
    <t xml:space="preserve">G-208</t>
  </si>
  <si>
    <t xml:space="preserve">Tamoghno Nath</t>
  </si>
  <si>
    <t xml:space="preserve">G-209</t>
  </si>
  <si>
    <t xml:space="preserve">Mayank Verma</t>
  </si>
  <si>
    <t xml:space="preserve">G-210</t>
  </si>
  <si>
    <t xml:space="preserve">G-211</t>
  </si>
  <si>
    <t xml:space="preserve">Tusar Kanti Puhan</t>
  </si>
  <si>
    <t xml:space="preserve">G-212</t>
  </si>
  <si>
    <t xml:space="preserve">13219062</t>
  </si>
  <si>
    <t xml:space="preserve">HIMANSHU PANDEY</t>
  </si>
  <si>
    <t xml:space="preserve">G-213</t>
  </si>
  <si>
    <t xml:space="preserve">Surya Prakash Singh</t>
  </si>
  <si>
    <t xml:space="preserve">G-214</t>
  </si>
  <si>
    <t xml:space="preserve">Sanjay Singh Tomar</t>
  </si>
  <si>
    <t xml:space="preserve">G-215</t>
  </si>
  <si>
    <t xml:space="preserve">Sofi Aamir Majid</t>
  </si>
  <si>
    <t xml:space="preserve">G-216</t>
  </si>
  <si>
    <t xml:space="preserve">HrishikeshKishor Chavan</t>
  </si>
  <si>
    <t xml:space="preserve">G-217</t>
  </si>
  <si>
    <t xml:space="preserve">Usama Ghayas Syed</t>
  </si>
  <si>
    <t xml:space="preserve">G-218</t>
  </si>
  <si>
    <t xml:space="preserve">Shouvik Paik</t>
  </si>
  <si>
    <t xml:space="preserve">G-301</t>
  </si>
  <si>
    <t xml:space="preserve">G-302</t>
  </si>
  <si>
    <t xml:space="preserve">18111064</t>
  </si>
  <si>
    <t xml:space="preserve">Shashank Joshi</t>
  </si>
  <si>
    <t xml:space="preserve">G-303</t>
  </si>
  <si>
    <t xml:space="preserve">Jerubandi Raja</t>
  </si>
  <si>
    <t xml:space="preserve">G-304</t>
  </si>
  <si>
    <t xml:space="preserve">Shivam Kumar Srivastava</t>
  </si>
  <si>
    <t xml:space="preserve">G-305</t>
  </si>
  <si>
    <t xml:space="preserve">Abhishek Sarkar</t>
  </si>
  <si>
    <t xml:space="preserve">G-306</t>
  </si>
  <si>
    <t xml:space="preserve">Harish Golla</t>
  </si>
  <si>
    <t xml:space="preserve">G-307</t>
  </si>
  <si>
    <t xml:space="preserve">G-308</t>
  </si>
  <si>
    <t xml:space="preserve">Chitapalli Naveen Swamy</t>
  </si>
  <si>
    <t xml:space="preserve">G-309</t>
  </si>
  <si>
    <t xml:space="preserve">G-310</t>
  </si>
  <si>
    <t xml:space="preserve">17211405</t>
  </si>
  <si>
    <t xml:space="preserve">Sunil Nishad</t>
  </si>
  <si>
    <t xml:space="preserve">G-311</t>
  </si>
  <si>
    <t xml:space="preserve">18105002</t>
  </si>
  <si>
    <t xml:space="preserve">Abhiram D.S</t>
  </si>
  <si>
    <t xml:space="preserve">G-312</t>
  </si>
  <si>
    <t xml:space="preserve">Shubhm</t>
  </si>
  <si>
    <t xml:space="preserve">G-313</t>
  </si>
  <si>
    <t xml:space="preserve">Girma Tegene Demessie</t>
  </si>
  <si>
    <t xml:space="preserve">G-314</t>
  </si>
  <si>
    <t xml:space="preserve">Sewenet Aychilie Demeke</t>
  </si>
  <si>
    <t xml:space="preserve">G-315</t>
  </si>
  <si>
    <t xml:space="preserve">G-316</t>
  </si>
  <si>
    <t xml:space="preserve">18104063</t>
  </si>
  <si>
    <t xml:space="preserve">Nalin Kumar Giri</t>
  </si>
  <si>
    <t xml:space="preserve">G-317</t>
  </si>
  <si>
    <t xml:space="preserve">G-318</t>
  </si>
  <si>
    <t xml:space="preserve">H-101</t>
  </si>
  <si>
    <t xml:space="preserve">H-102</t>
  </si>
  <si>
    <t xml:space="preserve">19106268</t>
  </si>
  <si>
    <t xml:space="preserve">Krashnavtar</t>
  </si>
  <si>
    <t xml:space="preserve">H-103</t>
  </si>
  <si>
    <t xml:space="preserve">H-104</t>
  </si>
  <si>
    <t xml:space="preserve">Gowtham G</t>
  </si>
  <si>
    <t xml:space="preserve">H-105</t>
  </si>
  <si>
    <t xml:space="preserve">19111269</t>
  </si>
  <si>
    <t xml:space="preserve">Bhargav C.S.</t>
  </si>
  <si>
    <t xml:space="preserve">H-106</t>
  </si>
  <si>
    <t xml:space="preserve">19103266</t>
  </si>
  <si>
    <t xml:space="preserve">Ashwani Kumar</t>
  </si>
  <si>
    <t xml:space="preserve">H-107</t>
  </si>
  <si>
    <t xml:space="preserve">H-108</t>
  </si>
  <si>
    <t xml:space="preserve">Arnab Paul</t>
  </si>
  <si>
    <t xml:space="preserve">H-109</t>
  </si>
  <si>
    <t xml:space="preserve">19123267</t>
  </si>
  <si>
    <t xml:space="preserve">Vikas Sharma</t>
  </si>
  <si>
    <t xml:space="preserve">H-110</t>
  </si>
  <si>
    <t xml:space="preserve">H-111</t>
  </si>
  <si>
    <t xml:space="preserve">19105266</t>
  </si>
  <si>
    <t xml:space="preserve">Ashwani Kumar Pal</t>
  </si>
  <si>
    <t xml:space="preserve">H-112</t>
  </si>
  <si>
    <t xml:space="preserve">19111265</t>
  </si>
  <si>
    <t xml:space="preserve">Akavarapu VS.DS.Mahesh</t>
  </si>
  <si>
    <t xml:space="preserve">H-113</t>
  </si>
  <si>
    <t xml:space="preserve">H-114</t>
  </si>
  <si>
    <t xml:space="preserve">H-115</t>
  </si>
  <si>
    <t xml:space="preserve">19108264</t>
  </si>
  <si>
    <t xml:space="preserve">Ankit Mishra</t>
  </si>
  <si>
    <t xml:space="preserve">H-116</t>
  </si>
  <si>
    <t xml:space="preserve">19107298</t>
  </si>
  <si>
    <t xml:space="preserve">Sandip Manna</t>
  </si>
  <si>
    <t xml:space="preserve">H-117</t>
  </si>
  <si>
    <t xml:space="preserve">19114262</t>
  </si>
  <si>
    <t xml:space="preserve">Mrigang Saurabh Dwivedi</t>
  </si>
  <si>
    <t xml:space="preserve">H-118</t>
  </si>
  <si>
    <t xml:space="preserve">H-201</t>
  </si>
  <si>
    <t xml:space="preserve">H-202</t>
  </si>
  <si>
    <t xml:space="preserve">15108263</t>
  </si>
  <si>
    <t xml:space="preserve">Kaushik Mohanta</t>
  </si>
  <si>
    <t xml:space="preserve">H-203</t>
  </si>
  <si>
    <t xml:space="preserve">H-204</t>
  </si>
  <si>
    <t xml:space="preserve">19123264</t>
  </si>
  <si>
    <t xml:space="preserve">Shivam Kumar Pandey</t>
  </si>
  <si>
    <t xml:space="preserve">H-205</t>
  </si>
  <si>
    <t xml:space="preserve">H-206</t>
  </si>
  <si>
    <t xml:space="preserve">H-207</t>
  </si>
  <si>
    <t xml:space="preserve">19106272</t>
  </si>
  <si>
    <t xml:space="preserve">Subham Ranjan</t>
  </si>
  <si>
    <t xml:space="preserve">H-208</t>
  </si>
  <si>
    <t xml:space="preserve">19123265</t>
  </si>
  <si>
    <t xml:space="preserve">Tapan  Jyoty Handiique</t>
  </si>
  <si>
    <t xml:space="preserve">H-209</t>
  </si>
  <si>
    <t xml:space="preserve">H-210</t>
  </si>
  <si>
    <t xml:space="preserve">19127263</t>
  </si>
  <si>
    <t xml:space="preserve">Paras Sachdeva</t>
  </si>
  <si>
    <t xml:space="preserve">H-211</t>
  </si>
  <si>
    <t xml:space="preserve">19104407</t>
  </si>
  <si>
    <t xml:space="preserve">Raj Prakash Gohil</t>
  </si>
  <si>
    <t xml:space="preserve">H-212</t>
  </si>
  <si>
    <t xml:space="preserve">Chandan Chakrabarty</t>
  </si>
  <si>
    <t xml:space="preserve">H-213</t>
  </si>
  <si>
    <t xml:space="preserve">19103263</t>
  </si>
  <si>
    <t xml:space="preserve">Adrita Kundu</t>
  </si>
  <si>
    <t xml:space="preserve">H-214</t>
  </si>
  <si>
    <t xml:space="preserve">H-215</t>
  </si>
  <si>
    <t xml:space="preserve">H-216</t>
  </si>
  <si>
    <t xml:space="preserve">P. Venkata Sai Charan</t>
  </si>
  <si>
    <t xml:space="preserve">H-217</t>
  </si>
  <si>
    <t xml:space="preserve">Patriot Sher Dash</t>
  </si>
  <si>
    <t xml:space="preserve">H-218</t>
  </si>
  <si>
    <t xml:space="preserve">16101266</t>
  </si>
  <si>
    <t xml:space="preserve">Gaurav Kumar</t>
  </si>
  <si>
    <t xml:space="preserve">H-301</t>
  </si>
  <si>
    <t xml:space="preserve">H-302</t>
  </si>
  <si>
    <t xml:space="preserve">H-303</t>
  </si>
  <si>
    <t xml:space="preserve">19104071</t>
  </si>
  <si>
    <t xml:space="preserve">Rahul Babar</t>
  </si>
  <si>
    <t xml:space="preserve">H-304</t>
  </si>
  <si>
    <t xml:space="preserve">19103015</t>
  </si>
  <si>
    <t xml:space="preserve">Ashish Hanumant Charan</t>
  </si>
  <si>
    <t xml:space="preserve">H-305</t>
  </si>
  <si>
    <t xml:space="preserve">19103014</t>
  </si>
  <si>
    <t xml:space="preserve">Ayush Bhatt</t>
  </si>
  <si>
    <t xml:space="preserve">H-306</t>
  </si>
  <si>
    <t xml:space="preserve">19103028</t>
  </si>
  <si>
    <t xml:space="preserve">Devakar Pradhan</t>
  </si>
  <si>
    <t xml:space="preserve">H-307</t>
  </si>
  <si>
    <t xml:space="preserve">19103039</t>
  </si>
  <si>
    <t xml:space="preserve">Jay Pratap</t>
  </si>
  <si>
    <t xml:space="preserve">H-308</t>
  </si>
  <si>
    <t xml:space="preserve">19111017</t>
  </si>
  <si>
    <t xml:space="preserve">H-309</t>
  </si>
  <si>
    <t xml:space="preserve">19111021</t>
  </si>
  <si>
    <t xml:space="preserve">Ayush Nagal</t>
  </si>
  <si>
    <t xml:space="preserve">H-310</t>
  </si>
  <si>
    <t xml:space="preserve">H-311</t>
  </si>
  <si>
    <t xml:space="preserve">H-312</t>
  </si>
  <si>
    <t xml:space="preserve">H-313</t>
  </si>
  <si>
    <t xml:space="preserve">H-314</t>
  </si>
  <si>
    <t xml:space="preserve">H-315</t>
  </si>
  <si>
    <t xml:space="preserve">H-316</t>
  </si>
  <si>
    <t xml:space="preserve">H-317</t>
  </si>
  <si>
    <t xml:space="preserve">H-318</t>
  </si>
  <si>
    <t xml:space="preserve">19105051</t>
  </si>
  <si>
    <t xml:space="preserve">Kalpak Kishor Choudhari</t>
  </si>
  <si>
    <t xml:space="preserve">OS</t>
  </si>
  <si>
    <t xml:space="preserve">5365</t>
  </si>
  <si>
    <t xml:space="preserve">ROHIT KUMAR SINGH</t>
  </si>
  <si>
    <t xml:space="preserve">TOTAL ============</t>
  </si>
  <si>
    <t xml:space="preserve">Warden</t>
  </si>
  <si>
    <t xml:space="preserve">Manager</t>
  </si>
  <si>
    <t xml:space="preserve">Hall-4</t>
  </si>
  <si>
    <t xml:space="preserve">SUMMARY SHEET </t>
  </si>
  <si>
    <t xml:space="preserve">STATEMENT FOR THE MESS BILL OF HALL- IV FOR THE MONTH OF AUGUST -2019</t>
  </si>
  <si>
    <t xml:space="preserve">EXPENDITURE </t>
  </si>
  <si>
    <t xml:space="preserve">RS.</t>
  </si>
  <si>
    <t xml:space="preserve">INCOME</t>
  </si>
  <si>
    <t xml:space="preserve">OPENING STOCK(26 JULY-19)</t>
  </si>
  <si>
    <t xml:space="preserve">CLOSING STOCK(31 AUGUST -19)</t>
  </si>
  <si>
    <t xml:space="preserve">PURCHASE ( AUGUST-2019)</t>
  </si>
  <si>
    <t xml:space="preserve">EXTRA SALE</t>
  </si>
  <si>
    <t xml:space="preserve">CASH COUPON SALE</t>
  </si>
  <si>
    <t xml:space="preserve">NO DUES AMOUNT</t>
  </si>
  <si>
    <t xml:space="preserve">WASTAGE FOODS</t>
  </si>
  <si>
    <t xml:space="preserve">MESS WORKER FOOD COST</t>
  </si>
  <si>
    <t xml:space="preserve">Programme (QIP&amp;HORSESHOE WOKSHOP)</t>
  </si>
  <si>
    <t xml:space="preserve">Programme of January-2019</t>
  </si>
  <si>
    <t xml:space="preserve">Scrap &amp; Wastage</t>
  </si>
  <si>
    <t xml:space="preserve">TOTAL EXPENSES</t>
  </si>
  <si>
    <t xml:space="preserve">Net Expenditure</t>
  </si>
  <si>
    <t xml:space="preserve">No Of Students</t>
  </si>
  <si>
    <t xml:space="preserve">No of Mess Days </t>
  </si>
  <si>
    <t xml:space="preserve">Rebate Days at 100%</t>
  </si>
  <si>
    <t xml:space="preserve">Rebate Days at 90%</t>
  </si>
  <si>
    <t xml:space="preserve">B. D. M. R. </t>
  </si>
  <si>
    <t xml:space="preserve">Net Rebate Days</t>
  </si>
  <si>
    <t xml:space="preserve">Net No. Of Mess Days</t>
  </si>
  <si>
    <r>
      <rPr>
        <b val="true"/>
        <sz val="26"/>
        <color rgb="FF000000"/>
        <rFont val="Calibri"/>
        <family val="2"/>
      </rPr>
      <t xml:space="preserve">                   </t>
    </r>
    <r>
      <rPr>
        <b val="true"/>
        <u val="single"/>
        <sz val="26"/>
        <color rgb="FF000000"/>
        <rFont val="Calibri"/>
        <family val="2"/>
      </rPr>
      <t xml:space="preserve">SUPPLYERS EXPENDITURE </t>
    </r>
  </si>
  <si>
    <t xml:space="preserve">FOR THE MONTH OF AUGUST -2019</t>
  </si>
  <si>
    <t xml:space="preserve">SL. NO</t>
  </si>
  <si>
    <t xml:space="preserve">NAME OF SUPPLIER</t>
  </si>
  <si>
    <t xml:space="preserve">MATERIAL</t>
  </si>
  <si>
    <t xml:space="preserve">AMOUNT</t>
  </si>
  <si>
    <t xml:space="preserve">FINE</t>
  </si>
  <si>
    <t xml:space="preserve">PAY AMOUNT</t>
  </si>
  <si>
    <t xml:space="preserve">PARMANAND &amp; CO.</t>
  </si>
  <si>
    <t xml:space="preserve">Butter</t>
  </si>
  <si>
    <t xml:space="preserve">JAGDISH</t>
  </si>
  <si>
    <t xml:space="preserve">Milk &amp; Paneer</t>
  </si>
  <si>
    <t xml:space="preserve">RADHA MOHAN PAL</t>
  </si>
  <si>
    <t xml:space="preserve">VEER SINGH</t>
  </si>
  <si>
    <t xml:space="preserve">MAHESH</t>
  </si>
  <si>
    <t xml:space="preserve">KAMALA FOODS</t>
  </si>
  <si>
    <t xml:space="preserve">Bread</t>
  </si>
  <si>
    <t xml:space="preserve">TAAZ MATAN</t>
  </si>
  <si>
    <t xml:space="preserve">Chicken,mutton,fish,Egg</t>
  </si>
  <si>
    <t xml:space="preserve">TANISHK ENTERPRISES</t>
  </si>
  <si>
    <t xml:space="preserve">Green Veg</t>
  </si>
  <si>
    <t xml:space="preserve">CUGL</t>
  </si>
  <si>
    <t xml:space="preserve">Gas</t>
  </si>
  <si>
    <t xml:space="preserve">SINGH TRADERS</t>
  </si>
  <si>
    <t xml:space="preserve">Spice </t>
  </si>
  <si>
    <t xml:space="preserve">SURESH KUMAR CATERS</t>
  </si>
  <si>
    <t xml:space="preserve">ICE-CREEM</t>
  </si>
  <si>
    <t xml:space="preserve">APRIT TRADERS</t>
  </si>
  <si>
    <t xml:space="preserve">Grocery,Oil</t>
  </si>
  <si>
    <t xml:space="preserve">CAMPUS-D-SHOP</t>
  </si>
  <si>
    <t xml:space="preserve">Amul milk</t>
  </si>
  <si>
    <t xml:space="preserve">CAMPUS-E-SHOP</t>
  </si>
  <si>
    <t xml:space="preserve">GENERAL</t>
  </si>
  <si>
    <t xml:space="preserve">DWIVEDI BROTHERS</t>
  </si>
  <si>
    <t xml:space="preserve">Fire wood &amp; coal</t>
  </si>
  <si>
    <t xml:space="preserve">CASH</t>
  </si>
  <si>
    <t xml:space="preserve">TOTAL&gt;&gt;&gt;&gt;&gt;&gt;&gt;&gt;&gt;&gt;&gt;&gt;&gt;&gt;&gt;&gt;&gt;&gt;&gt;&gt;&gt;&gt;&gt;</t>
  </si>
  <si>
    <t xml:space="preserve">DETAILS OF CASH SALE &amp; BANK DEPOSITE</t>
  </si>
  <si>
    <t xml:space="preserve">MONTH OF AUGUST-2019</t>
  </si>
  <si>
    <t xml:space="preserve">DATE</t>
  </si>
  <si>
    <t xml:space="preserve">DAY</t>
  </si>
  <si>
    <t xml:space="preserve">CASH SALE</t>
  </si>
  <si>
    <t xml:space="preserve">ELEC.AMT</t>
  </si>
  <si>
    <t xml:space="preserve">TOTAL</t>
  </si>
  <si>
    <t xml:space="preserve">BANK DEPOSITE</t>
  </si>
  <si>
    <t xml:space="preserve">RECEIPT NO.</t>
  </si>
  <si>
    <t xml:space="preserve">REMARKS</t>
  </si>
  <si>
    <t xml:space="preserve">B/F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380/44</t>
  </si>
  <si>
    <t xml:space="preserve">Dep. By Mr. Ranjeet Kumar</t>
  </si>
  <si>
    <t xml:space="preserve">380/55</t>
  </si>
  <si>
    <t xml:space="preserve">380/72</t>
  </si>
  <si>
    <t xml:space="preserve">380/79</t>
  </si>
  <si>
    <t xml:space="preserve">380/95</t>
  </si>
  <si>
    <t xml:space="preserve">380/98 &amp; 99</t>
  </si>
  <si>
    <t xml:space="preserve">Transfer By SKPL</t>
  </si>
  <si>
    <t xml:space="preserve">381/12 &amp; 13</t>
  </si>
  <si>
    <t xml:space="preserve">381/17</t>
  </si>
  <si>
    <t xml:space="preserve">381/24</t>
  </si>
  <si>
    <t xml:space="preserve">381/29</t>
  </si>
  <si>
    <t xml:space="preserve">PURCHASE RAGISTER -2019</t>
  </si>
  <si>
    <t xml:space="preserve">Date</t>
  </si>
  <si>
    <t xml:space="preserve">Total </t>
  </si>
  <si>
    <t xml:space="preserve">Particulars</t>
  </si>
  <si>
    <t xml:space="preserve">Voucher No.</t>
  </si>
  <si>
    <t xml:space="preserve">Quantity</t>
  </si>
  <si>
    <t xml:space="preserve">Rate</t>
  </si>
  <si>
    <t xml:space="preserve">Total Amount</t>
  </si>
  <si>
    <t xml:space="preserve">Voucher</t>
  </si>
  <si>
    <t xml:space="preserve">voucher</t>
  </si>
  <si>
    <t xml:space="preserve">Total Quantity</t>
  </si>
  <si>
    <t xml:space="preserve">Average Rate</t>
  </si>
  <si>
    <t xml:space="preserve">Ajinomoto</t>
  </si>
  <si>
    <t xml:space="preserve">GST-59030</t>
  </si>
  <si>
    <t xml:space="preserve">GST-67943</t>
  </si>
  <si>
    <t xml:space="preserve">Ajwain</t>
  </si>
  <si>
    <t xml:space="preserve">Amchoor Powder</t>
  </si>
  <si>
    <t xml:space="preserve">Arrarot/Cornflour</t>
  </si>
  <si>
    <t xml:space="preserve">Badaam</t>
  </si>
  <si>
    <t xml:space="preserve">Baking Powder</t>
  </si>
  <si>
    <t xml:space="preserve">Besan</t>
  </si>
  <si>
    <t xml:space="preserve">Big Elaichi</t>
  </si>
  <si>
    <t xml:space="preserve">Biryani Masala</t>
  </si>
  <si>
    <t xml:space="preserve">Bittki Fish</t>
  </si>
  <si>
    <t xml:space="preserve">Boondi</t>
  </si>
  <si>
    <t xml:space="preserve">Bournvita</t>
  </si>
  <si>
    <t xml:space="preserve">Bread -</t>
  </si>
  <si>
    <t xml:space="preserve"> </t>
  </si>
  <si>
    <t xml:space="preserve">Butter-100 GM&amp;500GM</t>
  </si>
  <si>
    <t xml:space="preserve">Butter-100GM&amp;500GM lite</t>
  </si>
  <si>
    <t xml:space="preserve">CHANA DESHI</t>
  </si>
  <si>
    <t xml:space="preserve">CHANA KABULI</t>
  </si>
  <si>
    <t xml:space="preserve">Chat Masala</t>
  </si>
  <si>
    <t xml:space="preserve">Cheese slice </t>
  </si>
  <si>
    <t xml:space="preserve">Chhola Masala</t>
  </si>
  <si>
    <t xml:space="preserve">Chhoti Elaichi</t>
  </si>
  <si>
    <t xml:space="preserve">CHICKEN</t>
  </si>
  <si>
    <t xml:space="preserve">Chicken (boneless)</t>
  </si>
  <si>
    <t xml:space="preserve">Chicken Masala</t>
  </si>
  <si>
    <t xml:space="preserve">Chilly Sauce</t>
  </si>
  <si>
    <t xml:space="preserve">Chiraunji</t>
  </si>
  <si>
    <t xml:space="preserve">Cofee Powder</t>
  </si>
  <si>
    <t xml:space="preserve">Cornflex</t>
  </si>
  <si>
    <t xml:space="preserve">Cream</t>
  </si>
  <si>
    <t xml:space="preserve">GST-67614</t>
  </si>
  <si>
    <t xml:space="preserve">GST0077151</t>
  </si>
  <si>
    <t xml:space="preserve">Curd</t>
  </si>
  <si>
    <t xml:space="preserve">H-2229</t>
  </si>
  <si>
    <t xml:space="preserve">H-2256</t>
  </si>
  <si>
    <t xml:space="preserve">H-2284</t>
  </si>
  <si>
    <t xml:space="preserve">H-2337</t>
  </si>
  <si>
    <t xml:space="preserve">H-2366</t>
  </si>
  <si>
    <t xml:space="preserve">H-2394</t>
  </si>
  <si>
    <t xml:space="preserve">H-2422</t>
  </si>
  <si>
    <t xml:space="preserve">H-2448</t>
  </si>
  <si>
    <t xml:space="preserve">H-2502</t>
  </si>
  <si>
    <t xml:space="preserve">H-2528</t>
  </si>
  <si>
    <t xml:space="preserve">H-2555</t>
  </si>
  <si>
    <t xml:space="preserve">H-2639</t>
  </si>
  <si>
    <t xml:space="preserve">H-2670</t>
  </si>
  <si>
    <t xml:space="preserve">H-2722</t>
  </si>
  <si>
    <t xml:space="preserve">H-2878</t>
  </si>
  <si>
    <t xml:space="preserve">H-2935</t>
  </si>
  <si>
    <t xml:space="preserve">H-2990</t>
  </si>
  <si>
    <t xml:space="preserve">H-3017</t>
  </si>
  <si>
    <t xml:space="preserve">H-3094</t>
  </si>
  <si>
    <t xml:space="preserve">H-3120</t>
  </si>
  <si>
    <t xml:space="preserve">Custered Powder</t>
  </si>
  <si>
    <t xml:space="preserve">Dal chini</t>
  </si>
  <si>
    <t xml:space="preserve">Dal Urad badi</t>
  </si>
  <si>
    <t xml:space="preserve">Dalda</t>
  </si>
  <si>
    <t xml:space="preserve">DALIA</t>
  </si>
  <si>
    <t xml:space="preserve">Dam Aloo Masala</t>
  </si>
  <si>
    <t xml:space="preserve">Deggi Mirch Powder</t>
  </si>
  <si>
    <t xml:space="preserve">Desi Ghee</t>
  </si>
  <si>
    <t xml:space="preserve">Dhania Powder</t>
  </si>
  <si>
    <t xml:space="preserve">Dhania Whole</t>
  </si>
  <si>
    <t xml:space="preserve">Dhoop Batti</t>
  </si>
  <si>
    <t xml:space="preserve">EGG</t>
  </si>
  <si>
    <t xml:space="preserve">FIRE WOOD</t>
  </si>
  <si>
    <t xml:space="preserve">FISH</t>
  </si>
  <si>
    <t xml:space="preserve">FISH ( REHU)</t>
  </si>
  <si>
    <t xml:space="preserve">Flour</t>
  </si>
  <si>
    <t xml:space="preserve">Food colour</t>
  </si>
  <si>
    <t xml:space="preserve">Fryms Papad</t>
  </si>
  <si>
    <t xml:space="preserve">Garam Masala Powder</t>
  </si>
  <si>
    <t xml:space="preserve">Gari Gola</t>
  </si>
  <si>
    <t xml:space="preserve">Gond Chiwari</t>
  </si>
  <si>
    <t xml:space="preserve">Gur</t>
  </si>
  <si>
    <t xml:space="preserve">Haidro Powder</t>
  </si>
  <si>
    <t xml:space="preserve">Haldi Powder</t>
  </si>
  <si>
    <t xml:space="preserve">Haldi whole</t>
  </si>
  <si>
    <t xml:space="preserve">Heeing Powder</t>
  </si>
  <si>
    <t xml:space="preserve">Horlix</t>
  </si>
  <si>
    <t xml:space="preserve">Honey</t>
  </si>
  <si>
    <t xml:space="preserve">Ice -Cream ( Butter scotch 5Ltr pack)</t>
  </si>
  <si>
    <t xml:space="preserve">Jaifal</t>
  </si>
  <si>
    <t xml:space="preserve">Jam Mix</t>
  </si>
  <si>
    <t xml:space="preserve">Javitri</t>
  </si>
  <si>
    <t xml:space="preserve">Jeera Whole</t>
  </si>
  <si>
    <t xml:space="preserve">Kaju 2 pcs</t>
  </si>
  <si>
    <t xml:space="preserve">Kaju Chura</t>
  </si>
  <si>
    <t xml:space="preserve">Kalanamak Powder</t>
  </si>
  <si>
    <t xml:space="preserve">Kalaunji</t>
  </si>
  <si>
    <t xml:space="preserve">Kali Mirch Powder</t>
  </si>
  <si>
    <t xml:space="preserve">Kalimirch Whole</t>
  </si>
  <si>
    <t xml:space="preserve">Kanda</t>
  </si>
  <si>
    <t xml:space="preserve">Kasturimethi</t>
  </si>
  <si>
    <t xml:space="preserve">KATLA FISH</t>
  </si>
  <si>
    <t xml:space="preserve">Kesar</t>
  </si>
  <si>
    <t xml:space="preserve">Kewda Sent</t>
  </si>
  <si>
    <t xml:space="preserve">Kewda Water</t>
  </si>
  <si>
    <t xml:space="preserve">Khashkhash</t>
  </si>
  <si>
    <t xml:space="preserve">Khiladana</t>
  </si>
  <si>
    <t xml:space="preserve">Kishmis</t>
  </si>
  <si>
    <t xml:space="preserve">Kitchun King Masala</t>
  </si>
  <si>
    <t xml:space="preserve">Kuttu Atta</t>
  </si>
  <si>
    <t xml:space="preserve">Laung</t>
  </si>
  <si>
    <t xml:space="preserve">Loose Milk</t>
  </si>
  <si>
    <t xml:space="preserve">Loose Milk for (Paneer )</t>
  </si>
  <si>
    <t xml:space="preserve">Magajtari</t>
  </si>
  <si>
    <t xml:space="preserve">Maida</t>
  </si>
  <si>
    <t xml:space="preserve">Makhana</t>
  </si>
  <si>
    <t xml:space="preserve">Mashroom</t>
  </si>
  <si>
    <t xml:space="preserve">Masoor Whole</t>
  </si>
  <si>
    <t xml:space="preserve">Matar Whole</t>
  </si>
  <si>
    <t xml:space="preserve">Mawa</t>
  </si>
  <si>
    <t xml:space="preserve">Meat Masala</t>
  </si>
  <si>
    <t xml:space="preserve">Meetha Soda</t>
  </si>
  <si>
    <t xml:space="preserve">Methi Whole</t>
  </si>
  <si>
    <t xml:space="preserve">Milk Amul</t>
  </si>
  <si>
    <t xml:space="preserve">H-2310</t>
  </si>
  <si>
    <t xml:space="preserve">H-2337/H-2359</t>
  </si>
  <si>
    <t xml:space="preserve">H-2416/H-2394</t>
  </si>
  <si>
    <t xml:space="preserve">H-2422/H-2443</t>
  </si>
  <si>
    <t xml:space="preserve">H-2448/H-2470</t>
  </si>
  <si>
    <t xml:space="preserve">H-2477</t>
  </si>
  <si>
    <t xml:space="preserve">H-2555/H-2578</t>
  </si>
  <si>
    <t xml:space="preserve">H-2584</t>
  </si>
  <si>
    <t xml:space="preserve">H-2611</t>
  </si>
  <si>
    <t xml:space="preserve">H-2639/H-2662</t>
  </si>
  <si>
    <t xml:space="preserve">H-2696</t>
  </si>
  <si>
    <t xml:space="preserve">H-2751</t>
  </si>
  <si>
    <t xml:space="preserve">H-2786</t>
  </si>
  <si>
    <t xml:space="preserve">H-2800</t>
  </si>
  <si>
    <t xml:space="preserve">H-2828</t>
  </si>
  <si>
    <t xml:space="preserve">H-2854</t>
  </si>
  <si>
    <t xml:space="preserve">H-2878/H-2901</t>
  </si>
  <si>
    <t xml:space="preserve">H-2907/H-2929</t>
  </si>
  <si>
    <t xml:space="preserve">H-2935/H-2957</t>
  </si>
  <si>
    <t xml:space="preserve">H-2961</t>
  </si>
  <si>
    <t xml:space="preserve">H-2990/H-3011</t>
  </si>
  <si>
    <t xml:space="preserve">H-3043</t>
  </si>
  <si>
    <t xml:space="preserve">H-3067</t>
  </si>
  <si>
    <t xml:space="preserve">H-3115/H-3094</t>
  </si>
  <si>
    <t xml:space="preserve">H-3120/H-3141</t>
  </si>
  <si>
    <t xml:space="preserve">H-3147/H-3167</t>
  </si>
  <si>
    <t xml:space="preserve">H-3172</t>
  </si>
  <si>
    <t xml:space="preserve">H-3199</t>
  </si>
  <si>
    <t xml:space="preserve">Mircha Powder</t>
  </si>
  <si>
    <t xml:space="preserve">Mircha Whole</t>
  </si>
  <si>
    <t xml:space="preserve">Mishri</t>
  </si>
  <si>
    <t xml:space="preserve">Moong Whole</t>
  </si>
  <si>
    <t xml:space="preserve">Moti Rai</t>
  </si>
  <si>
    <t xml:space="preserve">Mustered Oil</t>
  </si>
  <si>
    <t xml:space="preserve">Mutton</t>
  </si>
  <si>
    <t xml:space="preserve">Nariyal Powder</t>
  </si>
  <si>
    <t xml:space="preserve">Nuddle</t>
  </si>
  <si>
    <t xml:space="preserve">Match Box - T</t>
  </si>
  <si>
    <t xml:space="preserve">Paneer Masala</t>
  </si>
  <si>
    <t xml:space="preserve">Papad</t>
  </si>
  <si>
    <t xml:space="preserve">Pav</t>
  </si>
  <si>
    <t xml:space="preserve">Pav Bhaji Masala</t>
  </si>
  <si>
    <t xml:space="preserve">Pickles</t>
  </si>
  <si>
    <t xml:space="preserve">Pilli sarso</t>
  </si>
  <si>
    <t xml:space="preserve">Pista</t>
  </si>
  <si>
    <t xml:space="preserve">PNG GAS</t>
  </si>
  <si>
    <t xml:space="preserve">Mutton Kima</t>
  </si>
  <si>
    <t xml:space="preserve">Mutton(boneless)</t>
  </si>
  <si>
    <t xml:space="preserve">Pulse Arhar</t>
  </si>
  <si>
    <t xml:space="preserve">Pulse Chana</t>
  </si>
  <si>
    <t xml:space="preserve">Pulse Masoor Red</t>
  </si>
  <si>
    <t xml:space="preserve">Pulse Matar</t>
  </si>
  <si>
    <t xml:space="preserve">Pulse Moong Chhilka </t>
  </si>
  <si>
    <t xml:space="preserve">Pulse Moong Yellow</t>
  </si>
  <si>
    <t xml:space="preserve">Pulse Urd Dal  (BL)</t>
  </si>
  <si>
    <t xml:space="preserve">Pulse Urd Dal Chhilka </t>
  </si>
  <si>
    <t xml:space="preserve">Pulse Urd White</t>
  </si>
  <si>
    <t xml:space="preserve">Raita Masala</t>
  </si>
  <si>
    <t xml:space="preserve">Rajma</t>
  </si>
  <si>
    <t xml:space="preserve">Razma Masala</t>
  </si>
  <si>
    <t xml:space="preserve">REETHA</t>
  </si>
  <si>
    <t xml:space="preserve">Refind (Mayur ) Fryola</t>
  </si>
  <si>
    <t xml:space="preserve">Rice Dosa</t>
  </si>
  <si>
    <t xml:space="preserve">Rice Idli</t>
  </si>
  <si>
    <t xml:space="preserve">Rice India Gate</t>
  </si>
  <si>
    <t xml:space="preserve">Rice Poha</t>
  </si>
  <si>
    <t xml:space="preserve">Rice Pulao</t>
  </si>
  <si>
    <t xml:space="preserve">Rice Rambhog</t>
  </si>
  <si>
    <t xml:space="preserve">Roasted Chana</t>
  </si>
  <si>
    <t xml:space="preserve">Rasana</t>
  </si>
  <si>
    <t xml:space="preserve">Sabudana</t>
  </si>
  <si>
    <t xml:space="preserve">Salt</t>
  </si>
  <si>
    <t xml:space="preserve">Sambhar Masala</t>
  </si>
  <si>
    <t xml:space="preserve">Satry</t>
  </si>
  <si>
    <t xml:space="preserve">Sauf Mahin</t>
  </si>
  <si>
    <t xml:space="preserve">sendha salt</t>
  </si>
  <si>
    <t xml:space="preserve">Sewai</t>
  </si>
  <si>
    <t xml:space="preserve">SingDana</t>
  </si>
  <si>
    <t xml:space="preserve">Singhara Flour</t>
  </si>
  <si>
    <t xml:space="preserve">Soya Sauce</t>
  </si>
  <si>
    <t xml:space="preserve">Soyabeen</t>
  </si>
  <si>
    <t xml:space="preserve">Shrikhand</t>
  </si>
  <si>
    <t xml:space="preserve">Stationary</t>
  </si>
  <si>
    <t xml:space="preserve">Suaf Moti</t>
  </si>
  <si>
    <t xml:space="preserve">Sugar</t>
  </si>
  <si>
    <t xml:space="preserve">SUZI</t>
  </si>
  <si>
    <t xml:space="preserve">Tea Leaf</t>
  </si>
  <si>
    <t xml:space="preserve">Tej Patta</t>
  </si>
  <si>
    <t xml:space="preserve">Tomato Sauce</t>
  </si>
  <si>
    <t xml:space="preserve">Vim Powder</t>
  </si>
  <si>
    <t xml:space="preserve">Vinegar</t>
  </si>
  <si>
    <t xml:space="preserve">WOOD COAL</t>
  </si>
  <si>
    <t xml:space="preserve">Jaljeera Masala</t>
  </si>
  <si>
    <t xml:space="preserve">Rice basmati kanki</t>
  </si>
  <si>
    <t xml:space="preserve">Rice basmati </t>
  </si>
  <si>
    <t xml:space="preserve">VEGETABLES</t>
  </si>
  <si>
    <t xml:space="preserve">ANAR</t>
  </si>
  <si>
    <t xml:space="preserve">Ananas</t>
  </si>
  <si>
    <t xml:space="preserve">APPLE</t>
  </si>
  <si>
    <t xml:space="preserve">Arbi</t>
  </si>
  <si>
    <t xml:space="preserve">Bagan</t>
  </si>
  <si>
    <t xml:space="preserve">Bagan Big</t>
  </si>
  <si>
    <t xml:space="preserve">BANANA</t>
  </si>
  <si>
    <t xml:space="preserve">BANANA GREEN</t>
  </si>
  <si>
    <t xml:space="preserve">Bathua</t>
  </si>
  <si>
    <t xml:space="preserve">Beens</t>
  </si>
  <si>
    <t xml:space="preserve">Bhindi</t>
  </si>
  <si>
    <t xml:space="preserve">CABBAGE</t>
  </si>
  <si>
    <t xml:space="preserve">CARROT</t>
  </si>
  <si>
    <t xml:space="preserve">Chukandar</t>
  </si>
  <si>
    <t xml:space="preserve">GARLIC</t>
  </si>
  <si>
    <t xml:space="preserve">GINJAR</t>
  </si>
  <si>
    <t xml:space="preserve">GRAPES</t>
  </si>
  <si>
    <t xml:space="preserve">GREEN CHILLY</t>
  </si>
  <si>
    <t xml:space="preserve">GREEN DHANIA</t>
  </si>
  <si>
    <t xml:space="preserve">Green Mater</t>
  </si>
  <si>
    <t xml:space="preserve">Green Onion</t>
  </si>
  <si>
    <t xml:space="preserve">IMLI</t>
  </si>
  <si>
    <t xml:space="preserve">GRAPES BLACK</t>
  </si>
  <si>
    <t xml:space="preserve">KARELA</t>
  </si>
  <si>
    <t xml:space="preserve">Kathal</t>
  </si>
  <si>
    <t xml:space="preserve">kharbuja</t>
  </si>
  <si>
    <t xml:space="preserve">khatti palak</t>
  </si>
  <si>
    <t xml:space="preserve">KHEERA</t>
  </si>
  <si>
    <t xml:space="preserve">Kundaru</t>
  </si>
  <si>
    <t xml:space="preserve">LAUKI</t>
  </si>
  <si>
    <t xml:space="preserve">LEMON</t>
  </si>
  <si>
    <t xml:space="preserve">Lubia (Greenveg)</t>
  </si>
  <si>
    <t xml:space="preserve">MANGO</t>
  </si>
  <si>
    <t xml:space="preserve">Soya</t>
  </si>
  <si>
    <t xml:space="preserve">Methi</t>
  </si>
  <si>
    <t xml:space="preserve">Nariyal Whole</t>
  </si>
  <si>
    <t xml:space="preserve">ONION</t>
  </si>
  <si>
    <t xml:space="preserve">Mosambi(Kinnu)</t>
  </si>
  <si>
    <t xml:space="preserve">Palak</t>
  </si>
  <si>
    <t xml:space="preserve">Papaya</t>
  </si>
  <si>
    <t xml:space="preserve">Papaya Green</t>
  </si>
  <si>
    <t xml:space="preserve">Parwal</t>
  </si>
  <si>
    <t xml:space="preserve">Phoolgobhi</t>
  </si>
  <si>
    <t xml:space="preserve">POTATO</t>
  </si>
  <si>
    <t xml:space="preserve">POTATO (Chipsona)</t>
  </si>
  <si>
    <t xml:space="preserve">Pudina</t>
  </si>
  <si>
    <t xml:space="preserve">Pumpkin ( Kaddu )</t>
  </si>
  <si>
    <t xml:space="preserve">RAIDISH (Mooli)</t>
  </si>
  <si>
    <t xml:space="preserve">SAHAJAN</t>
  </si>
  <si>
    <t xml:space="preserve">SEM</t>
  </si>
  <si>
    <t xml:space="preserve">Simla Mirch</t>
  </si>
  <si>
    <t xml:space="preserve">Sarso Saag</t>
  </si>
  <si>
    <t xml:space="preserve">tarbooj</t>
  </si>
  <si>
    <t xml:space="preserve">Taroi</t>
  </si>
  <si>
    <t xml:space="preserve">TOMATO</t>
  </si>
  <si>
    <t xml:space="preserve">Freight &amp; cartage /etc.</t>
  </si>
  <si>
    <t xml:space="preserve">Total</t>
  </si>
  <si>
    <t xml:space="preserve">Net Value</t>
  </si>
  <si>
    <t xml:space="preserve">Hall-04 ,I.I.T.Kanpur.</t>
  </si>
  <si>
    <t xml:space="preserve">Stock Summary month of AUGUST-2019 .Hall No.4 - I.I.T.K</t>
  </si>
  <si>
    <t xml:space="preserve">Opening Balance 26 JULY-2019</t>
  </si>
  <si>
    <t xml:space="preserve">                       Inwards                             </t>
  </si>
  <si>
    <t xml:space="preserve">Outwards</t>
  </si>
  <si>
    <t xml:space="preserve">Closing Balance 31 AUGUST-2019</t>
  </si>
  <si>
    <t xml:space="preserve">Units</t>
  </si>
  <si>
    <t xml:space="preserve">Value</t>
  </si>
  <si>
    <t xml:space="preserve">value</t>
  </si>
  <si>
    <t xml:space="preserve">Kgs</t>
  </si>
  <si>
    <t xml:space="preserve">Pkt</t>
  </si>
  <si>
    <t xml:space="preserve">Btl</t>
  </si>
  <si>
    <t xml:space="preserve">Nos</t>
  </si>
  <si>
    <t xml:space="preserve">Ltr</t>
  </si>
  <si>
    <t xml:space="preserve">Blt</t>
  </si>
  <si>
    <t xml:space="preserve">27.10.17</t>
  </si>
  <si>
    <t xml:space="preserve">29.10.17</t>
  </si>
  <si>
    <t xml:space="preserve">31.10.17</t>
  </si>
  <si>
    <t xml:space="preserve">2.11.17</t>
  </si>
  <si>
    <t xml:space="preserve">4.11.17</t>
  </si>
  <si>
    <t xml:space="preserve">6.11.17</t>
  </si>
  <si>
    <t xml:space="preserve">8.11.17</t>
  </si>
  <si>
    <t xml:space="preserve">10.11.17</t>
  </si>
  <si>
    <t xml:space="preserve">12.11.17</t>
  </si>
  <si>
    <t xml:space="preserve">13.11.17</t>
  </si>
  <si>
    <t xml:space="preserve">14.11.17</t>
  </si>
  <si>
    <t xml:space="preserve">15.11.17</t>
  </si>
  <si>
    <t xml:space="preserve">16.11.17</t>
  </si>
  <si>
    <t xml:space="preserve">17.11.17</t>
  </si>
  <si>
    <t xml:space="preserve">18.11.17</t>
  </si>
  <si>
    <t xml:space="preserve">19.11.17</t>
  </si>
  <si>
    <t xml:space="preserve">20.11.17</t>
  </si>
  <si>
    <t xml:space="preserve">21.11.17</t>
  </si>
  <si>
    <t xml:space="preserve">22.11.17</t>
  </si>
  <si>
    <t xml:space="preserve">23.11.17</t>
  </si>
  <si>
    <t xml:space="preserve">24.11.17</t>
  </si>
  <si>
    <t xml:space="preserve">25.11.17</t>
  </si>
  <si>
    <t xml:space="preserve">total ===</t>
  </si>
  <si>
    <t xml:space="preserve">UMESH</t>
  </si>
  <si>
    <t xml:space="preserve">26.10.17</t>
  </si>
  <si>
    <t xml:space="preserve">28.10.17</t>
  </si>
  <si>
    <t xml:space="preserve">30.10.17</t>
  </si>
  <si>
    <t xml:space="preserve">1.11.17</t>
  </si>
  <si>
    <t xml:space="preserve">3.11.17</t>
  </si>
  <si>
    <t xml:space="preserve">5.11.17</t>
  </si>
  <si>
    <t xml:space="preserve">7.11.17</t>
  </si>
  <si>
    <t xml:space="preserve">9.11.17</t>
  </si>
  <si>
    <t xml:space="preserve">11.11.17</t>
  </si>
  <si>
    <t xml:space="preserve">Total==</t>
  </si>
  <si>
    <t xml:space="preserve">         FOURTH HALL OF RESIDENCE </t>
  </si>
  <si>
    <t xml:space="preserve">         INDIAN INSTITUTE OF TECHNOLOGY KANPUR </t>
  </si>
  <si>
    <t xml:space="preserve">No.Hall-4/74/5/IITK/2019/</t>
  </si>
  <si>
    <t xml:space="preserve">Voucher SL.No.______________</t>
  </si>
  <si>
    <t xml:space="preserve">Date : 06.09.19</t>
  </si>
  <si>
    <t xml:space="preserve">Name of supplier  - CENTRAL U.P. GAS LIMITED</t>
  </si>
  <si>
    <t xml:space="preserve">Supply of  GAS</t>
  </si>
  <si>
    <t xml:space="preserve">Sl. No.</t>
  </si>
  <si>
    <t xml:space="preserve">Bill No.</t>
  </si>
  <si>
    <t xml:space="preserve">Amount(Rs. )</t>
  </si>
  <si>
    <t xml:space="preserve">31.08.19</t>
  </si>
  <si>
    <t xml:space="preserve">B/Forward</t>
  </si>
  <si>
    <t xml:space="preserve">C/F</t>
  </si>
  <si>
    <t xml:space="preserve">GRAND TOTAL====</t>
  </si>
  <si>
    <t xml:space="preserve">Certified that Supply of Rs. 50147.00</t>
  </si>
  <si>
    <t xml:space="preserve">( Rupees Fifty thousand one hundred forty seven only.)</t>
  </si>
  <si>
    <t xml:space="preserve">Shall be accounted for mess bill for the month of AUGUST-2019</t>
  </si>
  <si>
    <t xml:space="preserve">Checked by </t>
  </si>
  <si>
    <t xml:space="preserve">Articles Recived</t>
  </si>
  <si>
    <t xml:space="preserve">Passed for Payment</t>
  </si>
  <si>
    <t xml:space="preserve">Rs. _________________</t>
  </si>
  <si>
    <t xml:space="preserve">Chairman</t>
  </si>
  <si>
    <t xml:space="preserve">Mess Manager</t>
  </si>
  <si>
    <t xml:space="preserve">Mess Committee</t>
  </si>
  <si>
    <t xml:space="preserve">Payment made M/S ________________________________________________ Rs. ________________</t>
  </si>
  <si>
    <t xml:space="preserve">( Rupees ___________________________________________________________________________________)</t>
  </si>
  <si>
    <t xml:space="preserve">Cash/Cheque no. ________________________________                     Dated _____________________</t>
  </si>
  <si>
    <t xml:space="preserve">Hall Clerk/ Assistant </t>
  </si>
  <si>
    <t xml:space="preserve">Warden-In-Charge</t>
  </si>
  <si>
    <t xml:space="preserve">Received payment of Rs. ______________________________ ( Rupees _________________________</t>
  </si>
  <si>
    <t xml:space="preserve">_____________________________________________________) throgh cash/cheque No. __________________</t>
  </si>
  <si>
    <t xml:space="preserve">Date _______________from Wardn-in-Charge, Hall of Residence No.IV, I.I.T. Kanpur.</t>
  </si>
  <si>
    <t xml:space="preserve">Dated : ______________</t>
  </si>
  <si>
    <t xml:space="preserve">      ( Suppliers Signature )</t>
  </si>
  <si>
    <t xml:space="preserve">Date : 05.09.19</t>
  </si>
  <si>
    <t xml:space="preserve">Name of supplier  -TAAZ MATAN</t>
  </si>
  <si>
    <t xml:space="preserve">Supply of NON-VEG</t>
  </si>
  <si>
    <t xml:space="preserve">26.07.19</t>
  </si>
  <si>
    <t xml:space="preserve">27.07.19</t>
  </si>
  <si>
    <t xml:space="preserve">14.08.19</t>
  </si>
  <si>
    <t xml:space="preserve">28.07.19</t>
  </si>
  <si>
    <t xml:space="preserve">16.08.19</t>
  </si>
  <si>
    <t xml:space="preserve">29.07.19</t>
  </si>
  <si>
    <t xml:space="preserve">17.08.19</t>
  </si>
  <si>
    <t xml:space="preserve">31.07.19</t>
  </si>
  <si>
    <t xml:space="preserve">18.08.19</t>
  </si>
  <si>
    <t xml:space="preserve">1.08.19</t>
  </si>
  <si>
    <t xml:space="preserve">19.08.19</t>
  </si>
  <si>
    <t xml:space="preserve">2.08.19</t>
  </si>
  <si>
    <t xml:space="preserve">21.08.19</t>
  </si>
  <si>
    <t xml:space="preserve">3.08.19</t>
  </si>
  <si>
    <t xml:space="preserve">22.08.19</t>
  </si>
  <si>
    <t xml:space="preserve">4.08.19</t>
  </si>
  <si>
    <t xml:space="preserve">23.08.19</t>
  </si>
  <si>
    <t xml:space="preserve">5.08.19</t>
  </si>
  <si>
    <t xml:space="preserve">24.08.19</t>
  </si>
  <si>
    <t xml:space="preserve">6.08.19</t>
  </si>
  <si>
    <t xml:space="preserve">25.08.19</t>
  </si>
  <si>
    <t xml:space="preserve">7.08.19</t>
  </si>
  <si>
    <t xml:space="preserve">26.08.19</t>
  </si>
  <si>
    <t xml:space="preserve">8.08.19</t>
  </si>
  <si>
    <t xml:space="preserve">28.08.19</t>
  </si>
  <si>
    <t xml:space="preserve">9.08.19</t>
  </si>
  <si>
    <t xml:space="preserve">29.06.19</t>
  </si>
  <si>
    <t xml:space="preserve">10.08.19</t>
  </si>
  <si>
    <t xml:space="preserve">30.08.19</t>
  </si>
  <si>
    <t xml:space="preserve">11.08.19</t>
  </si>
  <si>
    <t xml:space="preserve">12.08.19</t>
  </si>
  <si>
    <t xml:space="preserve">Certified that Supply of Rs. 122636.00</t>
  </si>
  <si>
    <t xml:space="preserve">( Rupees One lac twenty two thousand six hundred thirty six only.)</t>
  </si>
  <si>
    <t xml:space="preserve">Name of supplier  - CAMPUS-D-SHOP</t>
  </si>
  <si>
    <t xml:space="preserve">Supply of AMUL MILK &amp; CURD</t>
  </si>
  <si>
    <t xml:space="preserve">Certified that Supply of Rs. 61688.00</t>
  </si>
  <si>
    <t xml:space="preserve">( Rupees Sixty one thousand six hundred eighty eight only.)</t>
  </si>
  <si>
    <t xml:space="preserve">Name of supplier  - PARMANAND &amp; CO.</t>
  </si>
  <si>
    <t xml:space="preserve">Supply of BUTTER</t>
  </si>
  <si>
    <t xml:space="preserve">Certified that Supply of Rs. 30320.00</t>
  </si>
  <si>
    <t xml:space="preserve">( Rupees Thirty thousand three hundred twenty only.)</t>
  </si>
  <si>
    <t xml:space="preserve">Name of supplier  - KAMLA FOODS</t>
  </si>
  <si>
    <t xml:space="preserve">Supply of BREAD &amp; PAV</t>
  </si>
  <si>
    <t xml:space="preserve">15.08.19</t>
  </si>
  <si>
    <t xml:space="preserve">20.08.19</t>
  </si>
  <si>
    <t xml:space="preserve">27.08.19</t>
  </si>
  <si>
    <t xml:space="preserve">29.08.19</t>
  </si>
  <si>
    <t xml:space="preserve">Certified that Supply of Rs. 23548.00</t>
  </si>
  <si>
    <t xml:space="preserve">( Rupees Twenty three thousand five hundred forty eight only.)</t>
  </si>
  <si>
    <t xml:space="preserve">Name of supplier  - SINGH TRADERS</t>
  </si>
  <si>
    <t xml:space="preserve">Supply of SPICE</t>
  </si>
  <si>
    <t xml:space="preserve">Certified that Supply of Rs. 115453.00</t>
  </si>
  <si>
    <t xml:space="preserve">( Rupees One lac fifteen thousand four hundred fifty three only.)</t>
  </si>
  <si>
    <t xml:space="preserve">Name of supplier  - DWIVEDI BROTHERS</t>
  </si>
  <si>
    <t xml:space="preserve">Supply of FIRE COAL</t>
  </si>
  <si>
    <t xml:space="preserve">13.08.19</t>
  </si>
  <si>
    <t xml:space="preserve">Certified that Supply of Rs. 5990.00</t>
  </si>
  <si>
    <t xml:space="preserve">( Rupees Five thousand nine hundred ninty only.)</t>
  </si>
  <si>
    <t xml:space="preserve">Name of supplier  - CAMPUS-E-SHOP</t>
  </si>
  <si>
    <t xml:space="preserve">Supply of GENERAL MATERIALS</t>
  </si>
  <si>
    <t xml:space="preserve">GST-77151</t>
  </si>
  <si>
    <t xml:space="preserve">Certified that Supply of Rs. 1284.00</t>
  </si>
  <si>
    <t xml:space="preserve">( Rupees One thousand two hundred eighty four only.)</t>
  </si>
  <si>
    <t xml:space="preserve">Name of supplier  - SURESH KUMAR CATERS</t>
  </si>
  <si>
    <t xml:space="preserve">Supply of ICE-CREEM</t>
  </si>
  <si>
    <t xml:space="preserve">Certified that Supply of Rs. 8032.00</t>
  </si>
  <si>
    <t xml:space="preserve">( Rupees Eight thousand thirty two only.)</t>
  </si>
  <si>
    <t xml:space="preserve">Name of supplier  -  NARAYAN SAHOO</t>
  </si>
  <si>
    <t xml:space="preserve">Supply of CASH</t>
  </si>
  <si>
    <t xml:space="preserve">6.07.19</t>
  </si>
  <si>
    <t xml:space="preserve">13.07.19</t>
  </si>
  <si>
    <t xml:space="preserve">Certified that Supply of Rs 980.00</t>
  </si>
  <si>
    <t xml:space="preserve">( Rupees Nine hundred eighty only.)</t>
  </si>
  <si>
    <t xml:space="preserve">Shall be accounted for mess bill for the month of JULY-2019</t>
  </si>
  <si>
    <t xml:space="preserve">Certified that Supply of Rs. 1600.00</t>
  </si>
  <si>
    <t xml:space="preserve">( Rupees One thousand six hundred only.)</t>
  </si>
  <si>
    <t xml:space="preserve">Name of supplier  -  ARPIT TRADERS</t>
  </si>
  <si>
    <t xml:space="preserve">Supply of RATION, OIL ETC.</t>
  </si>
  <si>
    <t xml:space="preserve">Certified that Supply of Rs. 218296.00</t>
  </si>
  <si>
    <t xml:space="preserve">( Rupees Two lac eight thousand two hundred ninety six only.)</t>
  </si>
  <si>
    <t xml:space="preserve">Name of supplier - TANISHK ENTERPRISES</t>
  </si>
  <si>
    <t xml:space="preserve">Supply of GREEN-VEGETABLES</t>
  </si>
  <si>
    <t xml:space="preserve">1.07.19</t>
  </si>
  <si>
    <t xml:space="preserve">3.07.19</t>
  </si>
  <si>
    <t xml:space="preserve">5.07.19</t>
  </si>
  <si>
    <t xml:space="preserve">7.07.19</t>
  </si>
  <si>
    <t xml:space="preserve">9.07.19</t>
  </si>
  <si>
    <t xml:space="preserve">11.07.19</t>
  </si>
  <si>
    <t xml:space="preserve">15.07.19</t>
  </si>
  <si>
    <t xml:space="preserve">17.07.19</t>
  </si>
  <si>
    <t xml:space="preserve">21.07.19</t>
  </si>
  <si>
    <t xml:space="preserve">22.07.19</t>
  </si>
  <si>
    <t xml:space="preserve">23.07.19</t>
  </si>
  <si>
    <t xml:space="preserve">24.07.19</t>
  </si>
  <si>
    <t xml:space="preserve">25.07.19</t>
  </si>
  <si>
    <t xml:space="preserve">Certified that Supply of Rs. 101037.00</t>
  </si>
  <si>
    <t xml:space="preserve">( Rupees One lac one thousand thirty seven only.)</t>
  </si>
  <si>
    <t xml:space="preserve">Date : 13.08.19</t>
  </si>
  <si>
    <t xml:space="preserve">                        SUMMARY OF BILLS</t>
  </si>
  <si>
    <t xml:space="preserve">Name of supplier  - JAGADISH</t>
  </si>
  <si>
    <t xml:space="preserve">Supply of  MILK &amp; PANEER</t>
  </si>
  <si>
    <t xml:space="preserve">Milk (LIT.)</t>
  </si>
  <si>
    <t xml:space="preserve">Paneer (KG)</t>
  </si>
  <si>
    <t xml:space="preserve">Khoya (KG)</t>
  </si>
  <si>
    <t xml:space="preserve">Fine</t>
  </si>
  <si>
    <t xml:space="preserve">TOTAL ===</t>
  </si>
  <si>
    <t xml:space="preserve">TOTAL====</t>
  </si>
  <si>
    <t xml:space="preserve">Milk (Rs.35/- Per lit.)</t>
  </si>
  <si>
    <t xml:space="preserve">Paneer &amp; khoya (Rs.175/- Kg.)</t>
  </si>
  <si>
    <t xml:space="preserve">Certified that Supply of Rs. 27710.00</t>
  </si>
  <si>
    <t xml:space="preserve">( Rupees Twenty seven thousand seven hundred ten only.)</t>
  </si>
  <si>
    <t xml:space="preserve">Name of supplier  - VEER SINGH</t>
  </si>
  <si>
    <t xml:space="preserve">Certified that Supply of Rs. 15867.00</t>
  </si>
  <si>
    <t xml:space="preserve">( Rupees Fifteen thousand eight hundred sixty seven only.)</t>
  </si>
  <si>
    <t xml:space="preserve">Name of supplier  - RADHAMOHAN PAL</t>
  </si>
  <si>
    <t xml:space="preserve">Certified that Supply of Rs. 51458.00</t>
  </si>
  <si>
    <t xml:space="preserve">( Rupees Fifty one thousand four hundred fifty eight only.)</t>
  </si>
  <si>
    <t xml:space="preserve">Certified that Supply of Rs. 15055.00</t>
  </si>
  <si>
    <t xml:space="preserve">( Rupees Fifty thousand fifty five only.)</t>
  </si>
  <si>
    <t xml:space="preserve">Name of supplier  - MAHESH</t>
  </si>
  <si>
    <t xml:space="preserve">Certified that Supply of Rs. 5760.00</t>
  </si>
  <si>
    <t xml:space="preserve">( Rupees Five thousand seven hundred sixty only.)</t>
  </si>
  <si>
    <t xml:space="preserve">Certified that Supply of Rs. 61780.00</t>
  </si>
  <si>
    <t xml:space="preserve">( Rupees Sixty one thousand seven hundred eighty only.)</t>
  </si>
  <si>
    <t xml:space="preserve">Name of supplier  - JAGDISH</t>
  </si>
  <si>
    <t xml:space="preserve">Certified that Supply of Rs. 37398.00</t>
  </si>
  <si>
    <t xml:space="preserve">( Rupees Thirty seven thousand three hundred ninety eight only.)</t>
  </si>
  <si>
    <t xml:space="preserve">INDIAN INSITITUTE OF TECHNOLOGY, KANPUR</t>
  </si>
  <si>
    <t xml:space="preserve">Details of no-dues for the month of AUGUST-2019</t>
  </si>
  <si>
    <t xml:space="preserve">TO</t>
  </si>
  <si>
    <t xml:space="preserve">FROM</t>
  </si>
  <si>
    <t xml:space="preserve">18123015</t>
  </si>
  <si>
    <t xml:space="preserve">Tapanjyoti Handique</t>
  </si>
  <si>
    <t xml:space="preserve">26.06.19</t>
  </si>
  <si>
    <t xml:space="preserve">12202061</t>
  </si>
  <si>
    <t xml:space="preserve">Ankit Tyagi</t>
  </si>
  <si>
    <t xml:space="preserve">13119063</t>
  </si>
  <si>
    <t xml:space="preserve">Aviru Kumar Basu</t>
  </si>
  <si>
    <t xml:space="preserve">18106020</t>
  </si>
  <si>
    <t xml:space="preserve">Shreshtha Kumar Gupta</t>
  </si>
  <si>
    <t xml:space="preserve">28.06.19</t>
  </si>
  <si>
    <t xml:space="preserve">16204273</t>
  </si>
  <si>
    <t xml:space="preserve">Omkar Balasahab Mane</t>
  </si>
  <si>
    <t xml:space="preserve">01.09.19</t>
  </si>
  <si>
    <t xml:space="preserve">14111267</t>
  </si>
  <si>
    <t xml:space="preserve">SUMANTA GHOSH</t>
  </si>
  <si>
    <t xml:space="preserve">03.09.19</t>
  </si>
  <si>
    <t xml:space="preserve">18103058</t>
  </si>
  <si>
    <t xml:space="preserve">Prashant Chauhan</t>
  </si>
  <si>
    <t xml:space="preserve">02.09.19</t>
  </si>
  <si>
    <t xml:space="preserve">15106262</t>
  </si>
  <si>
    <t xml:space="preserve">Amit Das</t>
  </si>
  <si>
    <t xml:space="preserve">05.09.19</t>
  </si>
  <si>
    <t xml:space="preserve">TOTAL AMOUNT =====</t>
  </si>
  <si>
    <t xml:space="preserve">HALL OF RESIDENCE NO-4</t>
  </si>
  <si>
    <t xml:space="preserve">CASH SALE OF GUEST (in Number)</t>
  </si>
  <si>
    <t xml:space="preserve">CREDITE SALE OF GUEST  (in Number)</t>
  </si>
  <si>
    <t xml:space="preserve">TOTAL GUEST</t>
  </si>
  <si>
    <t xml:space="preserve">CASH SALE OF GUEST (In Rupees)</t>
  </si>
  <si>
    <t xml:space="preserve">CREDITE SALE OF GUEST (In Rupees)</t>
  </si>
  <si>
    <t xml:space="preserve">AMOUNT (In Rupees)</t>
  </si>
  <si>
    <t xml:space="preserve">NO OF STUDENT</t>
  </si>
  <si>
    <t xml:space="preserve">DAY'S</t>
  </si>
  <si>
    <t xml:space="preserve">BREAKFAST</t>
  </si>
  <si>
    <t xml:space="preserve">LUNCH</t>
  </si>
  <si>
    <t xml:space="preserve">DINNER</t>
  </si>
  <si>
    <t xml:space="preserve">CREDITE</t>
  </si>
  <si>
    <t xml:space="preserve">FULL 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DINNER OFF</t>
  </si>
  <si>
    <t xml:space="preserve">(INDEPENDENCE DAY )</t>
  </si>
  <si>
    <t xml:space="preserve">Avera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@"/>
    <numFmt numFmtId="167" formatCode="0.00"/>
    <numFmt numFmtId="168" formatCode="0"/>
    <numFmt numFmtId="169" formatCode="_(\$* #,##0.00_);_(\$* \(#,##0.00\);_(\$* \-??_);_(@_)"/>
    <numFmt numFmtId="170" formatCode="General"/>
    <numFmt numFmtId="171" formatCode="_ * #,##0.00_ ;_ * \-#,##0.00_ ;_ * \-??_ ;_ @_ "/>
    <numFmt numFmtId="172" formatCode="_(* #,##0.00_);_(* \(#,##0.00\);_(* \-??_);_(@_)"/>
    <numFmt numFmtId="173" formatCode="_(* #,##0_);_(* \(#,##0\);_(* \-??_);_(@_)"/>
    <numFmt numFmtId="174" formatCode="[$-409]d\-mmm\-yy"/>
    <numFmt numFmtId="175" formatCode="&quot;Rs. &quot;#,##0.00"/>
    <numFmt numFmtId="176" formatCode="[$-409]d\-mmm\-yy;@"/>
    <numFmt numFmtId="177" formatCode="[$-409]mmm\-yy"/>
    <numFmt numFmtId="178" formatCode="0.000000000000000000000000000000E+00"/>
    <numFmt numFmtId="179" formatCode="[$-409]m/d/yyyy"/>
    <numFmt numFmtId="180" formatCode="0.000"/>
    <numFmt numFmtId="181" formatCode="[$-F800]dddd&quot;, &quot;mmmm\ dd&quot;, &quot;yyyy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Calibri"/>
      <family val="2"/>
    </font>
    <font>
      <sz val="9"/>
      <color rgb="FFFF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sz val="18"/>
      <color rgb="FF000000"/>
      <name val="Times New Roman"/>
      <family val="0"/>
    </font>
    <font>
      <b val="true"/>
      <sz val="16"/>
      <name val="Calibri"/>
      <family val="2"/>
    </font>
    <font>
      <b val="true"/>
      <sz val="20"/>
      <color rgb="FF000000"/>
      <name val="Times New Roman"/>
      <family val="0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6"/>
      <color rgb="FF000000"/>
      <name val="Calibri"/>
      <family val="2"/>
    </font>
    <font>
      <b val="true"/>
      <u val="singl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sz val="16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name val="comic"/>
      <family val="5"/>
    </font>
    <font>
      <sz val="10"/>
      <color rgb="FF000000"/>
      <name val="Calibri"/>
      <family val="2"/>
    </font>
    <font>
      <b val="true"/>
      <u val="single"/>
      <sz val="14"/>
      <name val="Copperplate Gothic Bold"/>
      <family val="2"/>
    </font>
    <font>
      <b val="true"/>
      <sz val="10"/>
      <color rgb="FF000000"/>
      <name val="바탕"/>
      <family val="1"/>
    </font>
    <font>
      <b val="true"/>
      <sz val="14"/>
      <color rgb="FF000000"/>
      <name val="Calibri"/>
      <family val="2"/>
    </font>
    <font>
      <b val="true"/>
      <u val="single"/>
      <sz val="12"/>
      <name val="Times New Roman"/>
      <family val="1"/>
    </font>
    <font>
      <b val="true"/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3"/>
  <sheetViews>
    <sheetView showFormulas="false" showGridLines="true" showRowColHeaders="true" showZeros="true" rightToLeft="false" tabSelected="true" showOutlineSymbols="true" defaultGridColor="true" view="normal" topLeftCell="A486" colorId="64" zoomScale="80" zoomScaleNormal="80" zoomScalePageLayoutView="100" workbookViewId="0">
      <selection pane="topLeft" activeCell="H502" activeCellId="0" sqref="G502:H5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56"/>
    <col collapsed="false" customWidth="true" hidden="false" outlineLevel="0" max="3" min="3" style="1" width="34.28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9.56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  <c r="L5" s="7" t="s">
        <v>12</v>
      </c>
      <c r="M5" s="9"/>
    </row>
    <row r="6" customFormat="false" ht="18.75" hidden="false" customHeight="false" outlineLevel="0" collapsed="false">
      <c r="A6" s="6"/>
      <c r="B6" s="7"/>
      <c r="C6" s="7"/>
      <c r="D6" s="7"/>
      <c r="E6" s="10" t="n">
        <v>0.9</v>
      </c>
      <c r="F6" s="11" t="n">
        <v>1</v>
      </c>
      <c r="G6" s="7"/>
      <c r="H6" s="7"/>
      <c r="I6" s="7"/>
      <c r="J6" s="7"/>
      <c r="K6" s="8"/>
      <c r="L6" s="7"/>
    </row>
    <row r="7" customFormat="false" ht="18.75" hidden="false" customHeight="false" outlineLevel="0" collapsed="false">
      <c r="A7" s="12" t="s">
        <v>13</v>
      </c>
      <c r="B7" s="13"/>
      <c r="C7" s="13"/>
      <c r="D7" s="14" t="n">
        <v>0</v>
      </c>
      <c r="E7" s="13"/>
      <c r="F7" s="15"/>
      <c r="G7" s="14" t="n">
        <f aca="false">D7-F7-E7*90%</f>
        <v>0</v>
      </c>
      <c r="H7" s="16" t="n">
        <v>0</v>
      </c>
      <c r="I7" s="16" t="n">
        <f aca="false">H7*G7</f>
        <v>0</v>
      </c>
      <c r="J7" s="17" t="n">
        <v>0</v>
      </c>
      <c r="K7" s="17"/>
      <c r="L7" s="18" t="n">
        <f aca="false">I7+J7+K7</f>
        <v>0</v>
      </c>
      <c r="M7" s="19"/>
    </row>
    <row r="8" customFormat="false" ht="18.75" hidden="false" customHeight="false" outlineLevel="0" collapsed="false">
      <c r="A8" s="12" t="s">
        <v>14</v>
      </c>
      <c r="B8" s="20" t="s">
        <v>15</v>
      </c>
      <c r="C8" s="13" t="s">
        <v>16</v>
      </c>
      <c r="D8" s="14" t="n">
        <v>37</v>
      </c>
      <c r="E8" s="21" t="n">
        <v>2</v>
      </c>
      <c r="F8" s="22"/>
      <c r="G8" s="14" t="n">
        <f aca="false">D8-F8-E8*90%</f>
        <v>35.2</v>
      </c>
      <c r="H8" s="16" t="n">
        <v>59.94</v>
      </c>
      <c r="I8" s="16" t="n">
        <f aca="false">H8*G8</f>
        <v>2109.888</v>
      </c>
      <c r="J8" s="17" t="n">
        <v>931</v>
      </c>
      <c r="K8" s="17" t="n">
        <v>55</v>
      </c>
      <c r="L8" s="18" t="n">
        <f aca="false">I8+J8+K8</f>
        <v>3095.888</v>
      </c>
      <c r="M8" s="19"/>
    </row>
    <row r="9" customFormat="false" ht="18.75" hidden="false" customHeight="false" outlineLevel="0" collapsed="false">
      <c r="A9" s="12" t="s">
        <v>17</v>
      </c>
      <c r="B9" s="20" t="s">
        <v>18</v>
      </c>
      <c r="C9" s="13" t="s">
        <v>19</v>
      </c>
      <c r="D9" s="14" t="n">
        <v>37</v>
      </c>
      <c r="E9" s="21"/>
      <c r="F9" s="22"/>
      <c r="G9" s="14" t="n">
        <f aca="false">D9-F9-E9*90%</f>
        <v>37</v>
      </c>
      <c r="H9" s="16" t="n">
        <v>59.94</v>
      </c>
      <c r="I9" s="16" t="n">
        <f aca="false">H9*G9</f>
        <v>2217.78</v>
      </c>
      <c r="J9" s="17" t="n">
        <v>0</v>
      </c>
      <c r="K9" s="17" t="n">
        <v>55</v>
      </c>
      <c r="L9" s="18" t="n">
        <f aca="false">I9+J9+K9</f>
        <v>2272.78</v>
      </c>
      <c r="M9" s="19"/>
    </row>
    <row r="10" customFormat="false" ht="18.75" hidden="false" customHeight="false" outlineLevel="0" collapsed="false">
      <c r="A10" s="12" t="s">
        <v>20</v>
      </c>
      <c r="B10" s="14" t="n">
        <v>17204264</v>
      </c>
      <c r="C10" s="14" t="s">
        <v>21</v>
      </c>
      <c r="D10" s="14" t="n">
        <v>37</v>
      </c>
      <c r="E10" s="13"/>
      <c r="F10" s="15"/>
      <c r="G10" s="14" t="n">
        <f aca="false">D10-F10-E10*90%</f>
        <v>37</v>
      </c>
      <c r="H10" s="16" t="n">
        <v>59.94</v>
      </c>
      <c r="I10" s="16" t="n">
        <f aca="false">H10*G10</f>
        <v>2217.78</v>
      </c>
      <c r="J10" s="17" t="n">
        <v>646</v>
      </c>
      <c r="K10" s="17" t="n">
        <v>55</v>
      </c>
      <c r="L10" s="18" t="n">
        <f aca="false">I10+J10+K10</f>
        <v>2918.78</v>
      </c>
      <c r="M10" s="19"/>
    </row>
    <row r="11" customFormat="false" ht="18.75" hidden="false" customHeight="false" outlineLevel="0" collapsed="false">
      <c r="A11" s="12" t="s">
        <v>22</v>
      </c>
      <c r="B11" s="20" t="s">
        <v>23</v>
      </c>
      <c r="C11" s="13" t="s">
        <v>24</v>
      </c>
      <c r="D11" s="14" t="n">
        <v>37</v>
      </c>
      <c r="E11" s="13"/>
      <c r="F11" s="15" t="n">
        <v>36</v>
      </c>
      <c r="G11" s="23" t="n">
        <f aca="false">D11-F11-E11*90%</f>
        <v>1</v>
      </c>
      <c r="H11" s="16" t="n">
        <v>59.94</v>
      </c>
      <c r="I11" s="16" t="n">
        <f aca="false">H11*G11</f>
        <v>59.94</v>
      </c>
      <c r="J11" s="17" t="n">
        <v>0</v>
      </c>
      <c r="K11" s="17" t="n">
        <v>55</v>
      </c>
      <c r="L11" s="18" t="n">
        <f aca="false">I11+J11+K11</f>
        <v>114.94</v>
      </c>
      <c r="M11" s="19"/>
    </row>
    <row r="12" customFormat="false" ht="18.75" hidden="false" customHeight="false" outlineLevel="0" collapsed="false">
      <c r="A12" s="12" t="s">
        <v>25</v>
      </c>
      <c r="B12" s="20" t="s">
        <v>26</v>
      </c>
      <c r="C12" s="13" t="s">
        <v>27</v>
      </c>
      <c r="D12" s="14" t="n">
        <v>37</v>
      </c>
      <c r="E12" s="21"/>
      <c r="F12" s="22"/>
      <c r="G12" s="14" t="n">
        <f aca="false">D12-F12-E12*90%</f>
        <v>37</v>
      </c>
      <c r="H12" s="16" t="n">
        <v>59.94</v>
      </c>
      <c r="I12" s="16" t="n">
        <f aca="false">H12*G12</f>
        <v>2217.78</v>
      </c>
      <c r="J12" s="17" t="n">
        <v>854</v>
      </c>
      <c r="K12" s="17" t="n">
        <v>55</v>
      </c>
      <c r="L12" s="18" t="n">
        <f aca="false">I12+J12+K12</f>
        <v>3126.78</v>
      </c>
      <c r="M12" s="19"/>
    </row>
    <row r="13" customFormat="false" ht="18.75" hidden="false" customHeight="false" outlineLevel="0" collapsed="false">
      <c r="A13" s="12" t="s">
        <v>28</v>
      </c>
      <c r="B13" s="24"/>
      <c r="C13" s="25"/>
      <c r="D13" s="14" t="n">
        <v>0</v>
      </c>
      <c r="E13" s="26"/>
      <c r="F13" s="27"/>
      <c r="G13" s="14" t="n">
        <f aca="false">D13-F13-E13*90%</f>
        <v>0</v>
      </c>
      <c r="H13" s="16" t="n">
        <v>0</v>
      </c>
      <c r="I13" s="16" t="n">
        <f aca="false">H13*G13</f>
        <v>0</v>
      </c>
      <c r="J13" s="17" t="n">
        <v>0</v>
      </c>
      <c r="K13" s="17"/>
      <c r="L13" s="18" t="n">
        <f aca="false">I13+J13+K13</f>
        <v>0</v>
      </c>
      <c r="M13" s="19"/>
    </row>
    <row r="14" customFormat="false" ht="18.75" hidden="false" customHeight="false" outlineLevel="0" collapsed="false">
      <c r="A14" s="12" t="s">
        <v>29</v>
      </c>
      <c r="B14" s="24" t="s">
        <v>30</v>
      </c>
      <c r="C14" s="25" t="s">
        <v>31</v>
      </c>
      <c r="D14" s="23" t="n">
        <v>37</v>
      </c>
      <c r="E14" s="26"/>
      <c r="F14" s="27" t="n">
        <v>1</v>
      </c>
      <c r="G14" s="23" t="n">
        <f aca="false">D14-F14-E14*90%</f>
        <v>36</v>
      </c>
      <c r="H14" s="16" t="n">
        <v>59.94</v>
      </c>
      <c r="I14" s="16" t="n">
        <f aca="false">H14*G14</f>
        <v>2157.84</v>
      </c>
      <c r="J14" s="17" t="n">
        <v>44</v>
      </c>
      <c r="K14" s="17" t="n">
        <v>55</v>
      </c>
      <c r="L14" s="18" t="n">
        <f aca="false">I14+J14+K14</f>
        <v>2256.84</v>
      </c>
      <c r="M14" s="19"/>
    </row>
    <row r="15" customFormat="false" ht="18.75" hidden="false" customHeight="false" outlineLevel="0" collapsed="false">
      <c r="A15" s="12" t="s">
        <v>32</v>
      </c>
      <c r="B15" s="20" t="s">
        <v>33</v>
      </c>
      <c r="C15" s="13" t="s">
        <v>34</v>
      </c>
      <c r="D15" s="14" t="n">
        <v>37</v>
      </c>
      <c r="E15" s="21"/>
      <c r="F15" s="22" t="n">
        <v>15</v>
      </c>
      <c r="G15" s="14" t="n">
        <f aca="false">D15-F15-E15*90%</f>
        <v>22</v>
      </c>
      <c r="H15" s="16" t="n">
        <v>59.94</v>
      </c>
      <c r="I15" s="16" t="n">
        <f aca="false">H15*G15</f>
        <v>1318.68</v>
      </c>
      <c r="J15" s="17" t="n">
        <v>933</v>
      </c>
      <c r="K15" s="17" t="n">
        <v>55</v>
      </c>
      <c r="L15" s="18" t="n">
        <f aca="false">I15+J15+K15</f>
        <v>2306.68</v>
      </c>
      <c r="M15" s="19"/>
    </row>
    <row r="16" customFormat="false" ht="18.75" hidden="false" customHeight="false" outlineLevel="0" collapsed="false">
      <c r="A16" s="12" t="s">
        <v>35</v>
      </c>
      <c r="B16" s="20" t="s">
        <v>36</v>
      </c>
      <c r="C16" s="13" t="s">
        <v>37</v>
      </c>
      <c r="D16" s="14" t="n">
        <v>37</v>
      </c>
      <c r="E16" s="13" t="n">
        <v>3</v>
      </c>
      <c r="F16" s="15"/>
      <c r="G16" s="14" t="n">
        <f aca="false">D16-F16-E16*90%</f>
        <v>34.3</v>
      </c>
      <c r="H16" s="16" t="n">
        <v>59.94</v>
      </c>
      <c r="I16" s="16" t="n">
        <f aca="false">H16*G16</f>
        <v>2055.942</v>
      </c>
      <c r="J16" s="17" t="n">
        <v>592</v>
      </c>
      <c r="K16" s="17" t="n">
        <v>55</v>
      </c>
      <c r="L16" s="18" t="n">
        <f aca="false">I16+J16+K16</f>
        <v>2702.942</v>
      </c>
      <c r="M16" s="19"/>
    </row>
    <row r="17" customFormat="false" ht="18.75" hidden="false" customHeight="false" outlineLevel="0" collapsed="false">
      <c r="A17" s="12" t="s">
        <v>38</v>
      </c>
      <c r="B17" s="20" t="s">
        <v>39</v>
      </c>
      <c r="C17" s="13" t="s">
        <v>40</v>
      </c>
      <c r="D17" s="14" t="n">
        <v>37</v>
      </c>
      <c r="E17" s="21"/>
      <c r="F17" s="22"/>
      <c r="G17" s="14" t="n">
        <f aca="false">D17-F17-E17*90%</f>
        <v>37</v>
      </c>
      <c r="H17" s="16" t="n">
        <v>59.94</v>
      </c>
      <c r="I17" s="16" t="n">
        <f aca="false">H17*G17</f>
        <v>2217.78</v>
      </c>
      <c r="J17" s="17" t="n">
        <v>223</v>
      </c>
      <c r="K17" s="17" t="n">
        <v>55</v>
      </c>
      <c r="L17" s="18" t="n">
        <f aca="false">I17+J17+K17</f>
        <v>2495.78</v>
      </c>
      <c r="M17" s="19"/>
    </row>
    <row r="18" customFormat="false" ht="18.75" hidden="false" customHeight="false" outlineLevel="0" collapsed="false">
      <c r="A18" s="12" t="s">
        <v>41</v>
      </c>
      <c r="B18" s="20" t="s">
        <v>42</v>
      </c>
      <c r="C18" s="13" t="s">
        <v>43</v>
      </c>
      <c r="D18" s="14" t="n">
        <v>37</v>
      </c>
      <c r="E18" s="21"/>
      <c r="F18" s="22"/>
      <c r="G18" s="14" t="n">
        <f aca="false">D18-F18-E18*90%</f>
        <v>37</v>
      </c>
      <c r="H18" s="16" t="n">
        <v>59.94</v>
      </c>
      <c r="I18" s="16" t="n">
        <f aca="false">H18*G18</f>
        <v>2217.78</v>
      </c>
      <c r="J18" s="17" t="n">
        <v>293</v>
      </c>
      <c r="K18" s="17" t="n">
        <v>55</v>
      </c>
      <c r="L18" s="18" t="n">
        <f aca="false">I18+J18+K18</f>
        <v>2565.78</v>
      </c>
      <c r="M18" s="19"/>
    </row>
    <row r="19" customFormat="false" ht="18.75" hidden="false" customHeight="false" outlineLevel="0" collapsed="false">
      <c r="A19" s="12" t="s">
        <v>44</v>
      </c>
      <c r="B19" s="24" t="s">
        <v>45</v>
      </c>
      <c r="C19" s="25" t="s">
        <v>46</v>
      </c>
      <c r="D19" s="23" t="n">
        <v>37</v>
      </c>
      <c r="E19" s="26"/>
      <c r="F19" s="27" t="n">
        <v>1</v>
      </c>
      <c r="G19" s="23" t="n">
        <f aca="false">D19-F19-E19*90%</f>
        <v>36</v>
      </c>
      <c r="H19" s="16" t="n">
        <v>59.94</v>
      </c>
      <c r="I19" s="16" t="n">
        <f aca="false">H19*G19</f>
        <v>2157.84</v>
      </c>
      <c r="J19" s="17" t="n">
        <v>0</v>
      </c>
      <c r="K19" s="17" t="n">
        <v>55</v>
      </c>
      <c r="L19" s="18" t="n">
        <f aca="false">I19+J19+K19</f>
        <v>2212.84</v>
      </c>
      <c r="M19" s="19"/>
    </row>
    <row r="20" customFormat="false" ht="18.75" hidden="false" customHeight="false" outlineLevel="0" collapsed="false">
      <c r="A20" s="12" t="s">
        <v>47</v>
      </c>
      <c r="B20" s="25"/>
      <c r="C20" s="25"/>
      <c r="D20" s="14" t="n">
        <v>0</v>
      </c>
      <c r="E20" s="25"/>
      <c r="F20" s="28"/>
      <c r="G20" s="14" t="n">
        <f aca="false">D20-F20-E20*90%</f>
        <v>0</v>
      </c>
      <c r="H20" s="16" t="n">
        <v>0</v>
      </c>
      <c r="I20" s="16" t="n">
        <f aca="false">H20*G20</f>
        <v>0</v>
      </c>
      <c r="J20" s="17" t="n">
        <v>0</v>
      </c>
      <c r="K20" s="17"/>
      <c r="L20" s="18" t="n">
        <f aca="false">I20+J20+K20</f>
        <v>0</v>
      </c>
      <c r="M20" s="19"/>
    </row>
    <row r="21" customFormat="false" ht="18.75" hidden="false" customHeight="false" outlineLevel="0" collapsed="false">
      <c r="A21" s="12" t="s">
        <v>48</v>
      </c>
      <c r="B21" s="20" t="s">
        <v>49</v>
      </c>
      <c r="C21" s="13" t="s">
        <v>50</v>
      </c>
      <c r="D21" s="14" t="n">
        <v>37</v>
      </c>
      <c r="E21" s="13" t="n">
        <v>3</v>
      </c>
      <c r="F21" s="15"/>
      <c r="G21" s="14" t="n">
        <f aca="false">D21-F21-E21*90%</f>
        <v>34.3</v>
      </c>
      <c r="H21" s="16" t="n">
        <v>59.94</v>
      </c>
      <c r="I21" s="16" t="n">
        <f aca="false">H21*G21</f>
        <v>2055.942</v>
      </c>
      <c r="J21" s="17" t="n">
        <v>2007</v>
      </c>
      <c r="K21" s="17" t="n">
        <v>55</v>
      </c>
      <c r="L21" s="18" t="n">
        <f aca="false">I21+J21+K21</f>
        <v>4117.942</v>
      </c>
      <c r="M21" s="19"/>
    </row>
    <row r="22" customFormat="false" ht="18.75" hidden="false" customHeight="false" outlineLevel="0" collapsed="false">
      <c r="A22" s="12" t="s">
        <v>51</v>
      </c>
      <c r="B22" s="13" t="n">
        <v>18105047</v>
      </c>
      <c r="C22" s="13" t="s">
        <v>52</v>
      </c>
      <c r="D22" s="14" t="n">
        <v>37</v>
      </c>
      <c r="E22" s="21"/>
      <c r="F22" s="22"/>
      <c r="G22" s="14" t="n">
        <f aca="false">D22-F22-E22*90%</f>
        <v>37</v>
      </c>
      <c r="H22" s="16" t="n">
        <v>59.94</v>
      </c>
      <c r="I22" s="16" t="n">
        <f aca="false">H22*G22</f>
        <v>2217.78</v>
      </c>
      <c r="J22" s="17" t="n">
        <v>120</v>
      </c>
      <c r="K22" s="17" t="n">
        <v>55</v>
      </c>
      <c r="L22" s="18" t="n">
        <f aca="false">I22+J22+K22</f>
        <v>2392.78</v>
      </c>
      <c r="M22" s="19"/>
    </row>
    <row r="23" customFormat="false" ht="18.75" hidden="false" customHeight="false" outlineLevel="0" collapsed="false">
      <c r="A23" s="12" t="s">
        <v>53</v>
      </c>
      <c r="B23" s="24"/>
      <c r="C23" s="25"/>
      <c r="D23" s="14" t="n">
        <v>0</v>
      </c>
      <c r="E23" s="26"/>
      <c r="F23" s="27"/>
      <c r="G23" s="14" t="n">
        <f aca="false">D23-F23-E23*90%</f>
        <v>0</v>
      </c>
      <c r="H23" s="16" t="n">
        <v>0</v>
      </c>
      <c r="I23" s="16" t="n">
        <f aca="false">H23*G23</f>
        <v>0</v>
      </c>
      <c r="J23" s="17" t="n">
        <v>0</v>
      </c>
      <c r="K23" s="17"/>
      <c r="L23" s="18" t="n">
        <f aca="false">I23+J23+K23</f>
        <v>0</v>
      </c>
      <c r="M23" s="19"/>
    </row>
    <row r="24" customFormat="false" ht="18.75" hidden="false" customHeight="false" outlineLevel="0" collapsed="false">
      <c r="A24" s="12" t="s">
        <v>54</v>
      </c>
      <c r="B24" s="20" t="s">
        <v>55</v>
      </c>
      <c r="C24" s="13" t="s">
        <v>56</v>
      </c>
      <c r="D24" s="14" t="n">
        <v>37</v>
      </c>
      <c r="E24" s="13" t="n">
        <v>4</v>
      </c>
      <c r="F24" s="15"/>
      <c r="G24" s="14" t="n">
        <f aca="false">D24-F24-E24*90%</f>
        <v>33.4</v>
      </c>
      <c r="H24" s="16" t="n">
        <v>59.94</v>
      </c>
      <c r="I24" s="16" t="n">
        <f aca="false">H24*G24</f>
        <v>2001.996</v>
      </c>
      <c r="J24" s="17" t="n">
        <v>3020</v>
      </c>
      <c r="K24" s="17" t="n">
        <v>55</v>
      </c>
      <c r="L24" s="18" t="n">
        <f aca="false">I24+J24+K24</f>
        <v>5076.996</v>
      </c>
      <c r="M24" s="19"/>
    </row>
    <row r="25" customFormat="false" ht="18.75" hidden="false" customHeight="false" outlineLevel="0" collapsed="false">
      <c r="A25" s="12" t="s">
        <v>57</v>
      </c>
      <c r="B25" s="24"/>
      <c r="C25" s="25"/>
      <c r="D25" s="14" t="n">
        <v>0</v>
      </c>
      <c r="E25" s="25"/>
      <c r="F25" s="27"/>
      <c r="G25" s="14" t="n">
        <f aca="false">D25-F25-E25*90%</f>
        <v>0</v>
      </c>
      <c r="H25" s="16" t="n">
        <v>0</v>
      </c>
      <c r="I25" s="16" t="n">
        <f aca="false">H25*G25</f>
        <v>0</v>
      </c>
      <c r="J25" s="17" t="n">
        <v>0</v>
      </c>
      <c r="K25" s="17"/>
      <c r="L25" s="18" t="n">
        <f aca="false">I25+J25+K25</f>
        <v>0</v>
      </c>
      <c r="M25" s="19"/>
    </row>
    <row r="26" customFormat="false" ht="18.75" hidden="false" customHeight="false" outlineLevel="0" collapsed="false">
      <c r="A26" s="12" t="s">
        <v>58</v>
      </c>
      <c r="B26" s="20" t="s">
        <v>59</v>
      </c>
      <c r="C26" s="13" t="s">
        <v>60</v>
      </c>
      <c r="D26" s="14" t="n">
        <v>37</v>
      </c>
      <c r="E26" s="21"/>
      <c r="F26" s="22"/>
      <c r="G26" s="14" t="n">
        <f aca="false">D26-F26-E26*90%</f>
        <v>37</v>
      </c>
      <c r="H26" s="16" t="n">
        <v>59.94</v>
      </c>
      <c r="I26" s="16" t="n">
        <f aca="false">H26*G26</f>
        <v>2217.78</v>
      </c>
      <c r="J26" s="17" t="n">
        <v>2147</v>
      </c>
      <c r="K26" s="17" t="n">
        <v>55</v>
      </c>
      <c r="L26" s="18" t="n">
        <f aca="false">I26+J26+K26</f>
        <v>4419.78</v>
      </c>
      <c r="M26" s="19"/>
    </row>
    <row r="27" customFormat="false" ht="18.75" hidden="false" customHeight="false" outlineLevel="0" collapsed="false">
      <c r="A27" s="12" t="s">
        <v>61</v>
      </c>
      <c r="B27" s="13" t="n">
        <v>16106269</v>
      </c>
      <c r="C27" s="13" t="s">
        <v>62</v>
      </c>
      <c r="D27" s="14" t="n">
        <v>37</v>
      </c>
      <c r="E27" s="21"/>
      <c r="F27" s="22"/>
      <c r="G27" s="14" t="n">
        <f aca="false">D27-F27-E27*90%</f>
        <v>37</v>
      </c>
      <c r="H27" s="16" t="n">
        <v>59.94</v>
      </c>
      <c r="I27" s="16" t="n">
        <f aca="false">H27*G27</f>
        <v>2217.78</v>
      </c>
      <c r="J27" s="17" t="n">
        <v>928</v>
      </c>
      <c r="K27" s="17" t="n">
        <v>55</v>
      </c>
      <c r="L27" s="18" t="n">
        <f aca="false">I27+J27+K27</f>
        <v>3200.78</v>
      </c>
      <c r="M27" s="19"/>
    </row>
    <row r="28" customFormat="false" ht="18.75" hidden="false" customHeight="false" outlineLevel="0" collapsed="false">
      <c r="A28" s="12" t="s">
        <v>63</v>
      </c>
      <c r="B28" s="29"/>
      <c r="C28" s="29"/>
      <c r="D28" s="14" t="n">
        <v>0</v>
      </c>
      <c r="E28" s="13"/>
      <c r="F28" s="15"/>
      <c r="G28" s="14" t="n">
        <f aca="false">D28-F28-E28*90%</f>
        <v>0</v>
      </c>
      <c r="H28" s="16" t="n">
        <v>0</v>
      </c>
      <c r="I28" s="16" t="n">
        <f aca="false">H28*G28</f>
        <v>0</v>
      </c>
      <c r="J28" s="17" t="n">
        <v>0</v>
      </c>
      <c r="K28" s="17"/>
      <c r="L28" s="18" t="n">
        <f aca="false">I28+J28+K28</f>
        <v>0</v>
      </c>
      <c r="M28" s="19"/>
    </row>
    <row r="29" customFormat="false" ht="18.75" hidden="false" customHeight="false" outlineLevel="0" collapsed="false">
      <c r="A29" s="12" t="s">
        <v>64</v>
      </c>
      <c r="B29" s="13" t="n">
        <v>18102278</v>
      </c>
      <c r="C29" s="13" t="s">
        <v>65</v>
      </c>
      <c r="D29" s="14" t="n">
        <v>37</v>
      </c>
      <c r="E29" s="26" t="n">
        <v>7</v>
      </c>
      <c r="F29" s="27"/>
      <c r="G29" s="23" t="n">
        <f aca="false">D29-F29-E29*90%</f>
        <v>30.7</v>
      </c>
      <c r="H29" s="16" t="n">
        <v>59.94</v>
      </c>
      <c r="I29" s="16" t="n">
        <f aca="false">H29*G29</f>
        <v>1840.158</v>
      </c>
      <c r="J29" s="17" t="n">
        <v>26</v>
      </c>
      <c r="K29" s="17" t="n">
        <v>55</v>
      </c>
      <c r="L29" s="18" t="n">
        <f aca="false">I29+J29+K29</f>
        <v>1921.158</v>
      </c>
      <c r="M29" s="19"/>
    </row>
    <row r="30" customFormat="false" ht="18.75" hidden="false" customHeight="false" outlineLevel="0" collapsed="false">
      <c r="A30" s="12" t="s">
        <v>66</v>
      </c>
      <c r="B30" s="30"/>
      <c r="C30" s="30"/>
      <c r="D30" s="14" t="n">
        <v>0</v>
      </c>
      <c r="E30" s="26"/>
      <c r="F30" s="27"/>
      <c r="G30" s="14" t="n">
        <f aca="false">D30-F30-E30*90%</f>
        <v>0</v>
      </c>
      <c r="H30" s="16" t="n">
        <v>0</v>
      </c>
      <c r="I30" s="16" t="n">
        <f aca="false">H30*G30</f>
        <v>0</v>
      </c>
      <c r="J30" s="17" t="n">
        <v>0</v>
      </c>
      <c r="K30" s="17"/>
      <c r="L30" s="18" t="n">
        <f aca="false">I30+J30+K30</f>
        <v>0</v>
      </c>
      <c r="M30" s="19"/>
    </row>
    <row r="31" customFormat="false" ht="18.75" hidden="false" customHeight="false" outlineLevel="0" collapsed="false">
      <c r="A31" s="12" t="s">
        <v>67</v>
      </c>
      <c r="B31" s="25"/>
      <c r="C31" s="25"/>
      <c r="D31" s="14" t="n">
        <v>0</v>
      </c>
      <c r="E31" s="26"/>
      <c r="F31" s="27"/>
      <c r="G31" s="14" t="n">
        <f aca="false">D31-F31-E31*90%</f>
        <v>0</v>
      </c>
      <c r="H31" s="16" t="n">
        <v>0</v>
      </c>
      <c r="I31" s="16" t="n">
        <f aca="false">H31*G31</f>
        <v>0</v>
      </c>
      <c r="J31" s="17" t="n">
        <v>0</v>
      </c>
      <c r="K31" s="17"/>
      <c r="L31" s="18" t="n">
        <f aca="false">I31+J31+K31</f>
        <v>0</v>
      </c>
      <c r="M31" s="19"/>
    </row>
    <row r="32" customFormat="false" ht="18.75" hidden="false" customHeight="false" outlineLevel="0" collapsed="false">
      <c r="A32" s="12" t="s">
        <v>68</v>
      </c>
      <c r="B32" s="20" t="s">
        <v>69</v>
      </c>
      <c r="C32" s="13" t="s">
        <v>70</v>
      </c>
      <c r="D32" s="14" t="n">
        <v>37</v>
      </c>
      <c r="E32" s="13"/>
      <c r="F32" s="15" t="n">
        <v>10</v>
      </c>
      <c r="G32" s="14" t="n">
        <f aca="false">D32-F32-E32*90%</f>
        <v>27</v>
      </c>
      <c r="H32" s="16" t="n">
        <v>59.94</v>
      </c>
      <c r="I32" s="16" t="n">
        <f aca="false">H32*G32</f>
        <v>1618.38</v>
      </c>
      <c r="J32" s="17" t="n">
        <v>225</v>
      </c>
      <c r="K32" s="17" t="n">
        <v>55</v>
      </c>
      <c r="L32" s="18" t="n">
        <f aca="false">I32+J32+K32</f>
        <v>1898.38</v>
      </c>
      <c r="M32" s="19"/>
    </row>
    <row r="33" customFormat="false" ht="18.75" hidden="false" customHeight="false" outlineLevel="0" collapsed="false">
      <c r="A33" s="12" t="s">
        <v>71</v>
      </c>
      <c r="B33" s="20" t="s">
        <v>72</v>
      </c>
      <c r="C33" s="13" t="s">
        <v>73</v>
      </c>
      <c r="D33" s="14" t="n">
        <v>37</v>
      </c>
      <c r="E33" s="21" t="n">
        <v>3</v>
      </c>
      <c r="F33" s="22"/>
      <c r="G33" s="14" t="n">
        <f aca="false">D33-F33-E33*90%</f>
        <v>34.3</v>
      </c>
      <c r="H33" s="16" t="n">
        <v>59.94</v>
      </c>
      <c r="I33" s="16" t="n">
        <f aca="false">H33*G33</f>
        <v>2055.942</v>
      </c>
      <c r="J33" s="17" t="n">
        <v>523</v>
      </c>
      <c r="K33" s="17" t="n">
        <v>55</v>
      </c>
      <c r="L33" s="18" t="n">
        <f aca="false">I33+J33+K33</f>
        <v>2633.942</v>
      </c>
      <c r="M33" s="19"/>
    </row>
    <row r="34" customFormat="false" ht="18.75" hidden="false" customHeight="false" outlineLevel="0" collapsed="false">
      <c r="A34" s="12" t="s">
        <v>74</v>
      </c>
      <c r="B34" s="13" t="n">
        <v>18102277</v>
      </c>
      <c r="C34" s="13" t="s">
        <v>75</v>
      </c>
      <c r="D34" s="14" t="n">
        <v>37</v>
      </c>
      <c r="E34" s="21"/>
      <c r="F34" s="22"/>
      <c r="G34" s="14" t="n">
        <f aca="false">D34-F34-E34*90%</f>
        <v>37</v>
      </c>
      <c r="H34" s="16" t="n">
        <v>59.94</v>
      </c>
      <c r="I34" s="16" t="n">
        <f aca="false">H34*G34</f>
        <v>2217.78</v>
      </c>
      <c r="J34" s="17" t="n">
        <v>411</v>
      </c>
      <c r="K34" s="17" t="n">
        <v>55</v>
      </c>
      <c r="L34" s="18" t="n">
        <f aca="false">I34+J34+K34</f>
        <v>2683.78</v>
      </c>
      <c r="M34" s="19"/>
    </row>
    <row r="35" customFormat="false" ht="18.75" hidden="false" customHeight="false" outlineLevel="0" collapsed="false">
      <c r="A35" s="12" t="s">
        <v>76</v>
      </c>
      <c r="B35" s="13" t="n">
        <v>18102023</v>
      </c>
      <c r="C35" s="13" t="s">
        <v>77</v>
      </c>
      <c r="D35" s="14" t="n">
        <v>37</v>
      </c>
      <c r="E35" s="13"/>
      <c r="F35" s="15"/>
      <c r="G35" s="14" t="n">
        <f aca="false">D35-F35-E35*90%</f>
        <v>37</v>
      </c>
      <c r="H35" s="16" t="n">
        <v>59.94</v>
      </c>
      <c r="I35" s="16" t="n">
        <f aca="false">H35*G35</f>
        <v>2217.78</v>
      </c>
      <c r="J35" s="17" t="n">
        <v>198</v>
      </c>
      <c r="K35" s="17" t="n">
        <v>55</v>
      </c>
      <c r="L35" s="18" t="n">
        <f aca="false">I35+J35+K35</f>
        <v>2470.78</v>
      </c>
      <c r="M35" s="19"/>
    </row>
    <row r="36" customFormat="false" ht="18.75" hidden="false" customHeight="false" outlineLevel="0" collapsed="false">
      <c r="A36" s="12" t="s">
        <v>78</v>
      </c>
      <c r="B36" s="13" t="n">
        <v>18125062</v>
      </c>
      <c r="C36" s="13" t="s">
        <v>79</v>
      </c>
      <c r="D36" s="14" t="n">
        <v>37</v>
      </c>
      <c r="E36" s="13" t="n">
        <v>5</v>
      </c>
      <c r="F36" s="15"/>
      <c r="G36" s="14" t="n">
        <f aca="false">D36-F36-E36*90%</f>
        <v>32.5</v>
      </c>
      <c r="H36" s="16" t="n">
        <v>59.94</v>
      </c>
      <c r="I36" s="16" t="n">
        <f aca="false">H36*G36</f>
        <v>1948.05</v>
      </c>
      <c r="J36" s="17" t="n">
        <v>121</v>
      </c>
      <c r="K36" s="17" t="n">
        <v>55</v>
      </c>
      <c r="L36" s="18" t="n">
        <f aca="false">I36+J36+K36</f>
        <v>2124.05</v>
      </c>
      <c r="M36" s="19"/>
    </row>
    <row r="37" customFormat="false" ht="18.75" hidden="false" customHeight="false" outlineLevel="0" collapsed="false">
      <c r="A37" s="12" t="s">
        <v>80</v>
      </c>
      <c r="B37" s="13" t="n">
        <v>18125024</v>
      </c>
      <c r="C37" s="13" t="s">
        <v>81</v>
      </c>
      <c r="D37" s="14" t="n">
        <v>37</v>
      </c>
      <c r="E37" s="21"/>
      <c r="F37" s="22"/>
      <c r="G37" s="14" t="n">
        <f aca="false">D37-F37-E37*90%</f>
        <v>37</v>
      </c>
      <c r="H37" s="16" t="n">
        <v>59.94</v>
      </c>
      <c r="I37" s="16" t="n">
        <f aca="false">H37*G37</f>
        <v>2217.78</v>
      </c>
      <c r="J37" s="17" t="n">
        <v>1005</v>
      </c>
      <c r="K37" s="17" t="n">
        <v>55</v>
      </c>
      <c r="L37" s="18" t="n">
        <f aca="false">I37+J37+K37</f>
        <v>3277.78</v>
      </c>
      <c r="M37" s="19"/>
    </row>
    <row r="38" customFormat="false" ht="18.75" hidden="false" customHeight="false" outlineLevel="0" collapsed="false">
      <c r="A38" s="12" t="s">
        <v>82</v>
      </c>
      <c r="B38" s="20" t="s">
        <v>83</v>
      </c>
      <c r="C38" s="13" t="s">
        <v>84</v>
      </c>
      <c r="D38" s="14" t="n">
        <v>37</v>
      </c>
      <c r="E38" s="13" t="n">
        <v>5</v>
      </c>
      <c r="F38" s="15"/>
      <c r="G38" s="14" t="n">
        <f aca="false">D38-F38-E38*90%</f>
        <v>32.5</v>
      </c>
      <c r="H38" s="16" t="n">
        <v>59.94</v>
      </c>
      <c r="I38" s="16" t="n">
        <f aca="false">H38*G38</f>
        <v>1948.05</v>
      </c>
      <c r="J38" s="17" t="n">
        <v>81</v>
      </c>
      <c r="K38" s="17" t="n">
        <v>55</v>
      </c>
      <c r="L38" s="18" t="n">
        <f aca="false">I38+J38+K38</f>
        <v>2084.05</v>
      </c>
      <c r="M38" s="19"/>
    </row>
    <row r="39" customFormat="false" ht="18.75" hidden="false" customHeight="false" outlineLevel="0" collapsed="false">
      <c r="A39" s="12" t="s">
        <v>85</v>
      </c>
      <c r="B39" s="31" t="s">
        <v>86</v>
      </c>
      <c r="C39" s="13" t="s">
        <v>87</v>
      </c>
      <c r="D39" s="14" t="n">
        <v>37</v>
      </c>
      <c r="E39" s="13"/>
      <c r="F39" s="15"/>
      <c r="G39" s="14" t="n">
        <f aca="false">D39-F39-E39*90%</f>
        <v>37</v>
      </c>
      <c r="H39" s="16" t="n">
        <v>59.94</v>
      </c>
      <c r="I39" s="16" t="n">
        <f aca="false">H39*G39</f>
        <v>2217.78</v>
      </c>
      <c r="J39" s="17" t="n">
        <v>760</v>
      </c>
      <c r="K39" s="17" t="n">
        <v>55</v>
      </c>
      <c r="L39" s="18" t="n">
        <f aca="false">I39+J39+K39</f>
        <v>3032.78</v>
      </c>
      <c r="M39" s="19"/>
    </row>
    <row r="40" customFormat="false" ht="18.75" hidden="false" customHeight="false" outlineLevel="0" collapsed="false">
      <c r="A40" s="12" t="s">
        <v>88</v>
      </c>
      <c r="B40" s="31" t="s">
        <v>89</v>
      </c>
      <c r="C40" s="13" t="s">
        <v>90</v>
      </c>
      <c r="D40" s="14" t="n">
        <v>37</v>
      </c>
      <c r="E40" s="21"/>
      <c r="F40" s="22"/>
      <c r="G40" s="14" t="n">
        <f aca="false">D40-F40-E40*90%</f>
        <v>37</v>
      </c>
      <c r="H40" s="16" t="n">
        <v>59.94</v>
      </c>
      <c r="I40" s="16" t="n">
        <f aca="false">H40*G40</f>
        <v>2217.78</v>
      </c>
      <c r="J40" s="17" t="n">
        <v>257</v>
      </c>
      <c r="K40" s="17" t="n">
        <v>55</v>
      </c>
      <c r="L40" s="18" t="n">
        <f aca="false">I40+J40+K40</f>
        <v>2529.78</v>
      </c>
      <c r="M40" s="19"/>
    </row>
    <row r="41" customFormat="false" ht="18.75" hidden="false" customHeight="false" outlineLevel="0" collapsed="false">
      <c r="A41" s="12" t="s">
        <v>91</v>
      </c>
      <c r="B41" s="20" t="s">
        <v>92</v>
      </c>
      <c r="C41" s="13" t="s">
        <v>93</v>
      </c>
      <c r="D41" s="14" t="n">
        <v>37</v>
      </c>
      <c r="E41" s="21" t="n">
        <v>9</v>
      </c>
      <c r="F41" s="22"/>
      <c r="G41" s="14" t="n">
        <f aca="false">D41-F41-E41*90%</f>
        <v>28.9</v>
      </c>
      <c r="H41" s="16" t="n">
        <v>59.94</v>
      </c>
      <c r="I41" s="16" t="n">
        <f aca="false">H41*G41</f>
        <v>1732.266</v>
      </c>
      <c r="J41" s="17" t="n">
        <v>448</v>
      </c>
      <c r="K41" s="17" t="n">
        <v>55</v>
      </c>
      <c r="L41" s="18" t="n">
        <f aca="false">I41+J41+K41</f>
        <v>2235.266</v>
      </c>
      <c r="M41" s="19"/>
    </row>
    <row r="42" customFormat="false" ht="18.75" hidden="false" customHeight="false" outlineLevel="0" collapsed="false">
      <c r="A42" s="12" t="s">
        <v>94</v>
      </c>
      <c r="B42" s="13" t="n">
        <v>18125019</v>
      </c>
      <c r="C42" s="13" t="s">
        <v>95</v>
      </c>
      <c r="D42" s="14" t="n">
        <v>37</v>
      </c>
      <c r="E42" s="21"/>
      <c r="F42" s="22"/>
      <c r="G42" s="14" t="n">
        <f aca="false">D42-F42-E42*90%</f>
        <v>37</v>
      </c>
      <c r="H42" s="16" t="n">
        <v>59.94</v>
      </c>
      <c r="I42" s="16" t="n">
        <f aca="false">H42*G42</f>
        <v>2217.78</v>
      </c>
      <c r="J42" s="17" t="n">
        <v>208</v>
      </c>
      <c r="K42" s="17" t="n">
        <v>55</v>
      </c>
      <c r="L42" s="18" t="n">
        <f aca="false">I42+J42+K42</f>
        <v>2480.78</v>
      </c>
      <c r="M42" s="19"/>
    </row>
    <row r="43" customFormat="false" ht="18.75" hidden="false" customHeight="false" outlineLevel="0" collapsed="false">
      <c r="A43" s="12" t="s">
        <v>96</v>
      </c>
      <c r="B43" s="20" t="s">
        <v>97</v>
      </c>
      <c r="C43" s="13" t="s">
        <v>98</v>
      </c>
      <c r="D43" s="14" t="n">
        <v>37</v>
      </c>
      <c r="E43" s="21" t="n">
        <v>6</v>
      </c>
      <c r="F43" s="22"/>
      <c r="G43" s="14" t="n">
        <f aca="false">D43-F43-E43*90%</f>
        <v>31.6</v>
      </c>
      <c r="H43" s="16" t="n">
        <v>59.94</v>
      </c>
      <c r="I43" s="16" t="n">
        <f aca="false">H43*G43</f>
        <v>1894.104</v>
      </c>
      <c r="J43" s="17" t="n">
        <v>110</v>
      </c>
      <c r="K43" s="17" t="n">
        <v>55</v>
      </c>
      <c r="L43" s="18" t="n">
        <f aca="false">I43+J43+K43</f>
        <v>2059.104</v>
      </c>
      <c r="M43" s="19"/>
    </row>
    <row r="44" customFormat="false" ht="18.75" hidden="false" customHeight="false" outlineLevel="0" collapsed="false">
      <c r="A44" s="12" t="s">
        <v>99</v>
      </c>
      <c r="B44" s="24"/>
      <c r="C44" s="25"/>
      <c r="D44" s="14" t="n">
        <v>0</v>
      </c>
      <c r="E44" s="25"/>
      <c r="F44" s="28"/>
      <c r="G44" s="14" t="n">
        <f aca="false">D44-F44-E44*90%</f>
        <v>0</v>
      </c>
      <c r="H44" s="16" t="n">
        <v>0</v>
      </c>
      <c r="I44" s="16" t="n">
        <f aca="false">H44*G44</f>
        <v>0</v>
      </c>
      <c r="J44" s="17" t="n">
        <v>0</v>
      </c>
      <c r="K44" s="17"/>
      <c r="L44" s="18" t="n">
        <f aca="false">I44+J44+K44</f>
        <v>0</v>
      </c>
      <c r="M44" s="19"/>
    </row>
    <row r="45" customFormat="false" ht="18.75" hidden="false" customHeight="false" outlineLevel="0" collapsed="false">
      <c r="A45" s="12" t="s">
        <v>100</v>
      </c>
      <c r="B45" s="13" t="n">
        <v>18104271</v>
      </c>
      <c r="C45" s="13" t="s">
        <v>101</v>
      </c>
      <c r="D45" s="14" t="n">
        <v>37</v>
      </c>
      <c r="E45" s="13"/>
      <c r="F45" s="15"/>
      <c r="G45" s="14" t="n">
        <f aca="false">D45-F45-E45*90%</f>
        <v>37</v>
      </c>
      <c r="H45" s="16" t="n">
        <v>59.94</v>
      </c>
      <c r="I45" s="16" t="n">
        <f aca="false">H45*G45</f>
        <v>2217.78</v>
      </c>
      <c r="J45" s="17" t="n">
        <v>296</v>
      </c>
      <c r="K45" s="17" t="n">
        <v>55</v>
      </c>
      <c r="L45" s="18" t="n">
        <f aca="false">I45+J45+K45</f>
        <v>2568.78</v>
      </c>
      <c r="M45" s="19"/>
    </row>
    <row r="46" customFormat="false" ht="18.75" hidden="false" customHeight="false" outlineLevel="0" collapsed="false">
      <c r="A46" s="12" t="s">
        <v>102</v>
      </c>
      <c r="B46" s="13" t="n">
        <v>18105101</v>
      </c>
      <c r="C46" s="13" t="s">
        <v>103</v>
      </c>
      <c r="D46" s="14" t="n">
        <v>37</v>
      </c>
      <c r="E46" s="13"/>
      <c r="F46" s="15"/>
      <c r="G46" s="14" t="n">
        <f aca="false">D46-F46-E46*90%</f>
        <v>37</v>
      </c>
      <c r="H46" s="16" t="n">
        <v>59.94</v>
      </c>
      <c r="I46" s="16" t="n">
        <f aca="false">H46*G46</f>
        <v>2217.78</v>
      </c>
      <c r="J46" s="17" t="n">
        <v>749</v>
      </c>
      <c r="K46" s="17" t="n">
        <v>55</v>
      </c>
      <c r="L46" s="18" t="n">
        <f aca="false">I46+J46+K46</f>
        <v>3021.78</v>
      </c>
      <c r="M46" s="19"/>
    </row>
    <row r="47" customFormat="false" ht="18.75" hidden="false" customHeight="false" outlineLevel="0" collapsed="false">
      <c r="A47" s="12" t="s">
        <v>104</v>
      </c>
      <c r="B47" s="20" t="s">
        <v>105</v>
      </c>
      <c r="C47" s="13" t="s">
        <v>106</v>
      </c>
      <c r="D47" s="14" t="n">
        <v>37</v>
      </c>
      <c r="E47" s="13"/>
      <c r="F47" s="15"/>
      <c r="G47" s="14" t="n">
        <f aca="false">D47-F47-E47*90%</f>
        <v>37</v>
      </c>
      <c r="H47" s="16" t="n">
        <v>59.94</v>
      </c>
      <c r="I47" s="16" t="n">
        <f aca="false">H47*G47</f>
        <v>2217.78</v>
      </c>
      <c r="J47" s="17" t="n">
        <v>102</v>
      </c>
      <c r="K47" s="17" t="n">
        <v>55</v>
      </c>
      <c r="L47" s="18" t="n">
        <f aca="false">I47+J47+K47</f>
        <v>2374.78</v>
      </c>
      <c r="M47" s="19"/>
    </row>
    <row r="48" customFormat="false" ht="18.75" hidden="false" customHeight="false" outlineLevel="0" collapsed="false">
      <c r="A48" s="12" t="s">
        <v>107</v>
      </c>
      <c r="B48" s="31" t="s">
        <v>108</v>
      </c>
      <c r="C48" s="13" t="s">
        <v>109</v>
      </c>
      <c r="D48" s="14" t="n">
        <v>37</v>
      </c>
      <c r="E48" s="21"/>
      <c r="F48" s="22"/>
      <c r="G48" s="14" t="n">
        <f aca="false">D48-F48-E48*90%</f>
        <v>37</v>
      </c>
      <c r="H48" s="16" t="n">
        <v>59.94</v>
      </c>
      <c r="I48" s="16" t="n">
        <f aca="false">H48*G48</f>
        <v>2217.78</v>
      </c>
      <c r="J48" s="17" t="n">
        <v>2931</v>
      </c>
      <c r="K48" s="17" t="n">
        <v>55</v>
      </c>
      <c r="L48" s="18" t="n">
        <f aca="false">I48+J48+K48</f>
        <v>5203.78</v>
      </c>
      <c r="M48" s="19"/>
    </row>
    <row r="49" customFormat="false" ht="18.75" hidden="false" customHeight="false" outlineLevel="0" collapsed="false">
      <c r="A49" s="12" t="s">
        <v>110</v>
      </c>
      <c r="B49" s="25"/>
      <c r="C49" s="25"/>
      <c r="D49" s="14" t="n">
        <v>0</v>
      </c>
      <c r="E49" s="25"/>
      <c r="F49" s="28"/>
      <c r="G49" s="14" t="n">
        <f aca="false">D49-F49-E49*90%</f>
        <v>0</v>
      </c>
      <c r="H49" s="16" t="n">
        <v>0</v>
      </c>
      <c r="I49" s="16" t="n">
        <f aca="false">H49*G49</f>
        <v>0</v>
      </c>
      <c r="J49" s="17" t="n">
        <v>0</v>
      </c>
      <c r="K49" s="17"/>
      <c r="L49" s="18" t="n">
        <f aca="false">I49+J49+K49</f>
        <v>0</v>
      </c>
      <c r="M49" s="19"/>
    </row>
    <row r="50" customFormat="false" ht="18.75" hidden="false" customHeight="false" outlineLevel="0" collapsed="false">
      <c r="A50" s="12" t="s">
        <v>111</v>
      </c>
      <c r="B50" s="31" t="s">
        <v>112</v>
      </c>
      <c r="C50" s="13" t="s">
        <v>113</v>
      </c>
      <c r="D50" s="14" t="n">
        <v>37</v>
      </c>
      <c r="E50" s="21" t="n">
        <v>9</v>
      </c>
      <c r="F50" s="22"/>
      <c r="G50" s="14" t="n">
        <f aca="false">D50-F50-E50*90%</f>
        <v>28.9</v>
      </c>
      <c r="H50" s="16" t="n">
        <v>59.94</v>
      </c>
      <c r="I50" s="16" t="n">
        <f aca="false">H50*G50</f>
        <v>1732.266</v>
      </c>
      <c r="J50" s="17" t="n">
        <v>778</v>
      </c>
      <c r="K50" s="17" t="n">
        <v>55</v>
      </c>
      <c r="L50" s="18" t="n">
        <f aca="false">I50+J50+K50</f>
        <v>2565.266</v>
      </c>
      <c r="M50" s="19"/>
    </row>
    <row r="51" customFormat="false" ht="18.75" hidden="false" customHeight="false" outlineLevel="0" collapsed="false">
      <c r="A51" s="12" t="s">
        <v>114</v>
      </c>
      <c r="B51" s="24"/>
      <c r="C51" s="25"/>
      <c r="D51" s="14" t="n">
        <v>0</v>
      </c>
      <c r="E51" s="26"/>
      <c r="F51" s="27"/>
      <c r="G51" s="14" t="n">
        <f aca="false">D51-F51-E51*90%</f>
        <v>0</v>
      </c>
      <c r="H51" s="16" t="n">
        <v>0</v>
      </c>
      <c r="I51" s="16" t="n">
        <f aca="false">H51*G51</f>
        <v>0</v>
      </c>
      <c r="J51" s="17" t="n">
        <v>0</v>
      </c>
      <c r="K51" s="17"/>
      <c r="L51" s="18" t="n">
        <f aca="false">I51+J51+K51</f>
        <v>0</v>
      </c>
      <c r="M51" s="19"/>
    </row>
    <row r="52" customFormat="false" ht="18.75" hidden="false" customHeight="false" outlineLevel="0" collapsed="false">
      <c r="A52" s="12" t="s">
        <v>115</v>
      </c>
      <c r="B52" s="24"/>
      <c r="C52" s="25"/>
      <c r="D52" s="14" t="n">
        <v>0</v>
      </c>
      <c r="E52" s="26"/>
      <c r="F52" s="27"/>
      <c r="G52" s="14" t="n">
        <f aca="false">D52-F52-E52*90%</f>
        <v>0</v>
      </c>
      <c r="H52" s="16" t="n">
        <v>0</v>
      </c>
      <c r="I52" s="16" t="n">
        <f aca="false">H52*G52</f>
        <v>0</v>
      </c>
      <c r="J52" s="17" t="n">
        <v>0</v>
      </c>
      <c r="K52" s="17"/>
      <c r="L52" s="18" t="n">
        <f aca="false">I52+J52+K52</f>
        <v>0</v>
      </c>
      <c r="M52" s="19"/>
    </row>
    <row r="53" customFormat="false" ht="18.75" hidden="false" customHeight="false" outlineLevel="0" collapsed="false">
      <c r="A53" s="12" t="s">
        <v>116</v>
      </c>
      <c r="B53" s="13" t="n">
        <v>18125015</v>
      </c>
      <c r="C53" s="13" t="s">
        <v>117</v>
      </c>
      <c r="D53" s="14" t="n">
        <v>37</v>
      </c>
      <c r="E53" s="13"/>
      <c r="F53" s="15"/>
      <c r="G53" s="14" t="n">
        <f aca="false">D53-F53-E53*90%</f>
        <v>37</v>
      </c>
      <c r="H53" s="16" t="n">
        <v>59.94</v>
      </c>
      <c r="I53" s="16" t="n">
        <f aca="false">H53*G53</f>
        <v>2217.78</v>
      </c>
      <c r="J53" s="17" t="n">
        <v>95</v>
      </c>
      <c r="K53" s="17" t="n">
        <v>55</v>
      </c>
      <c r="L53" s="18" t="n">
        <f aca="false">I53+J53+K53</f>
        <v>2367.78</v>
      </c>
      <c r="M53" s="19"/>
    </row>
    <row r="54" customFormat="false" ht="18.75" hidden="false" customHeight="false" outlineLevel="0" collapsed="false">
      <c r="A54" s="12" t="s">
        <v>118</v>
      </c>
      <c r="B54" s="13" t="n">
        <v>18109265</v>
      </c>
      <c r="C54" s="13" t="s">
        <v>119</v>
      </c>
      <c r="D54" s="14" t="n">
        <v>37</v>
      </c>
      <c r="E54" s="13"/>
      <c r="F54" s="15"/>
      <c r="G54" s="14" t="n">
        <f aca="false">D54-F54-E54*90%</f>
        <v>37</v>
      </c>
      <c r="H54" s="16" t="n">
        <v>59.94</v>
      </c>
      <c r="I54" s="16" t="n">
        <f aca="false">H54*G54</f>
        <v>2217.78</v>
      </c>
      <c r="J54" s="17" t="n">
        <v>82</v>
      </c>
      <c r="K54" s="17" t="n">
        <v>55</v>
      </c>
      <c r="L54" s="18" t="n">
        <f aca="false">I54+J54+K54</f>
        <v>2354.78</v>
      </c>
      <c r="M54" s="19"/>
    </row>
    <row r="55" customFormat="false" ht="18.75" hidden="false" customHeight="false" outlineLevel="0" collapsed="false">
      <c r="A55" s="12" t="s">
        <v>120</v>
      </c>
      <c r="B55" s="13" t="n">
        <v>18125001</v>
      </c>
      <c r="C55" s="13" t="s">
        <v>121</v>
      </c>
      <c r="D55" s="14" t="n">
        <v>37</v>
      </c>
      <c r="E55" s="13"/>
      <c r="F55" s="15"/>
      <c r="G55" s="14" t="n">
        <f aca="false">D55-F55-E55*90%</f>
        <v>37</v>
      </c>
      <c r="H55" s="16" t="n">
        <v>59.94</v>
      </c>
      <c r="I55" s="16" t="n">
        <f aca="false">H55*G55</f>
        <v>2217.78</v>
      </c>
      <c r="J55" s="17" t="n">
        <v>285</v>
      </c>
      <c r="K55" s="17" t="n">
        <v>55</v>
      </c>
      <c r="L55" s="18" t="n">
        <f aca="false">I55+J55+K55</f>
        <v>2557.78</v>
      </c>
      <c r="M55" s="19"/>
    </row>
    <row r="56" customFormat="false" ht="18.75" hidden="false" customHeight="false" outlineLevel="0" collapsed="false">
      <c r="A56" s="12" t="s">
        <v>122</v>
      </c>
      <c r="B56" s="25" t="n">
        <v>19111262</v>
      </c>
      <c r="C56" s="25" t="s">
        <v>123</v>
      </c>
      <c r="D56" s="23" t="n">
        <v>37</v>
      </c>
      <c r="E56" s="25"/>
      <c r="F56" s="28"/>
      <c r="G56" s="23" t="n">
        <f aca="false">D56-F56-E56*90%</f>
        <v>37</v>
      </c>
      <c r="H56" s="16" t="n">
        <v>59.94</v>
      </c>
      <c r="I56" s="16" t="n">
        <f aca="false">H56*G56</f>
        <v>2217.78</v>
      </c>
      <c r="J56" s="17" t="n">
        <v>0</v>
      </c>
      <c r="K56" s="17" t="n">
        <v>55</v>
      </c>
      <c r="L56" s="18" t="n">
        <f aca="false">I56+J56+K56</f>
        <v>2272.78</v>
      </c>
      <c r="M56" s="19"/>
    </row>
    <row r="57" customFormat="false" ht="18.75" hidden="false" customHeight="false" outlineLevel="0" collapsed="false">
      <c r="A57" s="12" t="s">
        <v>124</v>
      </c>
      <c r="B57" s="24"/>
      <c r="C57" s="25"/>
      <c r="D57" s="14" t="n">
        <v>0</v>
      </c>
      <c r="E57" s="26"/>
      <c r="F57" s="27"/>
      <c r="G57" s="14" t="n">
        <f aca="false">D57-F57-E57*90%</f>
        <v>0</v>
      </c>
      <c r="H57" s="16" t="n">
        <v>0</v>
      </c>
      <c r="I57" s="16" t="n">
        <f aca="false">H57*G57</f>
        <v>0</v>
      </c>
      <c r="J57" s="17" t="n">
        <v>0</v>
      </c>
      <c r="K57" s="17"/>
      <c r="L57" s="18" t="n">
        <f aca="false">I57+J57+K57</f>
        <v>0</v>
      </c>
      <c r="M57" s="19"/>
    </row>
    <row r="58" customFormat="false" ht="18.75" hidden="false" customHeight="false" outlineLevel="0" collapsed="false">
      <c r="A58" s="12" t="s">
        <v>125</v>
      </c>
      <c r="B58" s="20" t="s">
        <v>126</v>
      </c>
      <c r="C58" s="13" t="s">
        <v>127</v>
      </c>
      <c r="D58" s="14" t="n">
        <v>37</v>
      </c>
      <c r="E58" s="13" t="n">
        <v>5</v>
      </c>
      <c r="F58" s="15"/>
      <c r="G58" s="14" t="n">
        <f aca="false">D58-F58-E58*90%</f>
        <v>32.5</v>
      </c>
      <c r="H58" s="16" t="n">
        <v>59.94</v>
      </c>
      <c r="I58" s="16" t="n">
        <f aca="false">H58*G58</f>
        <v>1948.05</v>
      </c>
      <c r="J58" s="17" t="n">
        <v>842</v>
      </c>
      <c r="K58" s="17" t="n">
        <v>55</v>
      </c>
      <c r="L58" s="18" t="n">
        <f aca="false">I58+J58+K58</f>
        <v>2845.05</v>
      </c>
      <c r="M58" s="19"/>
    </row>
    <row r="59" customFormat="false" ht="18.75" hidden="false" customHeight="false" outlineLevel="0" collapsed="false">
      <c r="A59" s="12" t="s">
        <v>128</v>
      </c>
      <c r="B59" s="13" t="n">
        <v>18125020</v>
      </c>
      <c r="C59" s="13" t="s">
        <v>129</v>
      </c>
      <c r="D59" s="14" t="n">
        <v>37</v>
      </c>
      <c r="E59" s="13"/>
      <c r="F59" s="15"/>
      <c r="G59" s="14" t="n">
        <f aca="false">D59-F59-E59*90%</f>
        <v>37</v>
      </c>
      <c r="H59" s="16" t="n">
        <v>59.94</v>
      </c>
      <c r="I59" s="16" t="n">
        <f aca="false">H59*G59</f>
        <v>2217.78</v>
      </c>
      <c r="J59" s="17" t="n">
        <v>276</v>
      </c>
      <c r="K59" s="17" t="n">
        <v>55</v>
      </c>
      <c r="L59" s="18" t="n">
        <f aca="false">I59+J59+K59</f>
        <v>2548.78</v>
      </c>
      <c r="M59" s="19"/>
    </row>
    <row r="60" customFormat="false" ht="18.75" hidden="false" customHeight="false" outlineLevel="0" collapsed="false">
      <c r="A60" s="12" t="s">
        <v>130</v>
      </c>
      <c r="B60" s="13" t="n">
        <v>17516261</v>
      </c>
      <c r="C60" s="13" t="s">
        <v>131</v>
      </c>
      <c r="D60" s="14" t="n">
        <v>37</v>
      </c>
      <c r="E60" s="13"/>
      <c r="F60" s="15"/>
      <c r="G60" s="14" t="n">
        <f aca="false">D60-F60-E60*90%</f>
        <v>37</v>
      </c>
      <c r="H60" s="16" t="n">
        <v>59.94</v>
      </c>
      <c r="I60" s="16" t="n">
        <f aca="false">H60*G60</f>
        <v>2217.78</v>
      </c>
      <c r="J60" s="17" t="n">
        <v>136</v>
      </c>
      <c r="K60" s="17" t="n">
        <v>55</v>
      </c>
      <c r="L60" s="18" t="n">
        <f aca="false">I60+J60+K60</f>
        <v>2408.78</v>
      </c>
      <c r="M60" s="19"/>
    </row>
    <row r="61" customFormat="false" ht="18.75" hidden="false" customHeight="false" outlineLevel="0" collapsed="false">
      <c r="A61" s="12" t="s">
        <v>132</v>
      </c>
      <c r="B61" s="20" t="s">
        <v>133</v>
      </c>
      <c r="C61" s="13" t="s">
        <v>134</v>
      </c>
      <c r="D61" s="14" t="n">
        <v>37</v>
      </c>
      <c r="E61" s="21" t="n">
        <v>5</v>
      </c>
      <c r="F61" s="22"/>
      <c r="G61" s="14" t="n">
        <f aca="false">D61-F61-E61*90%</f>
        <v>32.5</v>
      </c>
      <c r="H61" s="16" t="n">
        <v>59.94</v>
      </c>
      <c r="I61" s="16" t="n">
        <f aca="false">H61*G61</f>
        <v>1948.05</v>
      </c>
      <c r="J61" s="17" t="n">
        <v>14</v>
      </c>
      <c r="K61" s="17" t="n">
        <v>55</v>
      </c>
      <c r="L61" s="18" t="n">
        <f aca="false">I61+J61+K61</f>
        <v>2017.05</v>
      </c>
      <c r="M61" s="19"/>
    </row>
    <row r="62" customFormat="false" ht="18.75" hidden="false" customHeight="false" outlineLevel="0" collapsed="false">
      <c r="A62" s="12" t="s">
        <v>135</v>
      </c>
      <c r="B62" s="24"/>
      <c r="C62" s="25"/>
      <c r="D62" s="14" t="n">
        <v>0</v>
      </c>
      <c r="E62" s="26"/>
      <c r="F62" s="27"/>
      <c r="G62" s="14" t="n">
        <f aca="false">D62-F62-E62*90%</f>
        <v>0</v>
      </c>
      <c r="H62" s="16" t="n">
        <v>0</v>
      </c>
      <c r="I62" s="16" t="n">
        <f aca="false">H62*G62</f>
        <v>0</v>
      </c>
      <c r="J62" s="17" t="n">
        <v>0</v>
      </c>
      <c r="K62" s="17"/>
      <c r="L62" s="18" t="n">
        <f aca="false">I62+J62+K62</f>
        <v>0</v>
      </c>
      <c r="M62" s="19"/>
    </row>
    <row r="63" customFormat="false" ht="18.75" hidden="false" customHeight="false" outlineLevel="0" collapsed="false">
      <c r="A63" s="12" t="s">
        <v>136</v>
      </c>
      <c r="B63" s="31" t="s">
        <v>137</v>
      </c>
      <c r="C63" s="13" t="s">
        <v>138</v>
      </c>
      <c r="D63" s="14" t="n">
        <v>37</v>
      </c>
      <c r="E63" s="21"/>
      <c r="F63" s="22" t="n">
        <v>6</v>
      </c>
      <c r="G63" s="14" t="n">
        <f aca="false">D63-F63-E63*90%</f>
        <v>31</v>
      </c>
      <c r="H63" s="16" t="n">
        <v>59.94</v>
      </c>
      <c r="I63" s="16" t="n">
        <f aca="false">H63*G63</f>
        <v>1858.14</v>
      </c>
      <c r="J63" s="17" t="n">
        <v>315</v>
      </c>
      <c r="K63" s="17" t="n">
        <v>55</v>
      </c>
      <c r="L63" s="18" t="n">
        <f aca="false">I63+J63+K63</f>
        <v>2228.14</v>
      </c>
      <c r="M63" s="19"/>
    </row>
    <row r="64" customFormat="false" ht="18.75" hidden="false" customHeight="false" outlineLevel="0" collapsed="false">
      <c r="A64" s="12" t="s">
        <v>139</v>
      </c>
      <c r="B64" s="31" t="s">
        <v>140</v>
      </c>
      <c r="C64" s="13" t="s">
        <v>141</v>
      </c>
      <c r="D64" s="14" t="n">
        <v>37</v>
      </c>
      <c r="E64" s="13"/>
      <c r="F64" s="15"/>
      <c r="G64" s="14" t="n">
        <f aca="false">D64-F64-E64*90%</f>
        <v>37</v>
      </c>
      <c r="H64" s="16" t="n">
        <v>59.94</v>
      </c>
      <c r="I64" s="16" t="n">
        <f aca="false">H64*G64</f>
        <v>2217.78</v>
      </c>
      <c r="J64" s="17" t="n">
        <v>224</v>
      </c>
      <c r="K64" s="17" t="n">
        <v>55</v>
      </c>
      <c r="L64" s="18" t="n">
        <f aca="false">I64+J64+K64</f>
        <v>2496.78</v>
      </c>
      <c r="M64" s="19"/>
    </row>
    <row r="65" customFormat="false" ht="18.75" hidden="false" customHeight="false" outlineLevel="0" collapsed="false">
      <c r="A65" s="12" t="s">
        <v>142</v>
      </c>
      <c r="B65" s="20" t="s">
        <v>143</v>
      </c>
      <c r="C65" s="13" t="s">
        <v>144</v>
      </c>
      <c r="D65" s="14" t="n">
        <v>37</v>
      </c>
      <c r="E65" s="21"/>
      <c r="F65" s="22"/>
      <c r="G65" s="14" t="n">
        <f aca="false">D65-F65-E65*90%</f>
        <v>37</v>
      </c>
      <c r="H65" s="16" t="n">
        <v>59.94</v>
      </c>
      <c r="I65" s="16" t="n">
        <f aca="false">H65*G65</f>
        <v>2217.78</v>
      </c>
      <c r="J65" s="17" t="n">
        <v>645</v>
      </c>
      <c r="K65" s="17" t="n">
        <v>55</v>
      </c>
      <c r="L65" s="18" t="n">
        <f aca="false">I65+J65+K65</f>
        <v>2917.78</v>
      </c>
      <c r="M65" s="19"/>
    </row>
    <row r="66" customFormat="false" ht="18.75" hidden="false" customHeight="false" outlineLevel="0" collapsed="false">
      <c r="A66" s="12" t="s">
        <v>145</v>
      </c>
      <c r="B66" s="13" t="n">
        <v>17105168</v>
      </c>
      <c r="C66" s="13" t="s">
        <v>146</v>
      </c>
      <c r="D66" s="14" t="n">
        <v>37</v>
      </c>
      <c r="E66" s="13"/>
      <c r="F66" s="15"/>
      <c r="G66" s="14" t="n">
        <f aca="false">D66-F66-E66*90%</f>
        <v>37</v>
      </c>
      <c r="H66" s="16" t="n">
        <v>59.94</v>
      </c>
      <c r="I66" s="16" t="n">
        <f aca="false">H66*G66</f>
        <v>2217.78</v>
      </c>
      <c r="J66" s="17" t="n">
        <v>311</v>
      </c>
      <c r="K66" s="17" t="n">
        <v>55</v>
      </c>
      <c r="L66" s="18" t="n">
        <f aca="false">I66+J66+K66</f>
        <v>2583.78</v>
      </c>
      <c r="M66" s="19"/>
    </row>
    <row r="67" customFormat="false" ht="18.75" hidden="false" customHeight="false" outlineLevel="0" collapsed="false">
      <c r="A67" s="12" t="s">
        <v>147</v>
      </c>
      <c r="B67" s="24"/>
      <c r="C67" s="25"/>
      <c r="D67" s="14" t="n">
        <v>0</v>
      </c>
      <c r="E67" s="26"/>
      <c r="F67" s="27"/>
      <c r="G67" s="14" t="n">
        <f aca="false">D67-F67-E67*90%</f>
        <v>0</v>
      </c>
      <c r="H67" s="16" t="n">
        <v>0</v>
      </c>
      <c r="I67" s="16" t="n">
        <f aca="false">H67*G67</f>
        <v>0</v>
      </c>
      <c r="J67" s="17" t="n">
        <v>0</v>
      </c>
      <c r="K67" s="17"/>
      <c r="L67" s="18" t="n">
        <f aca="false">I67+J67+K67</f>
        <v>0</v>
      </c>
      <c r="M67" s="19"/>
    </row>
    <row r="68" customFormat="false" ht="18.75" hidden="false" customHeight="false" outlineLevel="0" collapsed="false">
      <c r="A68" s="12" t="s">
        <v>148</v>
      </c>
      <c r="B68" s="24" t="s">
        <v>149</v>
      </c>
      <c r="C68" s="25" t="s">
        <v>150</v>
      </c>
      <c r="D68" s="23" t="n">
        <v>37</v>
      </c>
      <c r="E68" s="26"/>
      <c r="F68" s="27" t="n">
        <v>36</v>
      </c>
      <c r="G68" s="23" t="n">
        <f aca="false">D68-F68-E68*90%</f>
        <v>1</v>
      </c>
      <c r="H68" s="16" t="n">
        <v>59.94</v>
      </c>
      <c r="I68" s="16" t="n">
        <f aca="false">H68*G68</f>
        <v>59.94</v>
      </c>
      <c r="J68" s="17" t="n">
        <v>0</v>
      </c>
      <c r="K68" s="17" t="n">
        <v>55</v>
      </c>
      <c r="L68" s="18" t="n">
        <f aca="false">I68+J68+K68</f>
        <v>114.94</v>
      </c>
      <c r="M68" s="19"/>
    </row>
    <row r="69" customFormat="false" ht="18.75" hidden="false" customHeight="false" outlineLevel="0" collapsed="false">
      <c r="A69" s="12" t="s">
        <v>151</v>
      </c>
      <c r="B69" s="20" t="s">
        <v>152</v>
      </c>
      <c r="C69" s="13" t="s">
        <v>153</v>
      </c>
      <c r="D69" s="14" t="n">
        <v>37</v>
      </c>
      <c r="E69" s="13" t="n">
        <v>6</v>
      </c>
      <c r="F69" s="15" t="n">
        <v>13</v>
      </c>
      <c r="G69" s="14" t="n">
        <f aca="false">D69-F69-E69*90%</f>
        <v>18.6</v>
      </c>
      <c r="H69" s="16" t="n">
        <v>59.94</v>
      </c>
      <c r="I69" s="16" t="n">
        <f aca="false">H69*G69</f>
        <v>1114.884</v>
      </c>
      <c r="J69" s="17" t="n">
        <v>0</v>
      </c>
      <c r="K69" s="17" t="n">
        <v>55</v>
      </c>
      <c r="L69" s="18" t="n">
        <f aca="false">I69+J69+K69</f>
        <v>1169.884</v>
      </c>
      <c r="M69" s="19"/>
    </row>
    <row r="70" customFormat="false" ht="18.75" hidden="false" customHeight="false" outlineLevel="0" collapsed="false">
      <c r="A70" s="12" t="s">
        <v>154</v>
      </c>
      <c r="B70" s="20" t="s">
        <v>155</v>
      </c>
      <c r="C70" s="13" t="s">
        <v>156</v>
      </c>
      <c r="D70" s="14" t="n">
        <v>37</v>
      </c>
      <c r="E70" s="21" t="n">
        <v>7</v>
      </c>
      <c r="F70" s="22"/>
      <c r="G70" s="14" t="n">
        <f aca="false">D70-F70-E70*90%</f>
        <v>30.7</v>
      </c>
      <c r="H70" s="16" t="n">
        <v>59.94</v>
      </c>
      <c r="I70" s="16" t="n">
        <f aca="false">H70*G70</f>
        <v>1840.158</v>
      </c>
      <c r="J70" s="17" t="n">
        <v>123</v>
      </c>
      <c r="K70" s="17" t="n">
        <v>55</v>
      </c>
      <c r="L70" s="18" t="n">
        <f aca="false">I70+J70+K70</f>
        <v>2018.158</v>
      </c>
      <c r="M70" s="19"/>
    </row>
    <row r="71" customFormat="false" ht="18.75" hidden="false" customHeight="false" outlineLevel="0" collapsed="false">
      <c r="A71" s="12" t="s">
        <v>157</v>
      </c>
      <c r="B71" s="24" t="s">
        <v>158</v>
      </c>
      <c r="C71" s="25" t="s">
        <v>159</v>
      </c>
      <c r="D71" s="23" t="n">
        <v>37</v>
      </c>
      <c r="E71" s="25"/>
      <c r="F71" s="28" t="n">
        <v>36</v>
      </c>
      <c r="G71" s="23" t="n">
        <f aca="false">D71-F71-E71*90%</f>
        <v>1</v>
      </c>
      <c r="H71" s="16" t="n">
        <v>59.94</v>
      </c>
      <c r="I71" s="16" t="n">
        <f aca="false">H71*G71</f>
        <v>59.94</v>
      </c>
      <c r="J71" s="17" t="n">
        <v>15</v>
      </c>
      <c r="K71" s="17" t="n">
        <v>55</v>
      </c>
      <c r="L71" s="18" t="n">
        <f aca="false">I71+J71+K71</f>
        <v>129.94</v>
      </c>
      <c r="M71" s="19"/>
    </row>
    <row r="72" customFormat="false" ht="18.75" hidden="false" customHeight="false" outlineLevel="0" collapsed="false">
      <c r="A72" s="12" t="s">
        <v>160</v>
      </c>
      <c r="B72" s="13" t="n">
        <v>18111043</v>
      </c>
      <c r="C72" s="13" t="s">
        <v>161</v>
      </c>
      <c r="D72" s="14" t="n">
        <v>37</v>
      </c>
      <c r="E72" s="21"/>
      <c r="F72" s="22"/>
      <c r="G72" s="14" t="n">
        <f aca="false">D72-F72-E72*90%</f>
        <v>37</v>
      </c>
      <c r="H72" s="16" t="n">
        <v>59.94</v>
      </c>
      <c r="I72" s="16" t="n">
        <f aca="false">H72*G72</f>
        <v>2217.78</v>
      </c>
      <c r="J72" s="17" t="n">
        <v>107</v>
      </c>
      <c r="K72" s="17" t="n">
        <v>55</v>
      </c>
      <c r="L72" s="18" t="n">
        <f aca="false">I72+J72+K72</f>
        <v>2379.78</v>
      </c>
      <c r="M72" s="19"/>
    </row>
    <row r="73" customFormat="false" ht="18.75" hidden="false" customHeight="false" outlineLevel="0" collapsed="false">
      <c r="A73" s="12" t="s">
        <v>162</v>
      </c>
      <c r="B73" s="13" t="n">
        <v>18111071</v>
      </c>
      <c r="C73" s="13" t="s">
        <v>163</v>
      </c>
      <c r="D73" s="14" t="n">
        <v>37</v>
      </c>
      <c r="E73" s="13"/>
      <c r="F73" s="15"/>
      <c r="G73" s="14" t="n">
        <f aca="false">D73-F73-E73*90%</f>
        <v>37</v>
      </c>
      <c r="H73" s="16" t="n">
        <v>59.94</v>
      </c>
      <c r="I73" s="16" t="n">
        <f aca="false">H73*G73</f>
        <v>2217.78</v>
      </c>
      <c r="J73" s="17" t="n">
        <v>146</v>
      </c>
      <c r="K73" s="17" t="n">
        <v>55</v>
      </c>
      <c r="L73" s="18" t="n">
        <f aca="false">I73+J73+K73</f>
        <v>2418.78</v>
      </c>
      <c r="M73" s="19"/>
    </row>
    <row r="74" customFormat="false" ht="18.75" hidden="false" customHeight="false" outlineLevel="0" collapsed="false">
      <c r="A74" s="12" t="s">
        <v>164</v>
      </c>
      <c r="B74" s="24"/>
      <c r="C74" s="25"/>
      <c r="D74" s="14" t="n">
        <v>0</v>
      </c>
      <c r="E74" s="26"/>
      <c r="F74" s="27"/>
      <c r="G74" s="14" t="n">
        <f aca="false">D74-F74-E74*90%</f>
        <v>0</v>
      </c>
      <c r="H74" s="16" t="n">
        <v>0</v>
      </c>
      <c r="I74" s="16" t="n">
        <f aca="false">H74*G74</f>
        <v>0</v>
      </c>
      <c r="J74" s="17" t="n">
        <v>0</v>
      </c>
      <c r="K74" s="17"/>
      <c r="L74" s="18" t="n">
        <f aca="false">I74+J74+K74</f>
        <v>0</v>
      </c>
      <c r="M74" s="19"/>
    </row>
    <row r="75" customFormat="false" ht="18.75" hidden="false" customHeight="false" outlineLevel="0" collapsed="false">
      <c r="A75" s="12" t="s">
        <v>165</v>
      </c>
      <c r="B75" s="24"/>
      <c r="C75" s="25"/>
      <c r="D75" s="14" t="n">
        <v>0</v>
      </c>
      <c r="E75" s="26"/>
      <c r="F75" s="27"/>
      <c r="G75" s="14" t="n">
        <f aca="false">D75-F75-E75*90%</f>
        <v>0</v>
      </c>
      <c r="H75" s="16" t="n">
        <v>0</v>
      </c>
      <c r="I75" s="16" t="n">
        <f aca="false">H75*G75</f>
        <v>0</v>
      </c>
      <c r="J75" s="17" t="n">
        <v>0</v>
      </c>
      <c r="K75" s="17"/>
      <c r="L75" s="18" t="n">
        <f aca="false">I75+J75+K75</f>
        <v>0</v>
      </c>
      <c r="M75" s="19"/>
    </row>
    <row r="76" customFormat="false" ht="18.75" hidden="false" customHeight="false" outlineLevel="0" collapsed="false">
      <c r="A76" s="12" t="s">
        <v>166</v>
      </c>
      <c r="B76" s="20" t="s">
        <v>167</v>
      </c>
      <c r="C76" s="13" t="s">
        <v>168</v>
      </c>
      <c r="D76" s="14" t="n">
        <v>37</v>
      </c>
      <c r="E76" s="13" t="n">
        <v>7</v>
      </c>
      <c r="F76" s="15"/>
      <c r="G76" s="14" t="n">
        <f aca="false">D76-F76-E76*90%</f>
        <v>30.7</v>
      </c>
      <c r="H76" s="16" t="n">
        <v>59.94</v>
      </c>
      <c r="I76" s="16" t="n">
        <f aca="false">H76*G76</f>
        <v>1840.158</v>
      </c>
      <c r="J76" s="17" t="n">
        <v>763</v>
      </c>
      <c r="K76" s="17" t="n">
        <v>55</v>
      </c>
      <c r="L76" s="18" t="n">
        <f aca="false">I76+J76+K76</f>
        <v>2658.158</v>
      </c>
      <c r="M76" s="19"/>
    </row>
    <row r="77" customFormat="false" ht="18.75" hidden="false" customHeight="false" outlineLevel="0" collapsed="false">
      <c r="A77" s="12" t="s">
        <v>169</v>
      </c>
      <c r="B77" s="20" t="s">
        <v>170</v>
      </c>
      <c r="C77" s="13" t="s">
        <v>171</v>
      </c>
      <c r="D77" s="14" t="n">
        <v>37</v>
      </c>
      <c r="E77" s="13"/>
      <c r="F77" s="15"/>
      <c r="G77" s="14" t="n">
        <f aca="false">D77-F77-E77*90%</f>
        <v>37</v>
      </c>
      <c r="H77" s="16" t="n">
        <v>59.94</v>
      </c>
      <c r="I77" s="16" t="n">
        <f aca="false">H77*G77</f>
        <v>2217.78</v>
      </c>
      <c r="J77" s="17" t="n">
        <v>488</v>
      </c>
      <c r="K77" s="17" t="n">
        <v>55</v>
      </c>
      <c r="L77" s="18" t="n">
        <f aca="false">I77+J77+K77</f>
        <v>2760.78</v>
      </c>
      <c r="M77" s="19"/>
    </row>
    <row r="78" customFormat="false" ht="18.75" hidden="false" customHeight="false" outlineLevel="0" collapsed="false">
      <c r="A78" s="12" t="s">
        <v>172</v>
      </c>
      <c r="B78" s="20" t="s">
        <v>173</v>
      </c>
      <c r="C78" s="13" t="s">
        <v>174</v>
      </c>
      <c r="D78" s="14" t="n">
        <v>37</v>
      </c>
      <c r="E78" s="21" t="n">
        <v>4</v>
      </c>
      <c r="F78" s="22"/>
      <c r="G78" s="14" t="n">
        <f aca="false">D78-F78-E78*90%</f>
        <v>33.4</v>
      </c>
      <c r="H78" s="16" t="n">
        <v>59.94</v>
      </c>
      <c r="I78" s="16" t="n">
        <f aca="false">H78*G78</f>
        <v>2001.996</v>
      </c>
      <c r="J78" s="17" t="n">
        <v>247</v>
      </c>
      <c r="K78" s="17" t="n">
        <v>55</v>
      </c>
      <c r="L78" s="18" t="n">
        <f aca="false">I78+J78+K78</f>
        <v>2303.996</v>
      </c>
      <c r="M78" s="19"/>
    </row>
    <row r="79" customFormat="false" ht="18.75" hidden="false" customHeight="false" outlineLevel="0" collapsed="false">
      <c r="A79" s="12" t="s">
        <v>175</v>
      </c>
      <c r="B79" s="20" t="s">
        <v>176</v>
      </c>
      <c r="C79" s="13" t="s">
        <v>177</v>
      </c>
      <c r="D79" s="14" t="n">
        <v>37</v>
      </c>
      <c r="E79" s="21"/>
      <c r="F79" s="22"/>
      <c r="G79" s="14" t="n">
        <f aca="false">D79-F79-E79*90%</f>
        <v>37</v>
      </c>
      <c r="H79" s="16" t="n">
        <v>59.94</v>
      </c>
      <c r="I79" s="16" t="n">
        <f aca="false">H79*G79</f>
        <v>2217.78</v>
      </c>
      <c r="J79" s="17" t="n">
        <v>334</v>
      </c>
      <c r="K79" s="17" t="n">
        <v>55</v>
      </c>
      <c r="L79" s="18" t="n">
        <f aca="false">I79+J79+K79</f>
        <v>2606.78</v>
      </c>
      <c r="M79" s="19"/>
    </row>
    <row r="80" customFormat="false" ht="18.75" hidden="false" customHeight="false" outlineLevel="0" collapsed="false">
      <c r="A80" s="12" t="s">
        <v>178</v>
      </c>
      <c r="B80" s="13" t="n">
        <v>18101262</v>
      </c>
      <c r="C80" s="13" t="s">
        <v>179</v>
      </c>
      <c r="D80" s="14" t="n">
        <v>37</v>
      </c>
      <c r="E80" s="13"/>
      <c r="F80" s="15"/>
      <c r="G80" s="14" t="n">
        <f aca="false">D80-F80-E80*90%</f>
        <v>37</v>
      </c>
      <c r="H80" s="16" t="n">
        <v>59.94</v>
      </c>
      <c r="I80" s="16" t="n">
        <f aca="false">H80*G80</f>
        <v>2217.78</v>
      </c>
      <c r="J80" s="17" t="n">
        <v>364</v>
      </c>
      <c r="K80" s="17" t="n">
        <v>55</v>
      </c>
      <c r="L80" s="18" t="n">
        <f aca="false">I80+J80+K80</f>
        <v>2636.78</v>
      </c>
      <c r="M80" s="19"/>
    </row>
    <row r="81" customFormat="false" ht="18.75" hidden="false" customHeight="false" outlineLevel="0" collapsed="false">
      <c r="A81" s="12" t="s">
        <v>180</v>
      </c>
      <c r="B81" s="24"/>
      <c r="C81" s="25"/>
      <c r="D81" s="14" t="n">
        <v>0</v>
      </c>
      <c r="E81" s="26"/>
      <c r="F81" s="27"/>
      <c r="G81" s="14" t="n">
        <f aca="false">D81-F81-E81*90%</f>
        <v>0</v>
      </c>
      <c r="H81" s="16" t="n">
        <v>0</v>
      </c>
      <c r="I81" s="16" t="n">
        <f aca="false">H81*G81</f>
        <v>0</v>
      </c>
      <c r="J81" s="17" t="n">
        <v>0</v>
      </c>
      <c r="K81" s="17"/>
      <c r="L81" s="18" t="n">
        <f aca="false">I81+J81+K81</f>
        <v>0</v>
      </c>
      <c r="M81" s="19"/>
    </row>
    <row r="82" customFormat="false" ht="18.75" hidden="false" customHeight="false" outlineLevel="0" collapsed="false">
      <c r="A82" s="12" t="s">
        <v>181</v>
      </c>
      <c r="B82" s="13" t="n">
        <v>18107267</v>
      </c>
      <c r="C82" s="13" t="s">
        <v>182</v>
      </c>
      <c r="D82" s="14" t="n">
        <v>37</v>
      </c>
      <c r="E82" s="26"/>
      <c r="F82" s="27"/>
      <c r="G82" s="23" t="n">
        <f aca="false">D82-F82-E82*90%</f>
        <v>37</v>
      </c>
      <c r="H82" s="16" t="n">
        <v>59.94</v>
      </c>
      <c r="I82" s="16" t="n">
        <f aca="false">H82*G82</f>
        <v>2217.78</v>
      </c>
      <c r="J82" s="17" t="n">
        <v>723</v>
      </c>
      <c r="K82" s="17" t="n">
        <v>55</v>
      </c>
      <c r="L82" s="18" t="n">
        <f aca="false">I82+J82+K82</f>
        <v>2995.78</v>
      </c>
      <c r="M82" s="19"/>
    </row>
    <row r="83" customFormat="false" ht="18.75" hidden="false" customHeight="false" outlineLevel="0" collapsed="false">
      <c r="A83" s="12" t="s">
        <v>183</v>
      </c>
      <c r="B83" s="20" t="s">
        <v>184</v>
      </c>
      <c r="C83" s="13" t="s">
        <v>185</v>
      </c>
      <c r="D83" s="14" t="n">
        <v>37</v>
      </c>
      <c r="E83" s="13"/>
      <c r="F83" s="15"/>
      <c r="G83" s="14" t="n">
        <f aca="false">D83-F83-E83*90%</f>
        <v>37</v>
      </c>
      <c r="H83" s="16" t="n">
        <v>59.94</v>
      </c>
      <c r="I83" s="16" t="n">
        <f aca="false">H83*G83</f>
        <v>2217.78</v>
      </c>
      <c r="J83" s="17" t="n">
        <v>624</v>
      </c>
      <c r="K83" s="17" t="n">
        <v>55</v>
      </c>
      <c r="L83" s="18" t="n">
        <f aca="false">I83+J83+K83</f>
        <v>2896.78</v>
      </c>
      <c r="M83" s="19"/>
    </row>
    <row r="84" customFormat="false" ht="18.75" hidden="false" customHeight="false" outlineLevel="0" collapsed="false">
      <c r="A84" s="12" t="s">
        <v>186</v>
      </c>
      <c r="B84" s="20" t="s">
        <v>187</v>
      </c>
      <c r="C84" s="13" t="s">
        <v>188</v>
      </c>
      <c r="D84" s="14" t="n">
        <v>37</v>
      </c>
      <c r="E84" s="21"/>
      <c r="F84" s="22" t="n">
        <v>3</v>
      </c>
      <c r="G84" s="14" t="n">
        <f aca="false">D84-F84-E84*90%</f>
        <v>34</v>
      </c>
      <c r="H84" s="16" t="n">
        <v>59.94</v>
      </c>
      <c r="I84" s="16" t="n">
        <f aca="false">H84*G84</f>
        <v>2037.96</v>
      </c>
      <c r="J84" s="17" t="n">
        <v>72</v>
      </c>
      <c r="K84" s="17" t="n">
        <v>55</v>
      </c>
      <c r="L84" s="18" t="n">
        <f aca="false">I84+J84+K84</f>
        <v>2164.96</v>
      </c>
      <c r="M84" s="19"/>
    </row>
    <row r="85" customFormat="false" ht="18.75" hidden="false" customHeight="false" outlineLevel="0" collapsed="false">
      <c r="A85" s="12" t="s">
        <v>189</v>
      </c>
      <c r="B85" s="31" t="s">
        <v>190</v>
      </c>
      <c r="C85" s="13" t="s">
        <v>191</v>
      </c>
      <c r="D85" s="14" t="n">
        <v>37</v>
      </c>
      <c r="E85" s="21" t="n">
        <v>16</v>
      </c>
      <c r="F85" s="22"/>
      <c r="G85" s="14" t="n">
        <f aca="false">D85-F85-E85*90%</f>
        <v>22.6</v>
      </c>
      <c r="H85" s="16" t="n">
        <v>59.94</v>
      </c>
      <c r="I85" s="16" t="n">
        <f aca="false">H85*G85</f>
        <v>1354.644</v>
      </c>
      <c r="J85" s="17" t="n">
        <v>215</v>
      </c>
      <c r="K85" s="17" t="n">
        <v>55</v>
      </c>
      <c r="L85" s="18" t="n">
        <f aca="false">I85+J85+K85</f>
        <v>1624.644</v>
      </c>
      <c r="M85" s="19"/>
    </row>
    <row r="86" customFormat="false" ht="18.75" hidden="false" customHeight="false" outlineLevel="0" collapsed="false">
      <c r="A86" s="12" t="s">
        <v>192</v>
      </c>
      <c r="B86" s="24" t="s">
        <v>193</v>
      </c>
      <c r="C86" s="25" t="s">
        <v>194</v>
      </c>
      <c r="D86" s="23" t="n">
        <v>37</v>
      </c>
      <c r="E86" s="26"/>
      <c r="F86" s="27" t="n">
        <v>36</v>
      </c>
      <c r="G86" s="23" t="n">
        <f aca="false">D86-F86-E86*90%</f>
        <v>1</v>
      </c>
      <c r="H86" s="16" t="n">
        <v>59.94</v>
      </c>
      <c r="I86" s="16" t="n">
        <f aca="false">H86*G86</f>
        <v>59.94</v>
      </c>
      <c r="J86" s="17" t="n">
        <v>0</v>
      </c>
      <c r="K86" s="17" t="n">
        <v>55</v>
      </c>
      <c r="L86" s="18" t="n">
        <f aca="false">I86+J86+K86</f>
        <v>114.94</v>
      </c>
      <c r="M86" s="19"/>
    </row>
    <row r="87" customFormat="false" ht="18.75" hidden="false" customHeight="false" outlineLevel="0" collapsed="false">
      <c r="A87" s="12" t="s">
        <v>195</v>
      </c>
      <c r="B87" s="31" t="s">
        <v>196</v>
      </c>
      <c r="C87" s="13" t="s">
        <v>197</v>
      </c>
      <c r="D87" s="14" t="n">
        <v>37</v>
      </c>
      <c r="E87" s="13"/>
      <c r="F87" s="15"/>
      <c r="G87" s="14" t="n">
        <f aca="false">D87-F87-E87*90%</f>
        <v>37</v>
      </c>
      <c r="H87" s="16" t="n">
        <v>59.94</v>
      </c>
      <c r="I87" s="16" t="n">
        <f aca="false">H87*G87</f>
        <v>2217.78</v>
      </c>
      <c r="J87" s="17" t="n">
        <v>322</v>
      </c>
      <c r="K87" s="17" t="n">
        <v>55</v>
      </c>
      <c r="L87" s="18" t="n">
        <f aca="false">I87+J87+K87</f>
        <v>2594.78</v>
      </c>
      <c r="M87" s="19"/>
    </row>
    <row r="88" customFormat="false" ht="18.75" hidden="false" customHeight="false" outlineLevel="0" collapsed="false">
      <c r="A88" s="12" t="s">
        <v>198</v>
      </c>
      <c r="B88" s="13" t="n">
        <v>18104060</v>
      </c>
      <c r="C88" s="13" t="s">
        <v>199</v>
      </c>
      <c r="D88" s="14" t="n">
        <v>37</v>
      </c>
      <c r="E88" s="21"/>
      <c r="F88" s="22"/>
      <c r="G88" s="14" t="n">
        <f aca="false">D88-F88-E88*90%</f>
        <v>37</v>
      </c>
      <c r="H88" s="16" t="n">
        <v>59.94</v>
      </c>
      <c r="I88" s="16" t="n">
        <f aca="false">H88*G88</f>
        <v>2217.78</v>
      </c>
      <c r="J88" s="17" t="n">
        <v>1170</v>
      </c>
      <c r="K88" s="17" t="n">
        <v>55</v>
      </c>
      <c r="L88" s="18" t="n">
        <f aca="false">I88+J88+K88</f>
        <v>3442.78</v>
      </c>
      <c r="M88" s="19"/>
    </row>
    <row r="89" customFormat="false" ht="18.75" hidden="false" customHeight="false" outlineLevel="0" collapsed="false">
      <c r="A89" s="12" t="s">
        <v>200</v>
      </c>
      <c r="B89" s="24"/>
      <c r="C89" s="25"/>
      <c r="D89" s="14" t="n">
        <v>0</v>
      </c>
      <c r="E89" s="26"/>
      <c r="F89" s="27"/>
      <c r="G89" s="14" t="n">
        <f aca="false">D89-F89-E89*90%</f>
        <v>0</v>
      </c>
      <c r="H89" s="16" t="n">
        <v>0</v>
      </c>
      <c r="I89" s="16" t="n">
        <f aca="false">H89*G89</f>
        <v>0</v>
      </c>
      <c r="J89" s="17" t="n">
        <v>0</v>
      </c>
      <c r="K89" s="17"/>
      <c r="L89" s="18" t="n">
        <f aca="false">I89+J89+K89</f>
        <v>0</v>
      </c>
      <c r="M89" s="19"/>
    </row>
    <row r="90" customFormat="false" ht="18.75" hidden="false" customHeight="false" outlineLevel="0" collapsed="false">
      <c r="A90" s="12" t="s">
        <v>201</v>
      </c>
      <c r="B90" s="13" t="n">
        <v>18101004</v>
      </c>
      <c r="C90" s="13" t="s">
        <v>202</v>
      </c>
      <c r="D90" s="14" t="n">
        <v>37</v>
      </c>
      <c r="E90" s="13" t="n">
        <v>9</v>
      </c>
      <c r="F90" s="15"/>
      <c r="G90" s="14" t="n">
        <f aca="false">D90-F90-E90*90%</f>
        <v>28.9</v>
      </c>
      <c r="H90" s="16" t="n">
        <v>59.94</v>
      </c>
      <c r="I90" s="16" t="n">
        <f aca="false">H90*G90</f>
        <v>1732.266</v>
      </c>
      <c r="J90" s="17" t="n">
        <v>913</v>
      </c>
      <c r="K90" s="17" t="n">
        <v>55</v>
      </c>
      <c r="L90" s="18" t="n">
        <f aca="false">I90+J90+K90</f>
        <v>2700.266</v>
      </c>
      <c r="M90" s="19"/>
    </row>
    <row r="91" customFormat="false" ht="18.75" hidden="false" customHeight="false" outlineLevel="0" collapsed="false">
      <c r="A91" s="12" t="s">
        <v>203</v>
      </c>
      <c r="B91" s="20" t="s">
        <v>204</v>
      </c>
      <c r="C91" s="13" t="s">
        <v>205</v>
      </c>
      <c r="D91" s="14" t="n">
        <v>37</v>
      </c>
      <c r="E91" s="21"/>
      <c r="F91" s="22"/>
      <c r="G91" s="14" t="n">
        <f aca="false">D91-F91-E91*90%</f>
        <v>37</v>
      </c>
      <c r="H91" s="16" t="n">
        <v>59.94</v>
      </c>
      <c r="I91" s="16" t="n">
        <f aca="false">H91*G91</f>
        <v>2217.78</v>
      </c>
      <c r="J91" s="17" t="n">
        <v>346</v>
      </c>
      <c r="K91" s="17" t="n">
        <v>55</v>
      </c>
      <c r="L91" s="18" t="n">
        <f aca="false">I91+J91+K91</f>
        <v>2618.78</v>
      </c>
      <c r="M91" s="19"/>
    </row>
    <row r="92" customFormat="false" ht="18.75" hidden="false" customHeight="false" outlineLevel="0" collapsed="false">
      <c r="A92" s="12" t="s">
        <v>206</v>
      </c>
      <c r="B92" s="13" t="n">
        <v>18125052</v>
      </c>
      <c r="C92" s="13" t="s">
        <v>207</v>
      </c>
      <c r="D92" s="14" t="n">
        <v>37</v>
      </c>
      <c r="E92" s="13" t="n">
        <v>4</v>
      </c>
      <c r="F92" s="15"/>
      <c r="G92" s="14" t="n">
        <f aca="false">D92-F92-E92*90%</f>
        <v>33.4</v>
      </c>
      <c r="H92" s="16" t="n">
        <v>59.94</v>
      </c>
      <c r="I92" s="16" t="n">
        <f aca="false">H92*G92</f>
        <v>2001.996</v>
      </c>
      <c r="J92" s="17" t="n">
        <v>392</v>
      </c>
      <c r="K92" s="17" t="n">
        <v>55</v>
      </c>
      <c r="L92" s="18" t="n">
        <f aca="false">I92+J92+K92</f>
        <v>2448.996</v>
      </c>
      <c r="M92" s="19"/>
    </row>
    <row r="93" customFormat="false" ht="18.75" hidden="false" customHeight="false" outlineLevel="0" collapsed="false">
      <c r="A93" s="12" t="s">
        <v>208</v>
      </c>
      <c r="B93" s="20" t="s">
        <v>209</v>
      </c>
      <c r="C93" s="13" t="s">
        <v>210</v>
      </c>
      <c r="D93" s="14" t="n">
        <v>37</v>
      </c>
      <c r="E93" s="13"/>
      <c r="F93" s="15"/>
      <c r="G93" s="14" t="n">
        <f aca="false">D93-F93-E93*90%</f>
        <v>37</v>
      </c>
      <c r="H93" s="16" t="n">
        <v>59.94</v>
      </c>
      <c r="I93" s="16" t="n">
        <f aca="false">H93*G93</f>
        <v>2217.78</v>
      </c>
      <c r="J93" s="17" t="n">
        <v>619</v>
      </c>
      <c r="K93" s="17" t="n">
        <v>55</v>
      </c>
      <c r="L93" s="18" t="n">
        <f aca="false">I93+J93+K93</f>
        <v>2891.78</v>
      </c>
      <c r="M93" s="19"/>
    </row>
    <row r="94" customFormat="false" ht="18.75" hidden="false" customHeight="false" outlineLevel="0" collapsed="false">
      <c r="A94" s="12" t="s">
        <v>211</v>
      </c>
      <c r="B94" s="20" t="s">
        <v>212</v>
      </c>
      <c r="C94" s="13" t="s">
        <v>213</v>
      </c>
      <c r="D94" s="14" t="n">
        <v>37</v>
      </c>
      <c r="E94" s="13"/>
      <c r="F94" s="15"/>
      <c r="G94" s="14" t="n">
        <f aca="false">D94-F94-E94*90%</f>
        <v>37</v>
      </c>
      <c r="H94" s="16" t="n">
        <v>59.94</v>
      </c>
      <c r="I94" s="16" t="n">
        <f aca="false">H94*G94</f>
        <v>2217.78</v>
      </c>
      <c r="J94" s="17" t="n">
        <v>1729</v>
      </c>
      <c r="K94" s="17" t="n">
        <v>55</v>
      </c>
      <c r="L94" s="18" t="n">
        <f aca="false">I94+J94+K94</f>
        <v>4001.78</v>
      </c>
      <c r="M94" s="19"/>
    </row>
    <row r="95" customFormat="false" ht="18.75" hidden="false" customHeight="false" outlineLevel="0" collapsed="false">
      <c r="A95" s="12" t="s">
        <v>214</v>
      </c>
      <c r="B95" s="32"/>
      <c r="C95" s="25"/>
      <c r="D95" s="14" t="n">
        <v>0</v>
      </c>
      <c r="E95" s="26"/>
      <c r="F95" s="27"/>
      <c r="G95" s="14" t="n">
        <f aca="false">D95-F95-E95*90%</f>
        <v>0</v>
      </c>
      <c r="H95" s="16" t="n">
        <v>0</v>
      </c>
      <c r="I95" s="16" t="n">
        <f aca="false">H95*G95</f>
        <v>0</v>
      </c>
      <c r="J95" s="17" t="n">
        <v>0</v>
      </c>
      <c r="K95" s="17"/>
      <c r="L95" s="18" t="n">
        <f aca="false">I95+J95+K95</f>
        <v>0</v>
      </c>
      <c r="M95" s="19"/>
    </row>
    <row r="96" customFormat="false" ht="18.75" hidden="false" customHeight="false" outlineLevel="0" collapsed="false">
      <c r="A96" s="12" t="s">
        <v>215</v>
      </c>
      <c r="B96" s="24"/>
      <c r="C96" s="25"/>
      <c r="D96" s="14" t="n">
        <v>0</v>
      </c>
      <c r="E96" s="26"/>
      <c r="F96" s="27"/>
      <c r="G96" s="14" t="n">
        <f aca="false">D96-F96-E96*90%</f>
        <v>0</v>
      </c>
      <c r="H96" s="16" t="n">
        <v>0</v>
      </c>
      <c r="I96" s="16" t="n">
        <f aca="false">H96*G96</f>
        <v>0</v>
      </c>
      <c r="J96" s="17" t="n">
        <v>0</v>
      </c>
      <c r="K96" s="17"/>
      <c r="L96" s="18" t="n">
        <f aca="false">I96+J96+K96</f>
        <v>0</v>
      </c>
      <c r="M96" s="19"/>
    </row>
    <row r="97" customFormat="false" ht="18.75" hidden="false" customHeight="false" outlineLevel="0" collapsed="false">
      <c r="A97" s="12" t="s">
        <v>216</v>
      </c>
      <c r="B97" s="13" t="n">
        <v>18104094</v>
      </c>
      <c r="C97" s="13" t="s">
        <v>217</v>
      </c>
      <c r="D97" s="14" t="n">
        <v>37</v>
      </c>
      <c r="E97" s="13"/>
      <c r="F97" s="15"/>
      <c r="G97" s="14" t="n">
        <f aca="false">D97-F97-E97*90%</f>
        <v>37</v>
      </c>
      <c r="H97" s="16" t="n">
        <v>59.94</v>
      </c>
      <c r="I97" s="16" t="n">
        <f aca="false">H97*G97</f>
        <v>2217.78</v>
      </c>
      <c r="J97" s="17" t="n">
        <v>886</v>
      </c>
      <c r="K97" s="17" t="n">
        <v>55</v>
      </c>
      <c r="L97" s="18" t="n">
        <f aca="false">I97+J97+K97</f>
        <v>3158.78</v>
      </c>
      <c r="M97" s="19"/>
    </row>
    <row r="98" customFormat="false" ht="18.75" hidden="false" customHeight="false" outlineLevel="0" collapsed="false">
      <c r="A98" s="12" t="s">
        <v>218</v>
      </c>
      <c r="B98" s="20" t="s">
        <v>219</v>
      </c>
      <c r="C98" s="13" t="s">
        <v>220</v>
      </c>
      <c r="D98" s="14" t="n">
        <v>37</v>
      </c>
      <c r="E98" s="21"/>
      <c r="F98" s="22"/>
      <c r="G98" s="14" t="n">
        <f aca="false">D98-F98-E98*90%</f>
        <v>37</v>
      </c>
      <c r="H98" s="16" t="n">
        <v>59.94</v>
      </c>
      <c r="I98" s="16" t="n">
        <f aca="false">H98*G98</f>
        <v>2217.78</v>
      </c>
      <c r="J98" s="17" t="n">
        <v>622</v>
      </c>
      <c r="K98" s="17" t="n">
        <v>55</v>
      </c>
      <c r="L98" s="18" t="n">
        <f aca="false">I98+J98+K98</f>
        <v>2894.78</v>
      </c>
      <c r="M98" s="19"/>
    </row>
    <row r="99" customFormat="false" ht="18.75" hidden="false" customHeight="false" outlineLevel="0" collapsed="false">
      <c r="A99" s="12" t="s">
        <v>221</v>
      </c>
      <c r="B99" s="20" t="s">
        <v>222</v>
      </c>
      <c r="C99" s="13" t="s">
        <v>223</v>
      </c>
      <c r="D99" s="14" t="n">
        <v>37</v>
      </c>
      <c r="E99" s="21"/>
      <c r="F99" s="22"/>
      <c r="G99" s="14" t="n">
        <f aca="false">D99-F99-E99*90%</f>
        <v>37</v>
      </c>
      <c r="H99" s="16" t="n">
        <v>59.94</v>
      </c>
      <c r="I99" s="16" t="n">
        <f aca="false">H99*G99</f>
        <v>2217.78</v>
      </c>
      <c r="J99" s="17" t="n">
        <v>68</v>
      </c>
      <c r="K99" s="17" t="n">
        <v>55</v>
      </c>
      <c r="L99" s="18" t="n">
        <f aca="false">I99+J99+K99</f>
        <v>2340.78</v>
      </c>
      <c r="M99" s="19"/>
    </row>
    <row r="100" customFormat="false" ht="18.75" hidden="false" customHeight="false" outlineLevel="0" collapsed="false">
      <c r="A100" s="12" t="s">
        <v>224</v>
      </c>
      <c r="B100" s="24"/>
      <c r="C100" s="25"/>
      <c r="D100" s="14" t="n">
        <v>0</v>
      </c>
      <c r="E100" s="25"/>
      <c r="F100" s="28"/>
      <c r="G100" s="14" t="n">
        <f aca="false">D100-F100-E100*90%</f>
        <v>0</v>
      </c>
      <c r="H100" s="16" t="n">
        <v>0</v>
      </c>
      <c r="I100" s="16" t="n">
        <f aca="false">H100*G100</f>
        <v>0</v>
      </c>
      <c r="J100" s="17" t="n">
        <v>0</v>
      </c>
      <c r="K100" s="17"/>
      <c r="L100" s="18" t="n">
        <f aca="false">I100+J100+K100</f>
        <v>0</v>
      </c>
      <c r="M100" s="19"/>
    </row>
    <row r="101" customFormat="false" ht="18.75" hidden="false" customHeight="false" outlineLevel="0" collapsed="false">
      <c r="A101" s="12" t="s">
        <v>225</v>
      </c>
      <c r="B101" s="13" t="n">
        <v>18103035</v>
      </c>
      <c r="C101" s="13" t="s">
        <v>226</v>
      </c>
      <c r="D101" s="14" t="n">
        <v>37</v>
      </c>
      <c r="E101" s="13"/>
      <c r="F101" s="15"/>
      <c r="G101" s="14" t="n">
        <f aca="false">D101-F101-E101*90%</f>
        <v>37</v>
      </c>
      <c r="H101" s="16" t="n">
        <v>59.94</v>
      </c>
      <c r="I101" s="16" t="n">
        <f aca="false">H101*G101</f>
        <v>2217.78</v>
      </c>
      <c r="J101" s="17" t="n">
        <v>0</v>
      </c>
      <c r="K101" s="17" t="n">
        <v>55</v>
      </c>
      <c r="L101" s="18" t="n">
        <f aca="false">I101+J101+K101</f>
        <v>2272.78</v>
      </c>
      <c r="M101" s="19"/>
    </row>
    <row r="102" customFormat="false" ht="18.75" hidden="false" customHeight="false" outlineLevel="0" collapsed="false">
      <c r="A102" s="12" t="s">
        <v>227</v>
      </c>
      <c r="B102" s="13" t="n">
        <v>18104127</v>
      </c>
      <c r="C102" s="13" t="s">
        <v>19</v>
      </c>
      <c r="D102" s="14" t="n">
        <v>37</v>
      </c>
      <c r="E102" s="13"/>
      <c r="F102" s="15"/>
      <c r="G102" s="14" t="n">
        <f aca="false">D102-F102-E102*90%</f>
        <v>37</v>
      </c>
      <c r="H102" s="16" t="n">
        <v>59.94</v>
      </c>
      <c r="I102" s="16" t="n">
        <f aca="false">H102*G102</f>
        <v>2217.78</v>
      </c>
      <c r="J102" s="17" t="n">
        <v>920</v>
      </c>
      <c r="K102" s="17" t="n">
        <v>55</v>
      </c>
      <c r="L102" s="18" t="n">
        <f aca="false">I102+J102+K102</f>
        <v>3192.78</v>
      </c>
      <c r="M102" s="19"/>
    </row>
    <row r="103" customFormat="false" ht="18.75" hidden="false" customHeight="false" outlineLevel="0" collapsed="false">
      <c r="A103" s="12" t="s">
        <v>228</v>
      </c>
      <c r="B103" s="31" t="s">
        <v>229</v>
      </c>
      <c r="C103" s="13" t="s">
        <v>230</v>
      </c>
      <c r="D103" s="14" t="n">
        <v>37</v>
      </c>
      <c r="E103" s="21"/>
      <c r="F103" s="22" t="n">
        <v>1</v>
      </c>
      <c r="G103" s="14" t="n">
        <f aca="false">D103-F103-E103*90%</f>
        <v>36</v>
      </c>
      <c r="H103" s="16" t="n">
        <v>59.94</v>
      </c>
      <c r="I103" s="16" t="n">
        <f aca="false">H103*G103</f>
        <v>2157.84</v>
      </c>
      <c r="J103" s="17" t="n">
        <v>962</v>
      </c>
      <c r="K103" s="17" t="n">
        <v>55</v>
      </c>
      <c r="L103" s="18" t="n">
        <f aca="false">I103+J103+K103</f>
        <v>3174.84</v>
      </c>
      <c r="M103" s="19"/>
    </row>
    <row r="104" customFormat="false" ht="18.75" hidden="false" customHeight="false" outlineLevel="0" collapsed="false">
      <c r="A104" s="12" t="s">
        <v>231</v>
      </c>
      <c r="B104" s="20" t="s">
        <v>232</v>
      </c>
      <c r="C104" s="13" t="s">
        <v>233</v>
      </c>
      <c r="D104" s="14" t="n">
        <v>37</v>
      </c>
      <c r="E104" s="21"/>
      <c r="F104" s="22"/>
      <c r="G104" s="14" t="n">
        <f aca="false">D104-F104-E104*90%</f>
        <v>37</v>
      </c>
      <c r="H104" s="16" t="n">
        <v>59.94</v>
      </c>
      <c r="I104" s="16" t="n">
        <f aca="false">H104*G104</f>
        <v>2217.78</v>
      </c>
      <c r="J104" s="17" t="n">
        <v>435</v>
      </c>
      <c r="K104" s="17" t="n">
        <v>55</v>
      </c>
      <c r="L104" s="18" t="n">
        <f aca="false">I104+J104+K104</f>
        <v>2707.78</v>
      </c>
      <c r="M104" s="19"/>
    </row>
    <row r="105" customFormat="false" ht="18.75" hidden="false" customHeight="false" outlineLevel="0" collapsed="false">
      <c r="A105" s="12" t="s">
        <v>234</v>
      </c>
      <c r="B105" s="32" t="s">
        <v>235</v>
      </c>
      <c r="C105" s="25" t="s">
        <v>236</v>
      </c>
      <c r="D105" s="23" t="n">
        <v>37</v>
      </c>
      <c r="E105" s="25"/>
      <c r="F105" s="28" t="n">
        <v>3</v>
      </c>
      <c r="G105" s="23" t="n">
        <f aca="false">D105-F105-E105*90%</f>
        <v>34</v>
      </c>
      <c r="H105" s="16" t="n">
        <v>59.94</v>
      </c>
      <c r="I105" s="16" t="n">
        <f aca="false">H105*G105</f>
        <v>2037.96</v>
      </c>
      <c r="J105" s="17" t="n">
        <v>414</v>
      </c>
      <c r="K105" s="17" t="n">
        <v>55</v>
      </c>
      <c r="L105" s="18" t="n">
        <f aca="false">I105+J105+K105</f>
        <v>2506.96</v>
      </c>
      <c r="M105" s="19"/>
    </row>
    <row r="106" customFormat="false" ht="18.75" hidden="false" customHeight="false" outlineLevel="0" collapsed="false">
      <c r="A106" s="12" t="s">
        <v>237</v>
      </c>
      <c r="B106" s="32"/>
      <c r="C106" s="25"/>
      <c r="D106" s="14" t="n">
        <v>0</v>
      </c>
      <c r="E106" s="25"/>
      <c r="F106" s="28"/>
      <c r="G106" s="14" t="n">
        <f aca="false">D106-F106-E106*90%</f>
        <v>0</v>
      </c>
      <c r="H106" s="16" t="n">
        <v>0</v>
      </c>
      <c r="I106" s="16" t="n">
        <f aca="false">H106*G106</f>
        <v>0</v>
      </c>
      <c r="J106" s="17" t="n">
        <v>0</v>
      </c>
      <c r="K106" s="17"/>
      <c r="L106" s="18" t="n">
        <f aca="false">I106+J106+K106</f>
        <v>0</v>
      </c>
      <c r="M106" s="19"/>
    </row>
    <row r="107" customFormat="false" ht="18.75" hidden="false" customHeight="false" outlineLevel="0" collapsed="false">
      <c r="A107" s="12" t="s">
        <v>238</v>
      </c>
      <c r="B107" s="20" t="s">
        <v>239</v>
      </c>
      <c r="C107" s="13" t="s">
        <v>240</v>
      </c>
      <c r="D107" s="14" t="n">
        <v>37</v>
      </c>
      <c r="E107" s="21" t="n">
        <v>3</v>
      </c>
      <c r="F107" s="22"/>
      <c r="G107" s="14" t="n">
        <f aca="false">D107-F107-E107*90%</f>
        <v>34.3</v>
      </c>
      <c r="H107" s="16" t="n">
        <v>59.94</v>
      </c>
      <c r="I107" s="16" t="n">
        <f aca="false">H107*G107</f>
        <v>2055.942</v>
      </c>
      <c r="J107" s="17" t="n">
        <v>832</v>
      </c>
      <c r="K107" s="17" t="n">
        <v>55</v>
      </c>
      <c r="L107" s="18" t="n">
        <f aca="false">I107+J107+K107</f>
        <v>2942.942</v>
      </c>
      <c r="M107" s="19"/>
    </row>
    <row r="108" s="33" customFormat="true" ht="18.75" hidden="false" customHeight="false" outlineLevel="0" collapsed="false">
      <c r="A108" s="12" t="s">
        <v>241</v>
      </c>
      <c r="B108" s="24"/>
      <c r="C108" s="25"/>
      <c r="D108" s="14" t="n">
        <v>0</v>
      </c>
      <c r="E108" s="25"/>
      <c r="F108" s="28"/>
      <c r="G108" s="14" t="n">
        <f aca="false">D108-F108-E108*90%</f>
        <v>0</v>
      </c>
      <c r="H108" s="16" t="n">
        <v>0</v>
      </c>
      <c r="I108" s="16" t="n">
        <f aca="false">H108*G108</f>
        <v>0</v>
      </c>
      <c r="J108" s="17" t="n">
        <v>0</v>
      </c>
      <c r="K108" s="17"/>
      <c r="L108" s="18" t="n">
        <f aca="false">I108+J108+K108</f>
        <v>0</v>
      </c>
      <c r="M108" s="19"/>
    </row>
    <row r="109" customFormat="false" ht="18.75" hidden="false" customHeight="false" outlineLevel="0" collapsed="false">
      <c r="A109" s="12" t="s">
        <v>242</v>
      </c>
      <c r="B109" s="13" t="n">
        <v>18125034</v>
      </c>
      <c r="C109" s="13" t="s">
        <v>243</v>
      </c>
      <c r="D109" s="14" t="n">
        <v>37</v>
      </c>
      <c r="E109" s="13"/>
      <c r="F109" s="15"/>
      <c r="G109" s="14" t="n">
        <f aca="false">D109-F109-E109*90%</f>
        <v>37</v>
      </c>
      <c r="H109" s="16" t="n">
        <v>59.94</v>
      </c>
      <c r="I109" s="16" t="n">
        <f aca="false">H109*G109</f>
        <v>2217.78</v>
      </c>
      <c r="J109" s="17" t="n">
        <v>221</v>
      </c>
      <c r="K109" s="17" t="n">
        <v>55</v>
      </c>
      <c r="L109" s="18" t="n">
        <f aca="false">I109+J109+K109</f>
        <v>2493.78</v>
      </c>
      <c r="M109" s="19"/>
    </row>
    <row r="110" customFormat="false" ht="18.75" hidden="false" customHeight="false" outlineLevel="0" collapsed="false">
      <c r="A110" s="12" t="s">
        <v>244</v>
      </c>
      <c r="B110" s="13" t="n">
        <v>18111268</v>
      </c>
      <c r="C110" s="13" t="s">
        <v>245</v>
      </c>
      <c r="D110" s="14" t="n">
        <v>37</v>
      </c>
      <c r="E110" s="13"/>
      <c r="F110" s="15"/>
      <c r="G110" s="14" t="n">
        <f aca="false">D110-F110-E110*90%</f>
        <v>37</v>
      </c>
      <c r="H110" s="16" t="n">
        <v>59.94</v>
      </c>
      <c r="I110" s="16" t="n">
        <f aca="false">H110*G110</f>
        <v>2217.78</v>
      </c>
      <c r="J110" s="17" t="n">
        <v>0</v>
      </c>
      <c r="K110" s="17" t="n">
        <v>55</v>
      </c>
      <c r="L110" s="18" t="n">
        <f aca="false">I110+J110+K110</f>
        <v>2272.78</v>
      </c>
      <c r="M110" s="19"/>
    </row>
    <row r="111" customFormat="false" ht="18.75" hidden="false" customHeight="false" outlineLevel="0" collapsed="false">
      <c r="A111" s="12" t="s">
        <v>246</v>
      </c>
      <c r="B111" s="13" t="n">
        <v>18112002</v>
      </c>
      <c r="C111" s="13" t="s">
        <v>247</v>
      </c>
      <c r="D111" s="14" t="n">
        <v>37</v>
      </c>
      <c r="E111" s="13"/>
      <c r="F111" s="15"/>
      <c r="G111" s="14" t="n">
        <f aca="false">D111-F111-E111*90%</f>
        <v>37</v>
      </c>
      <c r="H111" s="16" t="n">
        <v>59.94</v>
      </c>
      <c r="I111" s="16" t="n">
        <f aca="false">H111*G111</f>
        <v>2217.78</v>
      </c>
      <c r="J111" s="17" t="n">
        <v>0</v>
      </c>
      <c r="K111" s="17" t="n">
        <v>55</v>
      </c>
      <c r="L111" s="18" t="n">
        <f aca="false">I111+J111+K111</f>
        <v>2272.78</v>
      </c>
      <c r="M111" s="19"/>
    </row>
    <row r="112" customFormat="false" ht="18.75" hidden="false" customHeight="false" outlineLevel="0" collapsed="false">
      <c r="A112" s="12" t="s">
        <v>248</v>
      </c>
      <c r="B112" s="24"/>
      <c r="C112" s="25"/>
      <c r="D112" s="14" t="n">
        <v>0</v>
      </c>
      <c r="E112" s="26"/>
      <c r="F112" s="27"/>
      <c r="G112" s="14" t="n">
        <f aca="false">D112-F112-E112*90%</f>
        <v>0</v>
      </c>
      <c r="H112" s="16" t="n">
        <v>0</v>
      </c>
      <c r="I112" s="16" t="n">
        <f aca="false">H112*G112</f>
        <v>0</v>
      </c>
      <c r="J112" s="17" t="n">
        <v>0</v>
      </c>
      <c r="K112" s="17"/>
      <c r="L112" s="18" t="n">
        <f aca="false">I112+J112+K112</f>
        <v>0</v>
      </c>
      <c r="M112" s="19"/>
    </row>
    <row r="113" customFormat="false" ht="18.75" hidden="false" customHeight="false" outlineLevel="0" collapsed="false">
      <c r="A113" s="12" t="s">
        <v>249</v>
      </c>
      <c r="B113" s="20" t="s">
        <v>250</v>
      </c>
      <c r="C113" s="13" t="s">
        <v>251</v>
      </c>
      <c r="D113" s="14" t="n">
        <v>37</v>
      </c>
      <c r="E113" s="21"/>
      <c r="F113" s="22"/>
      <c r="G113" s="14" t="n">
        <f aca="false">D113-F113-E113*90%</f>
        <v>37</v>
      </c>
      <c r="H113" s="16" t="n">
        <v>59.94</v>
      </c>
      <c r="I113" s="16" t="n">
        <f aca="false">H113*G113</f>
        <v>2217.78</v>
      </c>
      <c r="J113" s="17" t="n">
        <v>472</v>
      </c>
      <c r="K113" s="17" t="n">
        <v>55</v>
      </c>
      <c r="L113" s="18" t="n">
        <f aca="false">I113+J113+K113</f>
        <v>2744.78</v>
      </c>
      <c r="M113" s="19"/>
    </row>
    <row r="114" customFormat="false" ht="18.75" hidden="false" customHeight="false" outlineLevel="0" collapsed="false">
      <c r="A114" s="12" t="s">
        <v>252</v>
      </c>
      <c r="B114" s="24"/>
      <c r="C114" s="25"/>
      <c r="D114" s="14" t="n">
        <v>0</v>
      </c>
      <c r="E114" s="26"/>
      <c r="F114" s="27"/>
      <c r="G114" s="14" t="n">
        <f aca="false">D114-F114-E114*90%</f>
        <v>0</v>
      </c>
      <c r="H114" s="16" t="n">
        <v>0</v>
      </c>
      <c r="I114" s="16" t="n">
        <f aca="false">H114*G114</f>
        <v>0</v>
      </c>
      <c r="J114" s="17" t="n">
        <v>0</v>
      </c>
      <c r="K114" s="17"/>
      <c r="L114" s="18" t="n">
        <f aca="false">I114+J114+K114</f>
        <v>0</v>
      </c>
      <c r="M114" s="19"/>
    </row>
    <row r="115" customFormat="false" ht="18.75" hidden="false" customHeight="false" outlineLevel="0" collapsed="false">
      <c r="A115" s="12" t="s">
        <v>253</v>
      </c>
      <c r="B115" s="13" t="n">
        <v>18125044</v>
      </c>
      <c r="C115" s="13" t="s">
        <v>254</v>
      </c>
      <c r="D115" s="14" t="n">
        <v>37</v>
      </c>
      <c r="E115" s="13"/>
      <c r="F115" s="15"/>
      <c r="G115" s="14" t="n">
        <f aca="false">D115-F115-E115*90%</f>
        <v>37</v>
      </c>
      <c r="H115" s="16" t="n">
        <v>59.94</v>
      </c>
      <c r="I115" s="16" t="n">
        <f aca="false">H115*G115</f>
        <v>2217.78</v>
      </c>
      <c r="J115" s="17" t="n">
        <v>467</v>
      </c>
      <c r="K115" s="17" t="n">
        <v>55</v>
      </c>
      <c r="L115" s="18" t="n">
        <f aca="false">I115+J115+K115</f>
        <v>2739.78</v>
      </c>
      <c r="M115" s="19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</row>
    <row r="116" customFormat="false" ht="18.75" hidden="false" customHeight="false" outlineLevel="0" collapsed="false">
      <c r="A116" s="12" t="s">
        <v>255</v>
      </c>
      <c r="B116" s="31" t="s">
        <v>256</v>
      </c>
      <c r="C116" s="13" t="s">
        <v>257</v>
      </c>
      <c r="D116" s="14" t="n">
        <v>37</v>
      </c>
      <c r="E116" s="13"/>
      <c r="F116" s="15"/>
      <c r="G116" s="14" t="n">
        <f aca="false">D116-F116-E116*90%</f>
        <v>37</v>
      </c>
      <c r="H116" s="16" t="n">
        <v>59.94</v>
      </c>
      <c r="I116" s="16" t="n">
        <f aca="false">H116*G116</f>
        <v>2217.78</v>
      </c>
      <c r="J116" s="17" t="n">
        <v>628</v>
      </c>
      <c r="K116" s="17" t="n">
        <v>55</v>
      </c>
      <c r="L116" s="18" t="n">
        <f aca="false">I116+J116+K116</f>
        <v>2900.78</v>
      </c>
      <c r="M116" s="19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</row>
    <row r="117" s="33" customFormat="true" ht="18.75" hidden="false" customHeight="false" outlineLevel="0" collapsed="false">
      <c r="A117" s="12" t="s">
        <v>258</v>
      </c>
      <c r="B117" s="13" t="n">
        <v>18125023</v>
      </c>
      <c r="C117" s="13" t="s">
        <v>259</v>
      </c>
      <c r="D117" s="14" t="n">
        <v>37</v>
      </c>
      <c r="E117" s="21"/>
      <c r="F117" s="22"/>
      <c r="G117" s="14" t="n">
        <f aca="false">D117-F117-E117*90%</f>
        <v>37</v>
      </c>
      <c r="H117" s="16" t="n">
        <v>59.94</v>
      </c>
      <c r="I117" s="16" t="n">
        <f aca="false">H117*G117</f>
        <v>2217.78</v>
      </c>
      <c r="J117" s="17" t="n">
        <v>40</v>
      </c>
      <c r="K117" s="17" t="n">
        <v>55</v>
      </c>
      <c r="L117" s="18" t="n">
        <f aca="false">I117+J117+K117</f>
        <v>2312.78</v>
      </c>
      <c r="M117" s="19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</row>
    <row r="118" s="33" customFormat="true" ht="18.75" hidden="false" customHeight="false" outlineLevel="0" collapsed="false">
      <c r="A118" s="12" t="s">
        <v>260</v>
      </c>
      <c r="B118" s="20" t="s">
        <v>261</v>
      </c>
      <c r="C118" s="13" t="s">
        <v>262</v>
      </c>
      <c r="D118" s="14" t="n">
        <v>37</v>
      </c>
      <c r="E118" s="13"/>
      <c r="F118" s="15"/>
      <c r="G118" s="14" t="n">
        <f aca="false">D118-F118-E118*90%</f>
        <v>37</v>
      </c>
      <c r="H118" s="16" t="n">
        <v>59.94</v>
      </c>
      <c r="I118" s="16" t="n">
        <f aca="false">H118*G118</f>
        <v>2217.78</v>
      </c>
      <c r="J118" s="17" t="n">
        <v>14</v>
      </c>
      <c r="K118" s="17" t="n">
        <v>55</v>
      </c>
      <c r="L118" s="18" t="n">
        <f aca="false">I118+J118+K118</f>
        <v>2286.78</v>
      </c>
      <c r="M118" s="19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</row>
    <row r="119" customFormat="false" ht="18.75" hidden="false" customHeight="false" outlineLevel="0" collapsed="false">
      <c r="A119" s="12" t="s">
        <v>263</v>
      </c>
      <c r="B119" s="24"/>
      <c r="C119" s="25"/>
      <c r="D119" s="14" t="n">
        <v>0</v>
      </c>
      <c r="E119" s="26"/>
      <c r="F119" s="27"/>
      <c r="G119" s="14" t="n">
        <f aca="false">D119-F119-E119*90%</f>
        <v>0</v>
      </c>
      <c r="H119" s="16" t="n">
        <v>0</v>
      </c>
      <c r="I119" s="16" t="n">
        <f aca="false">H119*G119</f>
        <v>0</v>
      </c>
      <c r="J119" s="17" t="n">
        <v>0</v>
      </c>
      <c r="K119" s="17"/>
      <c r="L119" s="18" t="n">
        <f aca="false">I119+J119+K119</f>
        <v>0</v>
      </c>
      <c r="M119" s="19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</row>
    <row r="120" customFormat="false" ht="18.75" hidden="false" customHeight="false" outlineLevel="0" collapsed="false">
      <c r="A120" s="12" t="s">
        <v>264</v>
      </c>
      <c r="B120" s="24" t="s">
        <v>265</v>
      </c>
      <c r="C120" s="25" t="s">
        <v>266</v>
      </c>
      <c r="D120" s="23" t="n">
        <v>37</v>
      </c>
      <c r="E120" s="25"/>
      <c r="F120" s="28" t="n">
        <v>36</v>
      </c>
      <c r="G120" s="23" t="n">
        <f aca="false">D120-F120-E120*90%</f>
        <v>1</v>
      </c>
      <c r="H120" s="16" t="n">
        <v>59.94</v>
      </c>
      <c r="I120" s="16" t="n">
        <f aca="false">H120*G120</f>
        <v>59.94</v>
      </c>
      <c r="J120" s="17" t="n">
        <v>0</v>
      </c>
      <c r="K120" s="17" t="n">
        <v>55</v>
      </c>
      <c r="L120" s="18" t="n">
        <f aca="false">I120+J120+K120</f>
        <v>114.94</v>
      </c>
      <c r="M120" s="19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</row>
    <row r="121" customFormat="false" ht="18.75" hidden="false" customHeight="false" outlineLevel="0" collapsed="false">
      <c r="A121" s="12" t="s">
        <v>267</v>
      </c>
      <c r="B121" s="20" t="s">
        <v>268</v>
      </c>
      <c r="C121" s="13" t="s">
        <v>269</v>
      </c>
      <c r="D121" s="14" t="n">
        <v>37</v>
      </c>
      <c r="E121" s="13"/>
      <c r="F121" s="15"/>
      <c r="G121" s="14" t="n">
        <f aca="false">D121-F121-E121*90%</f>
        <v>37</v>
      </c>
      <c r="H121" s="16" t="n">
        <v>59.94</v>
      </c>
      <c r="I121" s="16" t="n">
        <f aca="false">H121*G121</f>
        <v>2217.78</v>
      </c>
      <c r="J121" s="17" t="n">
        <v>1035</v>
      </c>
      <c r="K121" s="17" t="n">
        <v>55</v>
      </c>
      <c r="L121" s="18" t="n">
        <f aca="false">I121+J121+K121</f>
        <v>3307.78</v>
      </c>
      <c r="M121" s="19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</row>
    <row r="122" customFormat="false" ht="18.75" hidden="false" customHeight="false" outlineLevel="0" collapsed="false">
      <c r="A122" s="12" t="s">
        <v>270</v>
      </c>
      <c r="B122" s="20" t="s">
        <v>271</v>
      </c>
      <c r="C122" s="13" t="s">
        <v>272</v>
      </c>
      <c r="D122" s="14" t="n">
        <v>37</v>
      </c>
      <c r="E122" s="13" t="n">
        <v>5</v>
      </c>
      <c r="F122" s="15"/>
      <c r="G122" s="14" t="n">
        <f aca="false">D122-F122-E122*90%</f>
        <v>32.5</v>
      </c>
      <c r="H122" s="16" t="n">
        <v>59.94</v>
      </c>
      <c r="I122" s="16" t="n">
        <f aca="false">H122*G122</f>
        <v>1948.05</v>
      </c>
      <c r="J122" s="17" t="n">
        <v>350</v>
      </c>
      <c r="K122" s="17" t="n">
        <v>55</v>
      </c>
      <c r="L122" s="18" t="n">
        <f aca="false">I122+J122+K122</f>
        <v>2353.05</v>
      </c>
      <c r="M122" s="19"/>
    </row>
    <row r="123" customFormat="false" ht="18.75" hidden="false" customHeight="false" outlineLevel="0" collapsed="false">
      <c r="A123" s="12" t="s">
        <v>273</v>
      </c>
      <c r="B123" s="20" t="s">
        <v>274</v>
      </c>
      <c r="C123" s="13" t="s">
        <v>275</v>
      </c>
      <c r="D123" s="14" t="n">
        <v>37</v>
      </c>
      <c r="E123" s="21"/>
      <c r="F123" s="22"/>
      <c r="G123" s="14" t="n">
        <f aca="false">D123-F123-E123*90%</f>
        <v>37</v>
      </c>
      <c r="H123" s="16" t="n">
        <v>59.94</v>
      </c>
      <c r="I123" s="16" t="n">
        <f aca="false">H123*G123</f>
        <v>2217.78</v>
      </c>
      <c r="J123" s="17" t="n">
        <v>1620</v>
      </c>
      <c r="K123" s="17" t="n">
        <v>55</v>
      </c>
      <c r="L123" s="18" t="n">
        <f aca="false">I123+J123+K123</f>
        <v>3892.78</v>
      </c>
      <c r="M123" s="19"/>
    </row>
    <row r="124" customFormat="false" ht="18.75" hidden="false" customHeight="false" outlineLevel="0" collapsed="false">
      <c r="A124" s="12" t="s">
        <v>276</v>
      </c>
      <c r="B124" s="31" t="s">
        <v>277</v>
      </c>
      <c r="C124" s="13" t="s">
        <v>278</v>
      </c>
      <c r="D124" s="14" t="n">
        <v>37</v>
      </c>
      <c r="E124" s="13" t="n">
        <v>5</v>
      </c>
      <c r="F124" s="15"/>
      <c r="G124" s="14" t="n">
        <f aca="false">D124-F124-E124*90%</f>
        <v>32.5</v>
      </c>
      <c r="H124" s="16" t="n">
        <v>59.94</v>
      </c>
      <c r="I124" s="16" t="n">
        <f aca="false">H124*G124</f>
        <v>1948.05</v>
      </c>
      <c r="J124" s="17" t="n">
        <v>586</v>
      </c>
      <c r="K124" s="17" t="n">
        <v>55</v>
      </c>
      <c r="L124" s="18" t="n">
        <f aca="false">I124+J124+K124</f>
        <v>2589.05</v>
      </c>
      <c r="M124" s="19"/>
    </row>
    <row r="125" customFormat="false" ht="18.75" hidden="false" customHeight="false" outlineLevel="0" collapsed="false">
      <c r="A125" s="12" t="s">
        <v>279</v>
      </c>
      <c r="B125" s="20" t="s">
        <v>280</v>
      </c>
      <c r="C125" s="13" t="s">
        <v>281</v>
      </c>
      <c r="D125" s="14" t="n">
        <v>37</v>
      </c>
      <c r="E125" s="21"/>
      <c r="F125" s="22"/>
      <c r="G125" s="14" t="n">
        <f aca="false">D125-F125-E125*90%</f>
        <v>37</v>
      </c>
      <c r="H125" s="16" t="n">
        <v>59.94</v>
      </c>
      <c r="I125" s="16" t="n">
        <f aca="false">H125*G125</f>
        <v>2217.78</v>
      </c>
      <c r="J125" s="17" t="n">
        <v>8</v>
      </c>
      <c r="K125" s="17" t="n">
        <v>55</v>
      </c>
      <c r="L125" s="18" t="n">
        <f aca="false">I125+J125+K125</f>
        <v>2280.78</v>
      </c>
      <c r="M125" s="19"/>
    </row>
    <row r="126" customFormat="false" ht="18.75" hidden="false" customHeight="false" outlineLevel="0" collapsed="false">
      <c r="A126" s="12" t="s">
        <v>282</v>
      </c>
      <c r="B126" s="20" t="s">
        <v>283</v>
      </c>
      <c r="C126" s="13" t="s">
        <v>284</v>
      </c>
      <c r="D126" s="14" t="n">
        <v>37</v>
      </c>
      <c r="E126" s="13"/>
      <c r="F126" s="15"/>
      <c r="G126" s="14" t="n">
        <f aca="false">D126-F126-E126*90%</f>
        <v>37</v>
      </c>
      <c r="H126" s="16" t="n">
        <v>59.94</v>
      </c>
      <c r="I126" s="16" t="n">
        <f aca="false">H126*G126</f>
        <v>2217.78</v>
      </c>
      <c r="J126" s="17" t="n">
        <v>780</v>
      </c>
      <c r="K126" s="17" t="n">
        <v>55</v>
      </c>
      <c r="L126" s="18" t="n">
        <f aca="false">I126+J126+K126</f>
        <v>3052.78</v>
      </c>
      <c r="M126" s="19"/>
    </row>
    <row r="127" customFormat="false" ht="18.75" hidden="false" customHeight="false" outlineLevel="0" collapsed="false">
      <c r="A127" s="12" t="s">
        <v>285</v>
      </c>
      <c r="B127" s="20" t="s">
        <v>286</v>
      </c>
      <c r="C127" s="13" t="s">
        <v>287</v>
      </c>
      <c r="D127" s="14" t="n">
        <v>37</v>
      </c>
      <c r="E127" s="21"/>
      <c r="F127" s="22"/>
      <c r="G127" s="14" t="n">
        <f aca="false">D127-F127-E127*90%</f>
        <v>37</v>
      </c>
      <c r="H127" s="16" t="n">
        <v>59.94</v>
      </c>
      <c r="I127" s="16" t="n">
        <f aca="false">H127*G127</f>
        <v>2217.78</v>
      </c>
      <c r="J127" s="17" t="n">
        <v>372</v>
      </c>
      <c r="K127" s="17" t="n">
        <v>55</v>
      </c>
      <c r="L127" s="18" t="n">
        <f aca="false">I127+J127+K127</f>
        <v>2644.78</v>
      </c>
      <c r="M127" s="19"/>
    </row>
    <row r="128" customFormat="false" ht="18.75" hidden="false" customHeight="false" outlineLevel="0" collapsed="false">
      <c r="A128" s="12" t="s">
        <v>288</v>
      </c>
      <c r="B128" s="13" t="n">
        <v>18105078</v>
      </c>
      <c r="C128" s="13" t="s">
        <v>289</v>
      </c>
      <c r="D128" s="14" t="n">
        <v>37</v>
      </c>
      <c r="E128" s="21"/>
      <c r="F128" s="22"/>
      <c r="G128" s="14" t="n">
        <f aca="false">D128-F128-E128*90%</f>
        <v>37</v>
      </c>
      <c r="H128" s="16" t="n">
        <v>59.94</v>
      </c>
      <c r="I128" s="16" t="n">
        <f aca="false">H128*G128</f>
        <v>2217.78</v>
      </c>
      <c r="J128" s="17" t="n">
        <v>69</v>
      </c>
      <c r="K128" s="17" t="n">
        <v>55</v>
      </c>
      <c r="L128" s="18" t="n">
        <f aca="false">I128+J128+K128</f>
        <v>2341.78</v>
      </c>
      <c r="M128" s="19"/>
    </row>
    <row r="129" customFormat="false" ht="18.75" hidden="false" customHeight="false" outlineLevel="0" collapsed="false">
      <c r="A129" s="12" t="s">
        <v>290</v>
      </c>
      <c r="B129" s="20" t="s">
        <v>291</v>
      </c>
      <c r="C129" s="13" t="s">
        <v>292</v>
      </c>
      <c r="D129" s="14" t="n">
        <v>37</v>
      </c>
      <c r="E129" s="13"/>
      <c r="F129" s="15"/>
      <c r="G129" s="14" t="n">
        <f aca="false">D129-F129-E129*90%</f>
        <v>37</v>
      </c>
      <c r="H129" s="16" t="n">
        <v>59.94</v>
      </c>
      <c r="I129" s="16" t="n">
        <f aca="false">H129*G129</f>
        <v>2217.78</v>
      </c>
      <c r="J129" s="17" t="n">
        <v>429</v>
      </c>
      <c r="K129" s="17" t="n">
        <v>55</v>
      </c>
      <c r="L129" s="18" t="n">
        <f aca="false">I129+J129+K129</f>
        <v>2701.78</v>
      </c>
      <c r="M129" s="19"/>
    </row>
    <row r="130" customFormat="false" ht="18.75" hidden="false" customHeight="false" outlineLevel="0" collapsed="false">
      <c r="A130" s="12" t="s">
        <v>293</v>
      </c>
      <c r="B130" s="20" t="s">
        <v>294</v>
      </c>
      <c r="C130" s="13" t="s">
        <v>295</v>
      </c>
      <c r="D130" s="14" t="n">
        <v>37</v>
      </c>
      <c r="E130" s="21"/>
      <c r="F130" s="22"/>
      <c r="G130" s="14" t="n">
        <f aca="false">D130-F130-E130*90%</f>
        <v>37</v>
      </c>
      <c r="H130" s="16" t="n">
        <v>59.94</v>
      </c>
      <c r="I130" s="16" t="n">
        <f aca="false">H130*G130</f>
        <v>2217.78</v>
      </c>
      <c r="J130" s="17" t="n">
        <v>250</v>
      </c>
      <c r="K130" s="17" t="n">
        <v>55</v>
      </c>
      <c r="L130" s="18" t="n">
        <f aca="false">I130+J130+K130</f>
        <v>2522.78</v>
      </c>
      <c r="M130" s="19"/>
    </row>
    <row r="131" customFormat="false" ht="18.75" hidden="false" customHeight="false" outlineLevel="0" collapsed="false">
      <c r="A131" s="12" t="s">
        <v>296</v>
      </c>
      <c r="B131" s="20" t="s">
        <v>297</v>
      </c>
      <c r="C131" s="13" t="s">
        <v>298</v>
      </c>
      <c r="D131" s="14" t="n">
        <v>37</v>
      </c>
      <c r="E131" s="21"/>
      <c r="F131" s="22"/>
      <c r="G131" s="14" t="n">
        <f aca="false">D131-F131-E131*90%</f>
        <v>37</v>
      </c>
      <c r="H131" s="16" t="n">
        <v>59.94</v>
      </c>
      <c r="I131" s="16" t="n">
        <f aca="false">H131*G131</f>
        <v>2217.78</v>
      </c>
      <c r="J131" s="17" t="n">
        <v>645</v>
      </c>
      <c r="K131" s="17" t="n">
        <v>55</v>
      </c>
      <c r="L131" s="18" t="n">
        <f aca="false">I131+J131+K131</f>
        <v>2917.78</v>
      </c>
      <c r="M131" s="19"/>
    </row>
    <row r="132" customFormat="false" ht="18.75" hidden="false" customHeight="false" outlineLevel="0" collapsed="false">
      <c r="A132" s="12" t="s">
        <v>299</v>
      </c>
      <c r="B132" s="20" t="s">
        <v>300</v>
      </c>
      <c r="C132" s="13" t="s">
        <v>301</v>
      </c>
      <c r="D132" s="14" t="n">
        <v>37</v>
      </c>
      <c r="E132" s="13" t="n">
        <v>4</v>
      </c>
      <c r="F132" s="15"/>
      <c r="G132" s="14" t="n">
        <f aca="false">D132-F132-E132*90%</f>
        <v>33.4</v>
      </c>
      <c r="H132" s="16" t="n">
        <v>59.94</v>
      </c>
      <c r="I132" s="16" t="n">
        <f aca="false">H132*G132</f>
        <v>2001.996</v>
      </c>
      <c r="J132" s="17" t="n">
        <v>1792</v>
      </c>
      <c r="K132" s="17" t="n">
        <v>55</v>
      </c>
      <c r="L132" s="18" t="n">
        <f aca="false">I132+J132+K132</f>
        <v>3848.996</v>
      </c>
      <c r="M132" s="19"/>
    </row>
    <row r="133" customFormat="false" ht="18.75" hidden="false" customHeight="false" outlineLevel="0" collapsed="false">
      <c r="A133" s="12" t="s">
        <v>302</v>
      </c>
      <c r="B133" s="20" t="s">
        <v>303</v>
      </c>
      <c r="C133" s="13" t="s">
        <v>304</v>
      </c>
      <c r="D133" s="14" t="n">
        <v>37</v>
      </c>
      <c r="E133" s="21"/>
      <c r="F133" s="22"/>
      <c r="G133" s="14" t="n">
        <f aca="false">D133-F133-E133*90%</f>
        <v>37</v>
      </c>
      <c r="H133" s="16" t="n">
        <v>59.94</v>
      </c>
      <c r="I133" s="16" t="n">
        <f aca="false">H133*G133</f>
        <v>2217.78</v>
      </c>
      <c r="J133" s="17" t="n">
        <v>865</v>
      </c>
      <c r="K133" s="17" t="n">
        <v>55</v>
      </c>
      <c r="L133" s="18" t="n">
        <f aca="false">I133+J133+K133</f>
        <v>3137.78</v>
      </c>
      <c r="M133" s="19"/>
    </row>
    <row r="134" customFormat="false" ht="18.75" hidden="false" customHeight="false" outlineLevel="0" collapsed="false">
      <c r="A134" s="12" t="s">
        <v>305</v>
      </c>
      <c r="B134" s="13" t="n">
        <v>18103005</v>
      </c>
      <c r="C134" s="13" t="s">
        <v>306</v>
      </c>
      <c r="D134" s="14" t="n">
        <v>37</v>
      </c>
      <c r="E134" s="13" t="n">
        <v>6</v>
      </c>
      <c r="F134" s="15"/>
      <c r="G134" s="14" t="n">
        <f aca="false">D134-F134-E134*90%</f>
        <v>31.6</v>
      </c>
      <c r="H134" s="16" t="n">
        <v>59.94</v>
      </c>
      <c r="I134" s="16" t="n">
        <f aca="false">H134*G134</f>
        <v>1894.104</v>
      </c>
      <c r="J134" s="17" t="n">
        <v>686</v>
      </c>
      <c r="K134" s="17" t="n">
        <v>55</v>
      </c>
      <c r="L134" s="18" t="n">
        <f aca="false">I134+J134+K134</f>
        <v>2635.104</v>
      </c>
      <c r="M134" s="19"/>
    </row>
    <row r="135" customFormat="false" ht="18.75" hidden="false" customHeight="false" outlineLevel="0" collapsed="false">
      <c r="A135" s="12" t="s">
        <v>307</v>
      </c>
      <c r="B135" s="20" t="s">
        <v>308</v>
      </c>
      <c r="C135" s="13" t="s">
        <v>309</v>
      </c>
      <c r="D135" s="14" t="n">
        <v>37</v>
      </c>
      <c r="E135" s="21"/>
      <c r="F135" s="22"/>
      <c r="G135" s="14" t="n">
        <f aca="false">D135-F135-E135*90%</f>
        <v>37</v>
      </c>
      <c r="H135" s="16" t="n">
        <v>59.94</v>
      </c>
      <c r="I135" s="16" t="n">
        <f aca="false">H135*G135</f>
        <v>2217.78</v>
      </c>
      <c r="J135" s="17" t="n">
        <v>517</v>
      </c>
      <c r="K135" s="17" t="n">
        <v>55</v>
      </c>
      <c r="L135" s="18" t="n">
        <f aca="false">I135+J135+K135</f>
        <v>2789.78</v>
      </c>
      <c r="M135" s="19"/>
    </row>
    <row r="136" customFormat="false" ht="18.75" hidden="false" customHeight="false" outlineLevel="0" collapsed="false">
      <c r="A136" s="12" t="s">
        <v>310</v>
      </c>
      <c r="B136" s="13" t="n">
        <v>18111265</v>
      </c>
      <c r="C136" s="13" t="s">
        <v>311</v>
      </c>
      <c r="D136" s="14" t="n">
        <v>37</v>
      </c>
      <c r="E136" s="21"/>
      <c r="F136" s="22"/>
      <c r="G136" s="14" t="n">
        <f aca="false">D136-F136-E136*90%</f>
        <v>37</v>
      </c>
      <c r="H136" s="16" t="n">
        <v>59.94</v>
      </c>
      <c r="I136" s="16" t="n">
        <f aca="false">H136*G136</f>
        <v>2217.78</v>
      </c>
      <c r="J136" s="17" t="n">
        <v>440</v>
      </c>
      <c r="K136" s="17" t="n">
        <v>55</v>
      </c>
      <c r="L136" s="18" t="n">
        <f aca="false">I136+J136+K136</f>
        <v>2712.78</v>
      </c>
      <c r="M136" s="19"/>
    </row>
    <row r="137" customFormat="false" ht="18.75" hidden="false" customHeight="false" outlineLevel="0" collapsed="false">
      <c r="A137" s="12" t="s">
        <v>312</v>
      </c>
      <c r="B137" s="20" t="s">
        <v>313</v>
      </c>
      <c r="C137" s="13" t="s">
        <v>314</v>
      </c>
      <c r="D137" s="14" t="n">
        <v>37</v>
      </c>
      <c r="E137" s="21"/>
      <c r="F137" s="22"/>
      <c r="G137" s="14" t="n">
        <f aca="false">D137-F137-E137*90%</f>
        <v>37</v>
      </c>
      <c r="H137" s="16" t="n">
        <v>59.94</v>
      </c>
      <c r="I137" s="16" t="n">
        <f aca="false">H137*G137</f>
        <v>2217.78</v>
      </c>
      <c r="J137" s="17" t="n">
        <v>305</v>
      </c>
      <c r="K137" s="17" t="n">
        <v>55</v>
      </c>
      <c r="L137" s="18" t="n">
        <f aca="false">I137+J137+K137</f>
        <v>2577.78</v>
      </c>
      <c r="M137" s="19"/>
    </row>
    <row r="138" customFormat="false" ht="18.75" hidden="false" customHeight="false" outlineLevel="0" collapsed="false">
      <c r="A138" s="12" t="s">
        <v>315</v>
      </c>
      <c r="B138" s="32"/>
      <c r="C138" s="25"/>
      <c r="D138" s="14" t="n">
        <v>0</v>
      </c>
      <c r="E138" s="26"/>
      <c r="F138" s="27"/>
      <c r="G138" s="14" t="n">
        <f aca="false">D138-F138-E138*90%</f>
        <v>0</v>
      </c>
      <c r="H138" s="16" t="n">
        <v>0</v>
      </c>
      <c r="I138" s="16" t="n">
        <f aca="false">H138*G138</f>
        <v>0</v>
      </c>
      <c r="J138" s="17" t="n">
        <v>0</v>
      </c>
      <c r="K138" s="17"/>
      <c r="L138" s="18" t="n">
        <f aca="false">I138+J138+K138</f>
        <v>0</v>
      </c>
      <c r="M138" s="19"/>
    </row>
    <row r="139" customFormat="false" ht="18.75" hidden="false" customHeight="false" outlineLevel="0" collapsed="false">
      <c r="A139" s="12" t="s">
        <v>316</v>
      </c>
      <c r="B139" s="13" t="n">
        <v>18108263</v>
      </c>
      <c r="C139" s="13" t="s">
        <v>317</v>
      </c>
      <c r="D139" s="14" t="n">
        <v>37</v>
      </c>
      <c r="E139" s="26"/>
      <c r="F139" s="27"/>
      <c r="G139" s="23" t="n">
        <f aca="false">D139-F139-E139*90%</f>
        <v>37</v>
      </c>
      <c r="H139" s="16" t="n">
        <v>59.94</v>
      </c>
      <c r="I139" s="16" t="n">
        <f aca="false">H139*G139</f>
        <v>2217.78</v>
      </c>
      <c r="J139" s="17" t="n">
        <v>1192</v>
      </c>
      <c r="K139" s="17" t="n">
        <v>55</v>
      </c>
      <c r="L139" s="18" t="n">
        <f aca="false">I139+J139+K139</f>
        <v>3464.78</v>
      </c>
      <c r="M139" s="19"/>
    </row>
    <row r="140" customFormat="false" ht="18.75" hidden="false" customHeight="false" outlineLevel="0" collapsed="false">
      <c r="A140" s="12" t="s">
        <v>318</v>
      </c>
      <c r="B140" s="13" t="n">
        <v>18125033</v>
      </c>
      <c r="C140" s="13" t="s">
        <v>319</v>
      </c>
      <c r="D140" s="14" t="n">
        <v>37</v>
      </c>
      <c r="E140" s="21"/>
      <c r="F140" s="15"/>
      <c r="G140" s="14" t="n">
        <f aca="false">D140-F140-E140*90%</f>
        <v>37</v>
      </c>
      <c r="H140" s="16" t="n">
        <v>59.94</v>
      </c>
      <c r="I140" s="16" t="n">
        <f aca="false">H140*G140</f>
        <v>2217.78</v>
      </c>
      <c r="J140" s="17" t="n">
        <v>16</v>
      </c>
      <c r="K140" s="17" t="n">
        <v>55</v>
      </c>
      <c r="L140" s="18" t="n">
        <f aca="false">I140+J140+K140</f>
        <v>2288.78</v>
      </c>
      <c r="M140" s="19"/>
    </row>
    <row r="141" customFormat="false" ht="18.75" hidden="false" customHeight="false" outlineLevel="0" collapsed="false">
      <c r="A141" s="12" t="s">
        <v>320</v>
      </c>
      <c r="B141" s="31" t="s">
        <v>321</v>
      </c>
      <c r="C141" s="13" t="s">
        <v>322</v>
      </c>
      <c r="D141" s="14" t="n">
        <v>37</v>
      </c>
      <c r="E141" s="21"/>
      <c r="F141" s="22"/>
      <c r="G141" s="14" t="n">
        <f aca="false">D141-F141-E141*90%</f>
        <v>37</v>
      </c>
      <c r="H141" s="16" t="n">
        <v>59.94</v>
      </c>
      <c r="I141" s="16" t="n">
        <f aca="false">H141*G141</f>
        <v>2217.78</v>
      </c>
      <c r="J141" s="17" t="n">
        <v>735</v>
      </c>
      <c r="K141" s="17" t="n">
        <v>55</v>
      </c>
      <c r="L141" s="18" t="n">
        <f aca="false">I141+J141+K141</f>
        <v>3007.78</v>
      </c>
      <c r="M141" s="19"/>
    </row>
    <row r="142" customFormat="false" ht="18.75" hidden="false" customHeight="false" outlineLevel="0" collapsed="false">
      <c r="A142" s="12" t="s">
        <v>323</v>
      </c>
      <c r="B142" s="14" t="n">
        <v>17203264</v>
      </c>
      <c r="C142" s="14" t="s">
        <v>324</v>
      </c>
      <c r="D142" s="14" t="n">
        <v>37</v>
      </c>
      <c r="E142" s="13"/>
      <c r="F142" s="15"/>
      <c r="G142" s="14" t="n">
        <f aca="false">D142-F142-E142*90%</f>
        <v>37</v>
      </c>
      <c r="H142" s="16" t="n">
        <v>59.94</v>
      </c>
      <c r="I142" s="16" t="n">
        <f aca="false">H142*G142</f>
        <v>2217.78</v>
      </c>
      <c r="J142" s="17" t="n">
        <v>877</v>
      </c>
      <c r="K142" s="17" t="n">
        <v>55</v>
      </c>
      <c r="L142" s="18" t="n">
        <f aca="false">I142+J142+K142</f>
        <v>3149.78</v>
      </c>
      <c r="M142" s="19"/>
    </row>
    <row r="143" customFormat="false" ht="18.75" hidden="false" customHeight="false" outlineLevel="0" collapsed="false">
      <c r="A143" s="12" t="s">
        <v>325</v>
      </c>
      <c r="B143" s="20" t="s">
        <v>326</v>
      </c>
      <c r="C143" s="13" t="s">
        <v>327</v>
      </c>
      <c r="D143" s="14" t="n">
        <v>37</v>
      </c>
      <c r="E143" s="21"/>
      <c r="F143" s="22"/>
      <c r="G143" s="14" t="n">
        <f aca="false">D143-F143-E143*90%</f>
        <v>37</v>
      </c>
      <c r="H143" s="16" t="n">
        <v>59.94</v>
      </c>
      <c r="I143" s="16" t="n">
        <f aca="false">H143*G143</f>
        <v>2217.78</v>
      </c>
      <c r="J143" s="17" t="n">
        <v>0</v>
      </c>
      <c r="K143" s="17" t="n">
        <v>55</v>
      </c>
      <c r="L143" s="18" t="n">
        <f aca="false">I143+J143+K143</f>
        <v>2272.78</v>
      </c>
      <c r="M143" s="19"/>
    </row>
    <row r="144" customFormat="false" ht="18.75" hidden="false" customHeight="false" outlineLevel="0" collapsed="false">
      <c r="A144" s="12" t="s">
        <v>328</v>
      </c>
      <c r="B144" s="20" t="s">
        <v>329</v>
      </c>
      <c r="C144" s="13" t="s">
        <v>330</v>
      </c>
      <c r="D144" s="14" t="n">
        <v>37</v>
      </c>
      <c r="E144" s="21"/>
      <c r="F144" s="22"/>
      <c r="G144" s="14" t="n">
        <f aca="false">D144-F144-E144*90%</f>
        <v>37</v>
      </c>
      <c r="H144" s="16" t="n">
        <v>59.94</v>
      </c>
      <c r="I144" s="16" t="n">
        <f aca="false">H144*G144</f>
        <v>2217.78</v>
      </c>
      <c r="J144" s="17" t="n">
        <v>330</v>
      </c>
      <c r="K144" s="17" t="n">
        <v>55</v>
      </c>
      <c r="L144" s="18" t="n">
        <f aca="false">I144+J144+K144</f>
        <v>2602.78</v>
      </c>
      <c r="M144" s="19"/>
    </row>
    <row r="145" customFormat="false" ht="18.75" hidden="false" customHeight="false" outlineLevel="0" collapsed="false">
      <c r="A145" s="12" t="s">
        <v>331</v>
      </c>
      <c r="B145" s="24"/>
      <c r="C145" s="25"/>
      <c r="D145" s="14" t="n">
        <v>0</v>
      </c>
      <c r="E145" s="26"/>
      <c r="F145" s="27"/>
      <c r="G145" s="14" t="n">
        <f aca="false">D145-F145-E145*90%</f>
        <v>0</v>
      </c>
      <c r="H145" s="16" t="n">
        <v>0</v>
      </c>
      <c r="I145" s="16" t="n">
        <f aca="false">H145*G145</f>
        <v>0</v>
      </c>
      <c r="J145" s="17" t="n">
        <v>0</v>
      </c>
      <c r="K145" s="17"/>
      <c r="L145" s="18" t="n">
        <f aca="false">I145+J145+K145</f>
        <v>0</v>
      </c>
      <c r="M145" s="19"/>
    </row>
    <row r="146" customFormat="false" ht="18.75" hidden="false" customHeight="false" outlineLevel="0" collapsed="false">
      <c r="A146" s="12" t="s">
        <v>332</v>
      </c>
      <c r="B146" s="13" t="n">
        <v>18107275</v>
      </c>
      <c r="C146" s="13" t="s">
        <v>284</v>
      </c>
      <c r="D146" s="14" t="n">
        <v>37</v>
      </c>
      <c r="E146" s="21"/>
      <c r="F146" s="22"/>
      <c r="G146" s="14" t="n">
        <f aca="false">D146-F146-E146*90%</f>
        <v>37</v>
      </c>
      <c r="H146" s="16" t="n">
        <v>59.94</v>
      </c>
      <c r="I146" s="16" t="n">
        <f aca="false">H146*G146</f>
        <v>2217.78</v>
      </c>
      <c r="J146" s="17" t="n">
        <v>378</v>
      </c>
      <c r="K146" s="17" t="n">
        <v>55</v>
      </c>
      <c r="L146" s="18" t="n">
        <f aca="false">I146+J146+K146</f>
        <v>2650.78</v>
      </c>
      <c r="M146" s="19"/>
    </row>
    <row r="147" customFormat="false" ht="18.75" hidden="false" customHeight="false" outlineLevel="0" collapsed="false">
      <c r="A147" s="12" t="s">
        <v>333</v>
      </c>
      <c r="B147" s="13" t="n">
        <v>18125061</v>
      </c>
      <c r="C147" s="13" t="s">
        <v>334</v>
      </c>
      <c r="D147" s="14" t="n">
        <v>37</v>
      </c>
      <c r="E147" s="21"/>
      <c r="F147" s="22"/>
      <c r="G147" s="14" t="n">
        <f aca="false">D147-F147-E147*90%</f>
        <v>37</v>
      </c>
      <c r="H147" s="16" t="n">
        <v>59.94</v>
      </c>
      <c r="I147" s="16" t="n">
        <f aca="false">H147*G147</f>
        <v>2217.78</v>
      </c>
      <c r="J147" s="17" t="n">
        <v>49</v>
      </c>
      <c r="K147" s="17" t="n">
        <v>55</v>
      </c>
      <c r="L147" s="18" t="n">
        <f aca="false">I147+J147+K147</f>
        <v>2321.78</v>
      </c>
      <c r="M147" s="19"/>
    </row>
    <row r="148" customFormat="false" ht="18.75" hidden="false" customHeight="false" outlineLevel="0" collapsed="false">
      <c r="A148" s="12" t="s">
        <v>335</v>
      </c>
      <c r="B148" s="20" t="s">
        <v>336</v>
      </c>
      <c r="C148" s="13" t="s">
        <v>337</v>
      </c>
      <c r="D148" s="14" t="n">
        <v>37</v>
      </c>
      <c r="E148" s="21"/>
      <c r="F148" s="22" t="n">
        <v>7</v>
      </c>
      <c r="G148" s="14" t="n">
        <f aca="false">D148-F148-E148*90%</f>
        <v>30</v>
      </c>
      <c r="H148" s="16" t="n">
        <v>59.94</v>
      </c>
      <c r="I148" s="16" t="n">
        <f aca="false">H148*G148</f>
        <v>1798.2</v>
      </c>
      <c r="J148" s="17" t="n">
        <v>179</v>
      </c>
      <c r="K148" s="17" t="n">
        <v>55</v>
      </c>
      <c r="L148" s="18" t="n">
        <f aca="false">I148+J148+K148</f>
        <v>2032.2</v>
      </c>
      <c r="M148" s="19"/>
    </row>
    <row r="149" customFormat="false" ht="18.75" hidden="false" customHeight="false" outlineLevel="0" collapsed="false">
      <c r="A149" s="12" t="s">
        <v>338</v>
      </c>
      <c r="B149" s="20" t="s">
        <v>339</v>
      </c>
      <c r="C149" s="13" t="s">
        <v>340</v>
      </c>
      <c r="D149" s="14" t="n">
        <v>37</v>
      </c>
      <c r="E149" s="13" t="n">
        <v>2</v>
      </c>
      <c r="F149" s="15"/>
      <c r="G149" s="14" t="n">
        <f aca="false">D149-F149-E149*90%</f>
        <v>35.2</v>
      </c>
      <c r="H149" s="16" t="n">
        <v>59.94</v>
      </c>
      <c r="I149" s="16" t="n">
        <f aca="false">H149*G149</f>
        <v>2109.888</v>
      </c>
      <c r="J149" s="17" t="n">
        <v>529</v>
      </c>
      <c r="K149" s="17" t="n">
        <v>55</v>
      </c>
      <c r="L149" s="18" t="n">
        <f aca="false">I149+J149+K149</f>
        <v>2693.888</v>
      </c>
      <c r="M149" s="19"/>
    </row>
    <row r="150" customFormat="false" ht="18.75" hidden="false" customHeight="false" outlineLevel="0" collapsed="false">
      <c r="A150" s="12" t="s">
        <v>341</v>
      </c>
      <c r="B150" s="13" t="n">
        <v>18125018</v>
      </c>
      <c r="C150" s="13" t="s">
        <v>342</v>
      </c>
      <c r="D150" s="14" t="n">
        <v>37</v>
      </c>
      <c r="E150" s="21"/>
      <c r="F150" s="22"/>
      <c r="G150" s="14" t="n">
        <f aca="false">D150-F150-E150*90%</f>
        <v>37</v>
      </c>
      <c r="H150" s="16" t="n">
        <v>59.94</v>
      </c>
      <c r="I150" s="16" t="n">
        <f aca="false">H150*G150</f>
        <v>2217.78</v>
      </c>
      <c r="J150" s="17" t="n">
        <v>815</v>
      </c>
      <c r="K150" s="17" t="n">
        <v>55</v>
      </c>
      <c r="L150" s="18" t="n">
        <f aca="false">I150+J150+K150</f>
        <v>3087.78</v>
      </c>
      <c r="M150" s="19"/>
    </row>
    <row r="151" customFormat="false" ht="18.75" hidden="false" customHeight="false" outlineLevel="0" collapsed="false">
      <c r="A151" s="12" t="s">
        <v>343</v>
      </c>
      <c r="B151" s="13" t="n">
        <v>19111274</v>
      </c>
      <c r="C151" s="13" t="s">
        <v>344</v>
      </c>
      <c r="D151" s="14" t="n">
        <v>37</v>
      </c>
      <c r="E151" s="13"/>
      <c r="F151" s="15"/>
      <c r="G151" s="14" t="n">
        <f aca="false">D151-F151-E151*90%</f>
        <v>37</v>
      </c>
      <c r="H151" s="16" t="n">
        <v>59.94</v>
      </c>
      <c r="I151" s="16" t="n">
        <f aca="false">H151*G151</f>
        <v>2217.78</v>
      </c>
      <c r="J151" s="17" t="n">
        <v>858</v>
      </c>
      <c r="K151" s="17" t="n">
        <v>55</v>
      </c>
      <c r="L151" s="18" t="n">
        <f aca="false">I151+J151+K151</f>
        <v>3130.78</v>
      </c>
      <c r="M151" s="19"/>
    </row>
    <row r="152" customFormat="false" ht="18.75" hidden="false" customHeight="false" outlineLevel="0" collapsed="false">
      <c r="A152" s="12" t="s">
        <v>345</v>
      </c>
      <c r="B152" s="13" t="n">
        <v>18103024</v>
      </c>
      <c r="C152" s="13" t="s">
        <v>346</v>
      </c>
      <c r="D152" s="14" t="n">
        <v>37</v>
      </c>
      <c r="E152" s="13" t="n">
        <v>5</v>
      </c>
      <c r="F152" s="15"/>
      <c r="G152" s="14" t="n">
        <f aca="false">D152-F152-E152*90%</f>
        <v>32.5</v>
      </c>
      <c r="H152" s="16" t="n">
        <v>59.94</v>
      </c>
      <c r="I152" s="16" t="n">
        <f aca="false">H152*G152</f>
        <v>1948.05</v>
      </c>
      <c r="J152" s="17" t="n">
        <v>697</v>
      </c>
      <c r="K152" s="17" t="n">
        <v>55</v>
      </c>
      <c r="L152" s="18" t="n">
        <f aca="false">I152+J152+K152</f>
        <v>2700.05</v>
      </c>
      <c r="M152" s="19"/>
    </row>
    <row r="153" customFormat="false" ht="18.75" hidden="false" customHeight="false" outlineLevel="0" collapsed="false">
      <c r="A153" s="12" t="s">
        <v>347</v>
      </c>
      <c r="B153" s="25"/>
      <c r="C153" s="25"/>
      <c r="D153" s="14" t="n">
        <v>0</v>
      </c>
      <c r="E153" s="26"/>
      <c r="F153" s="27"/>
      <c r="G153" s="14" t="n">
        <f aca="false">D153-F153-E153*90%</f>
        <v>0</v>
      </c>
      <c r="H153" s="16" t="n">
        <v>0</v>
      </c>
      <c r="I153" s="16" t="n">
        <f aca="false">H153*G153</f>
        <v>0</v>
      </c>
      <c r="J153" s="17" t="n">
        <v>0</v>
      </c>
      <c r="K153" s="17"/>
      <c r="L153" s="18" t="n">
        <f aca="false">I153+J153+K153</f>
        <v>0</v>
      </c>
      <c r="M153" s="19"/>
    </row>
    <row r="154" customFormat="false" ht="18.75" hidden="false" customHeight="false" outlineLevel="0" collapsed="false">
      <c r="A154" s="12" t="s">
        <v>348</v>
      </c>
      <c r="B154" s="24"/>
      <c r="C154" s="25"/>
      <c r="D154" s="14" t="n">
        <v>0</v>
      </c>
      <c r="E154" s="25"/>
      <c r="F154" s="28"/>
      <c r="G154" s="14" t="n">
        <f aca="false">D154-F154-E154*90%</f>
        <v>0</v>
      </c>
      <c r="H154" s="16" t="n">
        <v>0</v>
      </c>
      <c r="I154" s="16" t="n">
        <f aca="false">H154*G154</f>
        <v>0</v>
      </c>
      <c r="J154" s="17" t="n">
        <v>0</v>
      </c>
      <c r="K154" s="17"/>
      <c r="L154" s="18" t="n">
        <f aca="false">I154+J154+K154</f>
        <v>0</v>
      </c>
      <c r="M154" s="19"/>
    </row>
    <row r="155" customFormat="false" ht="18.75" hidden="false" customHeight="false" outlineLevel="0" collapsed="false">
      <c r="A155" s="12" t="s">
        <v>349</v>
      </c>
      <c r="B155" s="13" t="n">
        <v>19109271</v>
      </c>
      <c r="C155" s="13" t="s">
        <v>350</v>
      </c>
      <c r="D155" s="14" t="n">
        <v>37</v>
      </c>
      <c r="E155" s="13"/>
      <c r="F155" s="15"/>
      <c r="G155" s="14" t="n">
        <f aca="false">D155-F155-E155*90%</f>
        <v>37</v>
      </c>
      <c r="H155" s="16" t="n">
        <v>59.94</v>
      </c>
      <c r="I155" s="16" t="n">
        <f aca="false">H155*G155</f>
        <v>2217.78</v>
      </c>
      <c r="J155" s="17" t="n">
        <v>769</v>
      </c>
      <c r="K155" s="17" t="n">
        <v>55</v>
      </c>
      <c r="L155" s="18" t="n">
        <f aca="false">I155+J155+K155</f>
        <v>3041.78</v>
      </c>
      <c r="M155" s="19"/>
    </row>
    <row r="156" customFormat="false" ht="18.75" hidden="false" customHeight="false" outlineLevel="0" collapsed="false">
      <c r="A156" s="12" t="s">
        <v>351</v>
      </c>
      <c r="B156" s="20" t="s">
        <v>352</v>
      </c>
      <c r="C156" s="13" t="s">
        <v>353</v>
      </c>
      <c r="D156" s="14" t="n">
        <v>37</v>
      </c>
      <c r="E156" s="21"/>
      <c r="F156" s="22"/>
      <c r="G156" s="14" t="n">
        <f aca="false">D156-F156-E156*90%</f>
        <v>37</v>
      </c>
      <c r="H156" s="16" t="n">
        <v>59.94</v>
      </c>
      <c r="I156" s="16" t="n">
        <f aca="false">H156*G156</f>
        <v>2217.78</v>
      </c>
      <c r="J156" s="17" t="n">
        <v>0</v>
      </c>
      <c r="K156" s="17" t="n">
        <v>55</v>
      </c>
      <c r="L156" s="18" t="n">
        <f aca="false">I156+J156+K156</f>
        <v>2272.78</v>
      </c>
      <c r="M156" s="19"/>
    </row>
    <row r="157" customFormat="false" ht="18.75" hidden="false" customHeight="false" outlineLevel="0" collapsed="false">
      <c r="A157" s="12" t="s">
        <v>354</v>
      </c>
      <c r="B157" s="20" t="s">
        <v>355</v>
      </c>
      <c r="C157" s="13" t="s">
        <v>356</v>
      </c>
      <c r="D157" s="14" t="n">
        <v>37</v>
      </c>
      <c r="E157" s="21" t="n">
        <v>9</v>
      </c>
      <c r="F157" s="22" t="n">
        <v>14</v>
      </c>
      <c r="G157" s="14" t="n">
        <f aca="false">D157-F157-E157*90%</f>
        <v>14.9</v>
      </c>
      <c r="H157" s="16" t="n">
        <v>59.94</v>
      </c>
      <c r="I157" s="16" t="n">
        <f aca="false">H157*G157</f>
        <v>893.106</v>
      </c>
      <c r="J157" s="17" t="n">
        <v>58</v>
      </c>
      <c r="K157" s="17" t="n">
        <v>55</v>
      </c>
      <c r="L157" s="18" t="n">
        <f aca="false">I157+J157+K157</f>
        <v>1006.106</v>
      </c>
      <c r="M157" s="19"/>
    </row>
    <row r="158" customFormat="false" ht="18.75" hidden="false" customHeight="false" outlineLevel="0" collapsed="false">
      <c r="A158" s="12" t="s">
        <v>357</v>
      </c>
      <c r="B158" s="24"/>
      <c r="C158" s="25"/>
      <c r="D158" s="14" t="n">
        <v>0</v>
      </c>
      <c r="E158" s="26"/>
      <c r="F158" s="27"/>
      <c r="G158" s="14" t="n">
        <f aca="false">D158-F158-E158*90%</f>
        <v>0</v>
      </c>
      <c r="H158" s="16" t="n">
        <v>0</v>
      </c>
      <c r="I158" s="16" t="n">
        <f aca="false">H158*G158</f>
        <v>0</v>
      </c>
      <c r="J158" s="17" t="n">
        <v>0</v>
      </c>
      <c r="K158" s="17"/>
      <c r="L158" s="18" t="n">
        <f aca="false">I158+J158+K158</f>
        <v>0</v>
      </c>
      <c r="M158" s="19"/>
    </row>
    <row r="159" customFormat="false" ht="18.75" hidden="false" customHeight="false" outlineLevel="0" collapsed="false">
      <c r="A159" s="12" t="s">
        <v>358</v>
      </c>
      <c r="B159" s="31" t="s">
        <v>359</v>
      </c>
      <c r="C159" s="13" t="s">
        <v>360</v>
      </c>
      <c r="D159" s="14" t="n">
        <v>37</v>
      </c>
      <c r="E159" s="13"/>
      <c r="F159" s="15"/>
      <c r="G159" s="14" t="n">
        <f aca="false">D159-F159-E159*90%</f>
        <v>37</v>
      </c>
      <c r="H159" s="16" t="n">
        <v>59.94</v>
      </c>
      <c r="I159" s="16" t="n">
        <f aca="false">H159*G159</f>
        <v>2217.78</v>
      </c>
      <c r="J159" s="17" t="n">
        <v>380</v>
      </c>
      <c r="K159" s="17" t="n">
        <v>55</v>
      </c>
      <c r="L159" s="18" t="n">
        <f aca="false">I159+J159+K159</f>
        <v>2652.78</v>
      </c>
      <c r="M159" s="19"/>
    </row>
    <row r="160" customFormat="false" ht="18.75" hidden="false" customHeight="false" outlineLevel="0" collapsed="false">
      <c r="A160" s="12" t="s">
        <v>361</v>
      </c>
      <c r="B160" s="31" t="s">
        <v>362</v>
      </c>
      <c r="C160" s="13" t="s">
        <v>363</v>
      </c>
      <c r="D160" s="14" t="n">
        <v>37</v>
      </c>
      <c r="E160" s="13"/>
      <c r="F160" s="15"/>
      <c r="G160" s="14" t="n">
        <f aca="false">D160-F160-E160*90%</f>
        <v>37</v>
      </c>
      <c r="H160" s="16" t="n">
        <v>59.94</v>
      </c>
      <c r="I160" s="16" t="n">
        <f aca="false">H160*G160</f>
        <v>2217.78</v>
      </c>
      <c r="J160" s="17" t="n">
        <v>380</v>
      </c>
      <c r="K160" s="17" t="n">
        <v>55</v>
      </c>
      <c r="L160" s="18" t="n">
        <f aca="false">I160+J160+K160</f>
        <v>2652.78</v>
      </c>
      <c r="M160" s="19"/>
    </row>
    <row r="161" customFormat="false" ht="18.75" hidden="false" customHeight="false" outlineLevel="0" collapsed="false">
      <c r="A161" s="12" t="s">
        <v>364</v>
      </c>
      <c r="B161" s="32"/>
      <c r="C161" s="25"/>
      <c r="D161" s="14" t="n">
        <v>0</v>
      </c>
      <c r="E161" s="25"/>
      <c r="F161" s="28"/>
      <c r="G161" s="14" t="n">
        <f aca="false">D161-F161-E161*90%</f>
        <v>0</v>
      </c>
      <c r="H161" s="16" t="n">
        <v>0</v>
      </c>
      <c r="I161" s="16" t="n">
        <f aca="false">H161*G161</f>
        <v>0</v>
      </c>
      <c r="J161" s="17" t="n">
        <v>0</v>
      </c>
      <c r="K161" s="17"/>
      <c r="L161" s="18" t="n">
        <f aca="false">I161+J161+K161</f>
        <v>0</v>
      </c>
      <c r="M161" s="19"/>
    </row>
    <row r="162" customFormat="false" ht="18.75" hidden="false" customHeight="false" outlineLevel="0" collapsed="false">
      <c r="A162" s="12" t="s">
        <v>365</v>
      </c>
      <c r="B162" s="24"/>
      <c r="C162" s="25"/>
      <c r="D162" s="14" t="n">
        <v>0</v>
      </c>
      <c r="E162" s="25"/>
      <c r="F162" s="28"/>
      <c r="G162" s="14" t="n">
        <f aca="false">D162-F162-E162*90%</f>
        <v>0</v>
      </c>
      <c r="H162" s="16" t="n">
        <v>0</v>
      </c>
      <c r="I162" s="16" t="n">
        <f aca="false">H162*G162</f>
        <v>0</v>
      </c>
      <c r="J162" s="17" t="n">
        <v>0</v>
      </c>
      <c r="K162" s="17"/>
      <c r="L162" s="18" t="n">
        <f aca="false">I162+J162+K162</f>
        <v>0</v>
      </c>
      <c r="M162" s="19"/>
    </row>
    <row r="163" customFormat="false" ht="18.75" hidden="false" customHeight="false" outlineLevel="0" collapsed="false">
      <c r="A163" s="12" t="s">
        <v>366</v>
      </c>
      <c r="B163" s="25"/>
      <c r="C163" s="25"/>
      <c r="D163" s="14" t="n">
        <v>0</v>
      </c>
      <c r="E163" s="25"/>
      <c r="F163" s="28"/>
      <c r="G163" s="14" t="n">
        <f aca="false">D163-F163-E163*90%</f>
        <v>0</v>
      </c>
      <c r="H163" s="16" t="n">
        <v>0</v>
      </c>
      <c r="I163" s="16" t="n">
        <f aca="false">H163*G163</f>
        <v>0</v>
      </c>
      <c r="J163" s="17" t="n">
        <v>0</v>
      </c>
      <c r="K163" s="17"/>
      <c r="L163" s="18" t="n">
        <f aca="false">I163+J163+K163</f>
        <v>0</v>
      </c>
      <c r="M163" s="19"/>
    </row>
    <row r="164" customFormat="false" ht="18.75" hidden="false" customHeight="false" outlineLevel="0" collapsed="false">
      <c r="A164" s="12" t="s">
        <v>367</v>
      </c>
      <c r="B164" s="24"/>
      <c r="C164" s="25"/>
      <c r="D164" s="14" t="n">
        <v>0</v>
      </c>
      <c r="E164" s="25"/>
      <c r="F164" s="28"/>
      <c r="G164" s="14" t="n">
        <f aca="false">D164-F164-E164*90%</f>
        <v>0</v>
      </c>
      <c r="H164" s="16" t="n">
        <v>0</v>
      </c>
      <c r="I164" s="16" t="n">
        <f aca="false">H164*G164</f>
        <v>0</v>
      </c>
      <c r="J164" s="17" t="n">
        <v>0</v>
      </c>
      <c r="K164" s="17"/>
      <c r="L164" s="18" t="n">
        <f aca="false">I164+J164+K164</f>
        <v>0</v>
      </c>
      <c r="M164" s="19"/>
    </row>
    <row r="165" customFormat="false" ht="18.75" hidden="false" customHeight="false" outlineLevel="0" collapsed="false">
      <c r="A165" s="12" t="s">
        <v>368</v>
      </c>
      <c r="B165" s="20" t="s">
        <v>369</v>
      </c>
      <c r="C165" s="13" t="s">
        <v>370</v>
      </c>
      <c r="D165" s="14" t="n">
        <v>37</v>
      </c>
      <c r="E165" s="13"/>
      <c r="F165" s="15" t="n">
        <v>37</v>
      </c>
      <c r="G165" s="14" t="n">
        <f aca="false">D165-F165-E165*90%</f>
        <v>0</v>
      </c>
      <c r="H165" s="16" t="n">
        <v>59.94</v>
      </c>
      <c r="I165" s="16" t="n">
        <f aca="false">H165*G165</f>
        <v>0</v>
      </c>
      <c r="J165" s="17" t="n">
        <v>0</v>
      </c>
      <c r="K165" s="17" t="n">
        <v>55</v>
      </c>
      <c r="L165" s="18" t="n">
        <f aca="false">I165+J165+K165</f>
        <v>55</v>
      </c>
      <c r="M165" s="19"/>
    </row>
    <row r="166" customFormat="false" ht="18.75" hidden="false" customHeight="false" outlineLevel="0" collapsed="false">
      <c r="A166" s="12" t="s">
        <v>371</v>
      </c>
      <c r="B166" s="20" t="s">
        <v>372</v>
      </c>
      <c r="C166" s="13" t="s">
        <v>373</v>
      </c>
      <c r="D166" s="14" t="n">
        <v>37</v>
      </c>
      <c r="E166" s="21"/>
      <c r="F166" s="22"/>
      <c r="G166" s="14" t="n">
        <f aca="false">D166-F166-E166*90%</f>
        <v>37</v>
      </c>
      <c r="H166" s="16" t="n">
        <v>59.94</v>
      </c>
      <c r="I166" s="16" t="n">
        <f aca="false">H166*G166</f>
        <v>2217.78</v>
      </c>
      <c r="J166" s="17" t="n">
        <f aca="false">156+1020</f>
        <v>1176</v>
      </c>
      <c r="K166" s="17" t="n">
        <v>55</v>
      </c>
      <c r="L166" s="18" t="n">
        <f aca="false">I166+J166+K166</f>
        <v>3448.78</v>
      </c>
      <c r="M166" s="19"/>
    </row>
    <row r="167" customFormat="false" ht="18.75" hidden="false" customHeight="false" outlineLevel="0" collapsed="false">
      <c r="A167" s="12" t="s">
        <v>374</v>
      </c>
      <c r="B167" s="13" t="n">
        <v>18109262</v>
      </c>
      <c r="C167" s="13" t="s">
        <v>375</v>
      </c>
      <c r="D167" s="14" t="n">
        <v>37</v>
      </c>
      <c r="E167" s="13"/>
      <c r="F167" s="15"/>
      <c r="G167" s="14" t="n">
        <f aca="false">D167-F167-E167*90%</f>
        <v>37</v>
      </c>
      <c r="H167" s="16" t="n">
        <v>59.94</v>
      </c>
      <c r="I167" s="16" t="n">
        <f aca="false">H167*G167</f>
        <v>2217.78</v>
      </c>
      <c r="J167" s="17" t="n">
        <v>139</v>
      </c>
      <c r="K167" s="17" t="n">
        <v>55</v>
      </c>
      <c r="L167" s="18" t="n">
        <f aca="false">I167+J167+K167</f>
        <v>2411.78</v>
      </c>
      <c r="M167" s="19"/>
    </row>
    <row r="168" customFormat="false" ht="18.75" hidden="false" customHeight="false" outlineLevel="0" collapsed="false">
      <c r="A168" s="12" t="s">
        <v>376</v>
      </c>
      <c r="B168" s="20" t="s">
        <v>377</v>
      </c>
      <c r="C168" s="13" t="s">
        <v>378</v>
      </c>
      <c r="D168" s="14" t="n">
        <v>37</v>
      </c>
      <c r="E168" s="13"/>
      <c r="F168" s="15"/>
      <c r="G168" s="14" t="n">
        <f aca="false">D168-F168-E168*90%</f>
        <v>37</v>
      </c>
      <c r="H168" s="16" t="n">
        <v>59.94</v>
      </c>
      <c r="I168" s="16" t="n">
        <f aca="false">H168*G168</f>
        <v>2217.78</v>
      </c>
      <c r="J168" s="17" t="n">
        <v>746</v>
      </c>
      <c r="K168" s="17" t="n">
        <v>55</v>
      </c>
      <c r="L168" s="18" t="n">
        <f aca="false">I168+J168+K168</f>
        <v>3018.78</v>
      </c>
      <c r="M168" s="19"/>
    </row>
    <row r="169" customFormat="false" ht="18.75" hidden="false" customHeight="false" outlineLevel="0" collapsed="false">
      <c r="A169" s="12" t="s">
        <v>379</v>
      </c>
      <c r="B169" s="25"/>
      <c r="C169" s="25"/>
      <c r="D169" s="14" t="n">
        <v>0</v>
      </c>
      <c r="E169" s="25"/>
      <c r="F169" s="28"/>
      <c r="G169" s="14" t="n">
        <f aca="false">D169-F169-E169*90%</f>
        <v>0</v>
      </c>
      <c r="H169" s="16" t="n">
        <v>0</v>
      </c>
      <c r="I169" s="16" t="n">
        <f aca="false">H169*G169</f>
        <v>0</v>
      </c>
      <c r="J169" s="17" t="n">
        <v>0</v>
      </c>
      <c r="K169" s="17"/>
      <c r="L169" s="18" t="n">
        <f aca="false">I169+J169+K169</f>
        <v>0</v>
      </c>
      <c r="M169" s="19"/>
    </row>
    <row r="170" customFormat="false" ht="18.75" hidden="false" customHeight="false" outlineLevel="0" collapsed="false">
      <c r="A170" s="12" t="s">
        <v>380</v>
      </c>
      <c r="B170" s="25"/>
      <c r="C170" s="25"/>
      <c r="D170" s="14" t="n">
        <v>0</v>
      </c>
      <c r="E170" s="25"/>
      <c r="F170" s="28"/>
      <c r="G170" s="14" t="n">
        <f aca="false">D170-F170-E170*90%</f>
        <v>0</v>
      </c>
      <c r="H170" s="16" t="n">
        <v>0</v>
      </c>
      <c r="I170" s="16" t="n">
        <f aca="false">H170*G170</f>
        <v>0</v>
      </c>
      <c r="J170" s="17" t="n">
        <v>0</v>
      </c>
      <c r="K170" s="17"/>
      <c r="L170" s="18" t="n">
        <f aca="false">I170+J170+K170</f>
        <v>0</v>
      </c>
      <c r="M170" s="19"/>
    </row>
    <row r="171" customFormat="false" ht="18.75" hidden="false" customHeight="false" outlineLevel="0" collapsed="false">
      <c r="A171" s="12" t="s">
        <v>381</v>
      </c>
      <c r="B171" s="25"/>
      <c r="C171" s="25"/>
      <c r="D171" s="14" t="n">
        <v>0</v>
      </c>
      <c r="E171" s="25"/>
      <c r="F171" s="28"/>
      <c r="G171" s="14" t="n">
        <f aca="false">D171-F171-E171*90%</f>
        <v>0</v>
      </c>
      <c r="H171" s="16" t="n">
        <v>0</v>
      </c>
      <c r="I171" s="16" t="n">
        <f aca="false">H171*G171</f>
        <v>0</v>
      </c>
      <c r="J171" s="17" t="n">
        <v>0</v>
      </c>
      <c r="K171" s="17"/>
      <c r="L171" s="18" t="n">
        <f aca="false">I171+J171+K171</f>
        <v>0</v>
      </c>
      <c r="M171" s="19"/>
    </row>
    <row r="172" customFormat="false" ht="18.75" hidden="false" customHeight="false" outlineLevel="0" collapsed="false">
      <c r="A172" s="12" t="s">
        <v>382</v>
      </c>
      <c r="B172" s="25"/>
      <c r="C172" s="25"/>
      <c r="D172" s="14" t="n">
        <v>0</v>
      </c>
      <c r="E172" s="25"/>
      <c r="F172" s="28"/>
      <c r="G172" s="14" t="n">
        <f aca="false">D172-F172-E172*90%</f>
        <v>0</v>
      </c>
      <c r="H172" s="16" t="n">
        <v>0</v>
      </c>
      <c r="I172" s="16" t="n">
        <f aca="false">H172*G172</f>
        <v>0</v>
      </c>
      <c r="J172" s="17" t="n">
        <v>0</v>
      </c>
      <c r="K172" s="17"/>
      <c r="L172" s="18" t="n">
        <f aca="false">I172+J172+K172</f>
        <v>0</v>
      </c>
      <c r="M172" s="19"/>
    </row>
    <row r="173" customFormat="false" ht="18.75" hidden="false" customHeight="false" outlineLevel="0" collapsed="false">
      <c r="A173" s="12" t="s">
        <v>383</v>
      </c>
      <c r="B173" s="24"/>
      <c r="C173" s="25"/>
      <c r="D173" s="14" t="n">
        <v>0</v>
      </c>
      <c r="E173" s="25"/>
      <c r="F173" s="28"/>
      <c r="G173" s="14" t="n">
        <f aca="false">D173-F173-E173*90%</f>
        <v>0</v>
      </c>
      <c r="H173" s="16" t="n">
        <v>0</v>
      </c>
      <c r="I173" s="16" t="n">
        <f aca="false">H173*G173</f>
        <v>0</v>
      </c>
      <c r="J173" s="17" t="n">
        <v>0</v>
      </c>
      <c r="K173" s="17"/>
      <c r="L173" s="18" t="n">
        <f aca="false">I173+J173+K173</f>
        <v>0</v>
      </c>
      <c r="M173" s="19"/>
    </row>
    <row r="174" customFormat="false" ht="18.75" hidden="false" customHeight="false" outlineLevel="0" collapsed="false">
      <c r="A174" s="12" t="s">
        <v>384</v>
      </c>
      <c r="B174" s="25"/>
      <c r="C174" s="25"/>
      <c r="D174" s="14" t="n">
        <v>0</v>
      </c>
      <c r="E174" s="25"/>
      <c r="F174" s="28"/>
      <c r="G174" s="14" t="n">
        <f aca="false">D174-F174-E174*90%</f>
        <v>0</v>
      </c>
      <c r="H174" s="16" t="n">
        <v>0</v>
      </c>
      <c r="I174" s="16" t="n">
        <f aca="false">H174*G174</f>
        <v>0</v>
      </c>
      <c r="J174" s="17" t="n">
        <v>0</v>
      </c>
      <c r="K174" s="17"/>
      <c r="L174" s="18" t="n">
        <f aca="false">I174+J174+K174</f>
        <v>0</v>
      </c>
      <c r="M174" s="19"/>
    </row>
    <row r="175" customFormat="false" ht="18.75" hidden="false" customHeight="false" outlineLevel="0" collapsed="false">
      <c r="A175" s="12" t="s">
        <v>385</v>
      </c>
      <c r="B175" s="20" t="s">
        <v>386</v>
      </c>
      <c r="C175" s="13" t="s">
        <v>387</v>
      </c>
      <c r="D175" s="14" t="n">
        <v>37</v>
      </c>
      <c r="E175" s="21" t="n">
        <v>8</v>
      </c>
      <c r="F175" s="22"/>
      <c r="G175" s="14" t="n">
        <f aca="false">D175-F175-E175*90%</f>
        <v>29.8</v>
      </c>
      <c r="H175" s="16" t="n">
        <v>59.94</v>
      </c>
      <c r="I175" s="16" t="n">
        <f aca="false">H175*G175</f>
        <v>1786.212</v>
      </c>
      <c r="J175" s="17" t="n">
        <v>0</v>
      </c>
      <c r="K175" s="17" t="n">
        <v>55</v>
      </c>
      <c r="L175" s="18" t="n">
        <f aca="false">I175+J175+K175</f>
        <v>1841.212</v>
      </c>
      <c r="M175" s="19"/>
    </row>
    <row r="176" customFormat="false" ht="18.75" hidden="false" customHeight="false" outlineLevel="0" collapsed="false">
      <c r="A176" s="12" t="s">
        <v>388</v>
      </c>
      <c r="B176" s="24"/>
      <c r="C176" s="25"/>
      <c r="D176" s="14" t="n">
        <v>0</v>
      </c>
      <c r="E176" s="25"/>
      <c r="F176" s="28"/>
      <c r="G176" s="14" t="n">
        <f aca="false">D176-F176-E176*90%</f>
        <v>0</v>
      </c>
      <c r="H176" s="16" t="n">
        <v>0</v>
      </c>
      <c r="I176" s="16" t="n">
        <f aca="false">H176*G176</f>
        <v>0</v>
      </c>
      <c r="J176" s="17" t="n">
        <v>0</v>
      </c>
      <c r="K176" s="17"/>
      <c r="L176" s="18" t="n">
        <f aca="false">I176+J176+K176</f>
        <v>0</v>
      </c>
      <c r="M176" s="19"/>
    </row>
    <row r="177" customFormat="false" ht="18.75" hidden="false" customHeight="false" outlineLevel="0" collapsed="false">
      <c r="A177" s="12" t="s">
        <v>389</v>
      </c>
      <c r="B177" s="24"/>
      <c r="C177" s="25"/>
      <c r="D177" s="14" t="n">
        <v>0</v>
      </c>
      <c r="E177" s="25"/>
      <c r="F177" s="28"/>
      <c r="G177" s="14" t="n">
        <f aca="false">D177-F177-E177*90%</f>
        <v>0</v>
      </c>
      <c r="H177" s="16" t="n">
        <v>0</v>
      </c>
      <c r="I177" s="16" t="n">
        <f aca="false">H177*G177</f>
        <v>0</v>
      </c>
      <c r="J177" s="17" t="n">
        <v>0</v>
      </c>
      <c r="K177" s="17"/>
      <c r="L177" s="18" t="n">
        <f aca="false">I177+J177+K177</f>
        <v>0</v>
      </c>
      <c r="M177" s="19"/>
    </row>
    <row r="178" customFormat="false" ht="18.75" hidden="false" customHeight="false" outlineLevel="0" collapsed="false">
      <c r="A178" s="12" t="s">
        <v>390</v>
      </c>
      <c r="B178" s="24"/>
      <c r="C178" s="25"/>
      <c r="D178" s="14" t="n">
        <v>0</v>
      </c>
      <c r="E178" s="25"/>
      <c r="F178" s="28"/>
      <c r="G178" s="14" t="n">
        <f aca="false">D178-F178-E178*90%</f>
        <v>0</v>
      </c>
      <c r="H178" s="16" t="n">
        <v>0</v>
      </c>
      <c r="I178" s="16" t="n">
        <f aca="false">H178*G178</f>
        <v>0</v>
      </c>
      <c r="J178" s="17" t="n">
        <v>0</v>
      </c>
      <c r="K178" s="17"/>
      <c r="L178" s="18" t="n">
        <f aca="false">I178+J178+K178</f>
        <v>0</v>
      </c>
      <c r="M178" s="19"/>
    </row>
    <row r="179" customFormat="false" ht="18.75" hidden="false" customHeight="false" outlineLevel="0" collapsed="false">
      <c r="A179" s="12" t="s">
        <v>391</v>
      </c>
      <c r="B179" s="24"/>
      <c r="C179" s="25"/>
      <c r="D179" s="14" t="n">
        <v>0</v>
      </c>
      <c r="E179" s="25"/>
      <c r="F179" s="28"/>
      <c r="G179" s="14" t="n">
        <f aca="false">D179-F179-E179*90%</f>
        <v>0</v>
      </c>
      <c r="H179" s="16" t="n">
        <v>0</v>
      </c>
      <c r="I179" s="16" t="n">
        <f aca="false">H179*G179</f>
        <v>0</v>
      </c>
      <c r="J179" s="17" t="n">
        <v>0</v>
      </c>
      <c r="K179" s="17"/>
      <c r="L179" s="18" t="n">
        <f aca="false">I179+J179+K179</f>
        <v>0</v>
      </c>
      <c r="M179" s="19"/>
    </row>
    <row r="180" customFormat="false" ht="18.75" hidden="false" customHeight="false" outlineLevel="0" collapsed="false">
      <c r="A180" s="12" t="s">
        <v>392</v>
      </c>
      <c r="B180" s="24"/>
      <c r="C180" s="25"/>
      <c r="D180" s="14" t="n">
        <v>0</v>
      </c>
      <c r="E180" s="25"/>
      <c r="F180" s="28"/>
      <c r="G180" s="14" t="n">
        <f aca="false">D180-F180-E180*90%</f>
        <v>0</v>
      </c>
      <c r="H180" s="16" t="n">
        <v>0</v>
      </c>
      <c r="I180" s="16" t="n">
        <f aca="false">H180*G180</f>
        <v>0</v>
      </c>
      <c r="J180" s="17" t="n">
        <v>0</v>
      </c>
      <c r="K180" s="17"/>
      <c r="L180" s="18" t="n">
        <f aca="false">I180+J180+K180</f>
        <v>0</v>
      </c>
      <c r="M180" s="19"/>
    </row>
    <row r="181" customFormat="false" ht="18.75" hidden="false" customHeight="false" outlineLevel="0" collapsed="false">
      <c r="A181" s="12" t="s">
        <v>393</v>
      </c>
      <c r="B181" s="24"/>
      <c r="C181" s="25"/>
      <c r="D181" s="14" t="n">
        <v>0</v>
      </c>
      <c r="E181" s="25"/>
      <c r="F181" s="28"/>
      <c r="G181" s="14" t="n">
        <f aca="false">D181-F181-E181*90%</f>
        <v>0</v>
      </c>
      <c r="H181" s="16" t="n">
        <v>0</v>
      </c>
      <c r="I181" s="16" t="n">
        <f aca="false">H181*G181</f>
        <v>0</v>
      </c>
      <c r="J181" s="17" t="n">
        <v>0</v>
      </c>
      <c r="K181" s="17"/>
      <c r="L181" s="18" t="n">
        <f aca="false">I181+J181+K181</f>
        <v>0</v>
      </c>
      <c r="M181" s="19"/>
    </row>
    <row r="182" customFormat="false" ht="18.75" hidden="false" customHeight="false" outlineLevel="0" collapsed="false">
      <c r="A182" s="12" t="s">
        <v>394</v>
      </c>
      <c r="B182" s="24"/>
      <c r="C182" s="25"/>
      <c r="D182" s="14" t="n">
        <v>0</v>
      </c>
      <c r="E182" s="25"/>
      <c r="F182" s="28"/>
      <c r="G182" s="14" t="n">
        <f aca="false">D182-F182-E182*90%</f>
        <v>0</v>
      </c>
      <c r="H182" s="16" t="n">
        <v>0</v>
      </c>
      <c r="I182" s="16" t="n">
        <f aca="false">H182*G182</f>
        <v>0</v>
      </c>
      <c r="J182" s="17" t="n">
        <v>0</v>
      </c>
      <c r="K182" s="17"/>
      <c r="L182" s="18" t="n">
        <f aca="false">I182+J182+K182</f>
        <v>0</v>
      </c>
      <c r="M182" s="19"/>
    </row>
    <row r="183" customFormat="false" ht="18.75" hidden="false" customHeight="false" outlineLevel="0" collapsed="false">
      <c r="A183" s="12" t="s">
        <v>395</v>
      </c>
      <c r="B183" s="24"/>
      <c r="C183" s="25"/>
      <c r="D183" s="14" t="n">
        <v>0</v>
      </c>
      <c r="E183" s="25"/>
      <c r="F183" s="28"/>
      <c r="G183" s="14" t="n">
        <f aca="false">D183-F183-E183*90%</f>
        <v>0</v>
      </c>
      <c r="H183" s="16" t="n">
        <v>0</v>
      </c>
      <c r="I183" s="16" t="n">
        <f aca="false">H183*G183</f>
        <v>0</v>
      </c>
      <c r="J183" s="17" t="n">
        <v>0</v>
      </c>
      <c r="K183" s="17"/>
      <c r="L183" s="18" t="n">
        <f aca="false">I183+J183+K183</f>
        <v>0</v>
      </c>
      <c r="M183" s="19"/>
    </row>
    <row r="184" customFormat="false" ht="18.75" hidden="false" customHeight="false" outlineLevel="0" collapsed="false">
      <c r="A184" s="12" t="s">
        <v>396</v>
      </c>
      <c r="B184" s="24"/>
      <c r="C184" s="25"/>
      <c r="D184" s="14" t="n">
        <v>0</v>
      </c>
      <c r="E184" s="25"/>
      <c r="F184" s="28"/>
      <c r="G184" s="14" t="n">
        <f aca="false">D184-F184-E184*90%</f>
        <v>0</v>
      </c>
      <c r="H184" s="16" t="n">
        <v>0</v>
      </c>
      <c r="I184" s="16" t="n">
        <f aca="false">H184*G184</f>
        <v>0</v>
      </c>
      <c r="J184" s="17" t="n">
        <v>0</v>
      </c>
      <c r="K184" s="17"/>
      <c r="L184" s="18" t="n">
        <f aca="false">I184+J184+K184</f>
        <v>0</v>
      </c>
      <c r="M184" s="19"/>
    </row>
    <row r="185" customFormat="false" ht="18.75" hidden="false" customHeight="false" outlineLevel="0" collapsed="false">
      <c r="A185" s="12" t="s">
        <v>397</v>
      </c>
      <c r="B185" s="20" t="s">
        <v>398</v>
      </c>
      <c r="C185" s="13" t="s">
        <v>399</v>
      </c>
      <c r="D185" s="14" t="n">
        <v>37</v>
      </c>
      <c r="E185" s="13"/>
      <c r="F185" s="15"/>
      <c r="G185" s="14" t="n">
        <f aca="false">D185-F185-E185*90%</f>
        <v>37</v>
      </c>
      <c r="H185" s="16" t="n">
        <v>59.94</v>
      </c>
      <c r="I185" s="16" t="n">
        <f aca="false">H185*G185</f>
        <v>2217.78</v>
      </c>
      <c r="J185" s="17" t="n">
        <v>563</v>
      </c>
      <c r="K185" s="17" t="n">
        <v>55</v>
      </c>
      <c r="L185" s="18" t="n">
        <f aca="false">I185+J185+K185</f>
        <v>2835.78</v>
      </c>
      <c r="M185" s="19"/>
    </row>
    <row r="186" customFormat="false" ht="18.75" hidden="false" customHeight="false" outlineLevel="0" collapsed="false">
      <c r="A186" s="12" t="s">
        <v>400</v>
      </c>
      <c r="B186" s="20" t="s">
        <v>401</v>
      </c>
      <c r="C186" s="13" t="s">
        <v>402</v>
      </c>
      <c r="D186" s="14" t="n">
        <v>37</v>
      </c>
      <c r="E186" s="21" t="n">
        <v>4</v>
      </c>
      <c r="F186" s="22"/>
      <c r="G186" s="14" t="n">
        <f aca="false">D186-F186-E186*90%</f>
        <v>33.4</v>
      </c>
      <c r="H186" s="16" t="n">
        <v>59.94</v>
      </c>
      <c r="I186" s="16" t="n">
        <f aca="false">H186*G186</f>
        <v>2001.996</v>
      </c>
      <c r="J186" s="17" t="n">
        <v>128</v>
      </c>
      <c r="K186" s="17" t="n">
        <v>55</v>
      </c>
      <c r="L186" s="18" t="n">
        <f aca="false">I186+J186+K186</f>
        <v>2184.996</v>
      </c>
      <c r="M186" s="19"/>
    </row>
    <row r="187" customFormat="false" ht="18.75" hidden="false" customHeight="false" outlineLevel="0" collapsed="false">
      <c r="A187" s="12" t="s">
        <v>403</v>
      </c>
      <c r="B187" s="20" t="s">
        <v>404</v>
      </c>
      <c r="C187" s="13" t="s">
        <v>405</v>
      </c>
      <c r="D187" s="14" t="n">
        <v>37</v>
      </c>
      <c r="E187" s="13"/>
      <c r="F187" s="15"/>
      <c r="G187" s="14" t="n">
        <f aca="false">D187-F187-E187*90%</f>
        <v>37</v>
      </c>
      <c r="H187" s="16" t="n">
        <v>59.94</v>
      </c>
      <c r="I187" s="16" t="n">
        <f aca="false">H187*G187</f>
        <v>2217.78</v>
      </c>
      <c r="J187" s="17" t="n">
        <v>1505</v>
      </c>
      <c r="K187" s="17" t="n">
        <v>55</v>
      </c>
      <c r="L187" s="18" t="n">
        <f aca="false">I187+J187+K187</f>
        <v>3777.78</v>
      </c>
      <c r="M187" s="19"/>
    </row>
    <row r="188" customFormat="false" ht="18.75" hidden="false" customHeight="false" outlineLevel="0" collapsed="false">
      <c r="A188" s="12" t="s">
        <v>406</v>
      </c>
      <c r="B188" s="13" t="n">
        <v>18106263</v>
      </c>
      <c r="C188" s="13" t="s">
        <v>407</v>
      </c>
      <c r="D188" s="14" t="n">
        <v>37</v>
      </c>
      <c r="E188" s="25"/>
      <c r="F188" s="35"/>
      <c r="G188" s="14" t="n">
        <f aca="false">D188-F188-E188*90%</f>
        <v>37</v>
      </c>
      <c r="H188" s="16" t="n">
        <v>59.94</v>
      </c>
      <c r="I188" s="16" t="n">
        <f aca="false">H188*G188</f>
        <v>2217.78</v>
      </c>
      <c r="J188" s="17" t="n">
        <v>658</v>
      </c>
      <c r="K188" s="17" t="n">
        <v>55</v>
      </c>
      <c r="L188" s="18" t="n">
        <f aca="false">I188+J188+K188</f>
        <v>2930.78</v>
      </c>
      <c r="M188" s="19"/>
    </row>
    <row r="189" customFormat="false" ht="18.75" hidden="false" customHeight="false" outlineLevel="0" collapsed="false">
      <c r="A189" s="12" t="s">
        <v>408</v>
      </c>
      <c r="B189" s="13" t="n">
        <v>17101265</v>
      </c>
      <c r="C189" s="13" t="s">
        <v>409</v>
      </c>
      <c r="D189" s="14" t="n">
        <v>37</v>
      </c>
      <c r="E189" s="13"/>
      <c r="F189" s="15"/>
      <c r="G189" s="14" t="n">
        <f aca="false">D189-F189-E189*90%</f>
        <v>37</v>
      </c>
      <c r="H189" s="16" t="n">
        <v>59.94</v>
      </c>
      <c r="I189" s="16" t="n">
        <f aca="false">H189*G189</f>
        <v>2217.78</v>
      </c>
      <c r="J189" s="17" t="n">
        <v>1300</v>
      </c>
      <c r="K189" s="17" t="n">
        <v>55</v>
      </c>
      <c r="L189" s="18" t="n">
        <f aca="false">I189+J189+K189</f>
        <v>3572.78</v>
      </c>
      <c r="M189" s="19"/>
    </row>
    <row r="190" customFormat="false" ht="18.75" hidden="false" customHeight="false" outlineLevel="0" collapsed="false">
      <c r="A190" s="12" t="s">
        <v>410</v>
      </c>
      <c r="B190" s="13" t="n">
        <v>18123261</v>
      </c>
      <c r="C190" s="13" t="s">
        <v>411</v>
      </c>
      <c r="D190" s="14" t="n">
        <v>37</v>
      </c>
      <c r="E190" s="13"/>
      <c r="F190" s="15"/>
      <c r="G190" s="14" t="n">
        <f aca="false">D190-F190-E190*90%</f>
        <v>37</v>
      </c>
      <c r="H190" s="16" t="n">
        <v>59.94</v>
      </c>
      <c r="I190" s="16" t="n">
        <f aca="false">H190*G190</f>
        <v>2217.78</v>
      </c>
      <c r="J190" s="17" t="n">
        <v>2440</v>
      </c>
      <c r="K190" s="17" t="n">
        <v>55</v>
      </c>
      <c r="L190" s="18" t="n">
        <f aca="false">I190+J190+K190</f>
        <v>4712.78</v>
      </c>
      <c r="M190" s="19"/>
    </row>
    <row r="191" customFormat="false" ht="18.75" hidden="false" customHeight="false" outlineLevel="0" collapsed="false">
      <c r="A191" s="12" t="s">
        <v>412</v>
      </c>
      <c r="B191" s="24"/>
      <c r="C191" s="25"/>
      <c r="D191" s="14" t="n">
        <v>0</v>
      </c>
      <c r="E191" s="25"/>
      <c r="F191" s="28"/>
      <c r="G191" s="14" t="n">
        <f aca="false">D191-F191-E191*90%</f>
        <v>0</v>
      </c>
      <c r="H191" s="16" t="n">
        <v>0</v>
      </c>
      <c r="I191" s="16" t="n">
        <f aca="false">H191*G191</f>
        <v>0</v>
      </c>
      <c r="J191" s="17" t="n">
        <v>0</v>
      </c>
      <c r="K191" s="17"/>
      <c r="L191" s="18" t="n">
        <f aca="false">I191+J191+K191</f>
        <v>0</v>
      </c>
      <c r="M191" s="19"/>
    </row>
    <row r="192" customFormat="false" ht="18.75" hidden="false" customHeight="false" outlineLevel="0" collapsed="false">
      <c r="A192" s="12" t="s">
        <v>413</v>
      </c>
      <c r="B192" s="20" t="s">
        <v>414</v>
      </c>
      <c r="C192" s="13" t="s">
        <v>415</v>
      </c>
      <c r="D192" s="14" t="n">
        <v>37</v>
      </c>
      <c r="E192" s="13"/>
      <c r="F192" s="15"/>
      <c r="G192" s="14" t="n">
        <f aca="false">D192-F192-E192*90%</f>
        <v>37</v>
      </c>
      <c r="H192" s="16" t="n">
        <v>59.94</v>
      </c>
      <c r="I192" s="16" t="n">
        <f aca="false">H192*G192</f>
        <v>2217.78</v>
      </c>
      <c r="J192" s="17" t="n">
        <v>537</v>
      </c>
      <c r="K192" s="17" t="n">
        <v>55</v>
      </c>
      <c r="L192" s="18" t="n">
        <f aca="false">I192+J192+K192</f>
        <v>2809.78</v>
      </c>
      <c r="M192" s="19"/>
    </row>
    <row r="193" customFormat="false" ht="18.75" hidden="false" customHeight="false" outlineLevel="0" collapsed="false">
      <c r="A193" s="12" t="s">
        <v>416</v>
      </c>
      <c r="B193" s="20" t="s">
        <v>417</v>
      </c>
      <c r="C193" s="13" t="s">
        <v>418</v>
      </c>
      <c r="D193" s="14" t="n">
        <v>37</v>
      </c>
      <c r="E193" s="21"/>
      <c r="F193" s="22"/>
      <c r="G193" s="14" t="n">
        <f aca="false">D193-F193-E193*90%</f>
        <v>37</v>
      </c>
      <c r="H193" s="16" t="n">
        <v>59.94</v>
      </c>
      <c r="I193" s="16" t="n">
        <f aca="false">H193*G193</f>
        <v>2217.78</v>
      </c>
      <c r="J193" s="17" t="n">
        <v>335</v>
      </c>
      <c r="K193" s="17" t="n">
        <v>55</v>
      </c>
      <c r="L193" s="18" t="n">
        <f aca="false">I193+J193+K193</f>
        <v>2607.78</v>
      </c>
      <c r="M193" s="19"/>
    </row>
    <row r="194" customFormat="false" ht="18.75" hidden="false" customHeight="false" outlineLevel="0" collapsed="false">
      <c r="A194" s="12" t="s">
        <v>419</v>
      </c>
      <c r="B194" s="20" t="s">
        <v>420</v>
      </c>
      <c r="C194" s="13" t="s">
        <v>421</v>
      </c>
      <c r="D194" s="14" t="n">
        <v>37</v>
      </c>
      <c r="E194" s="21"/>
      <c r="F194" s="22"/>
      <c r="G194" s="14" t="n">
        <f aca="false">D194-F194-E194*90%</f>
        <v>37</v>
      </c>
      <c r="H194" s="16" t="n">
        <v>59.94</v>
      </c>
      <c r="I194" s="16" t="n">
        <f aca="false">H194*G194</f>
        <v>2217.78</v>
      </c>
      <c r="J194" s="17" t="n">
        <v>0</v>
      </c>
      <c r="K194" s="17" t="n">
        <v>55</v>
      </c>
      <c r="L194" s="18" t="n">
        <f aca="false">I194+J194+K194</f>
        <v>2272.78</v>
      </c>
      <c r="M194" s="19"/>
    </row>
    <row r="195" customFormat="false" ht="18.75" hidden="false" customHeight="false" outlineLevel="0" collapsed="false">
      <c r="A195" s="12" t="s">
        <v>422</v>
      </c>
      <c r="B195" s="20" t="s">
        <v>423</v>
      </c>
      <c r="C195" s="13" t="s">
        <v>424</v>
      </c>
      <c r="D195" s="14" t="n">
        <v>37</v>
      </c>
      <c r="E195" s="13"/>
      <c r="F195" s="15"/>
      <c r="G195" s="14" t="n">
        <f aca="false">D195-F195-E195*90%</f>
        <v>37</v>
      </c>
      <c r="H195" s="16" t="n">
        <v>59.94</v>
      </c>
      <c r="I195" s="16" t="n">
        <f aca="false">H195*G195</f>
        <v>2217.78</v>
      </c>
      <c r="J195" s="17" t="n">
        <v>1904</v>
      </c>
      <c r="K195" s="17" t="n">
        <v>55</v>
      </c>
      <c r="L195" s="18" t="n">
        <f aca="false">I195+J195+K195</f>
        <v>4176.78</v>
      </c>
      <c r="M195" s="19"/>
    </row>
    <row r="196" customFormat="false" ht="18.75" hidden="false" customHeight="false" outlineLevel="0" collapsed="false">
      <c r="A196" s="12" t="s">
        <v>425</v>
      </c>
      <c r="B196" s="20" t="s">
        <v>426</v>
      </c>
      <c r="C196" s="13" t="s">
        <v>427</v>
      </c>
      <c r="D196" s="14" t="n">
        <v>37</v>
      </c>
      <c r="E196" s="13"/>
      <c r="F196" s="15"/>
      <c r="G196" s="14" t="n">
        <f aca="false">D196-F196-E196*90%</f>
        <v>37</v>
      </c>
      <c r="H196" s="16" t="n">
        <v>59.94</v>
      </c>
      <c r="I196" s="16" t="n">
        <f aca="false">H196*G196</f>
        <v>2217.78</v>
      </c>
      <c r="J196" s="17" t="n">
        <v>269</v>
      </c>
      <c r="K196" s="17" t="n">
        <v>55</v>
      </c>
      <c r="L196" s="18" t="n">
        <f aca="false">I196+J196+K196</f>
        <v>2541.78</v>
      </c>
      <c r="M196" s="19"/>
    </row>
    <row r="197" customFormat="false" ht="18.75" hidden="false" customHeight="false" outlineLevel="0" collapsed="false">
      <c r="A197" s="12" t="s">
        <v>428</v>
      </c>
      <c r="B197" s="20" t="s">
        <v>429</v>
      </c>
      <c r="C197" s="13" t="s">
        <v>430</v>
      </c>
      <c r="D197" s="14" t="n">
        <v>37</v>
      </c>
      <c r="E197" s="21" t="n">
        <v>6</v>
      </c>
      <c r="F197" s="22"/>
      <c r="G197" s="14" t="n">
        <f aca="false">D197-F197-E197*90%</f>
        <v>31.6</v>
      </c>
      <c r="H197" s="16" t="n">
        <v>59.94</v>
      </c>
      <c r="I197" s="16" t="n">
        <f aca="false">H197*G197</f>
        <v>1894.104</v>
      </c>
      <c r="J197" s="17" t="n">
        <v>1202</v>
      </c>
      <c r="K197" s="17" t="n">
        <v>55</v>
      </c>
      <c r="L197" s="18" t="n">
        <f aca="false">I197+J197+K197</f>
        <v>3151.104</v>
      </c>
      <c r="M197" s="19"/>
    </row>
    <row r="198" customFormat="false" ht="18.75" hidden="false" customHeight="false" outlineLevel="0" collapsed="false">
      <c r="A198" s="12" t="s">
        <v>431</v>
      </c>
      <c r="B198" s="20" t="s">
        <v>432</v>
      </c>
      <c r="C198" s="13" t="s">
        <v>433</v>
      </c>
      <c r="D198" s="14" t="n">
        <v>37</v>
      </c>
      <c r="E198" s="13"/>
      <c r="F198" s="15"/>
      <c r="G198" s="14" t="n">
        <f aca="false">D198-F198-E198*90%</f>
        <v>37</v>
      </c>
      <c r="H198" s="16" t="n">
        <v>59.94</v>
      </c>
      <c r="I198" s="16" t="n">
        <f aca="false">H198*G198</f>
        <v>2217.78</v>
      </c>
      <c r="J198" s="17" t="n">
        <v>383</v>
      </c>
      <c r="K198" s="17" t="n">
        <v>55</v>
      </c>
      <c r="L198" s="18" t="n">
        <f aca="false">I198+J198+K198</f>
        <v>2655.78</v>
      </c>
      <c r="M198" s="19"/>
    </row>
    <row r="199" customFormat="false" ht="18.75" hidden="false" customHeight="false" outlineLevel="0" collapsed="false">
      <c r="A199" s="12" t="s">
        <v>434</v>
      </c>
      <c r="B199" s="20" t="s">
        <v>435</v>
      </c>
      <c r="C199" s="13" t="s">
        <v>436</v>
      </c>
      <c r="D199" s="14" t="n">
        <v>37</v>
      </c>
      <c r="E199" s="13" t="n">
        <v>6</v>
      </c>
      <c r="F199" s="15"/>
      <c r="G199" s="14" t="n">
        <f aca="false">D199-F199-E199*90%</f>
        <v>31.6</v>
      </c>
      <c r="H199" s="16" t="n">
        <v>59.94</v>
      </c>
      <c r="I199" s="16" t="n">
        <f aca="false">H199*G199</f>
        <v>1894.104</v>
      </c>
      <c r="J199" s="17" t="n">
        <v>0</v>
      </c>
      <c r="K199" s="17" t="n">
        <v>55</v>
      </c>
      <c r="L199" s="18" t="n">
        <f aca="false">I199+J199+K199</f>
        <v>1949.104</v>
      </c>
      <c r="M199" s="19"/>
    </row>
    <row r="200" customFormat="false" ht="18.75" hidden="false" customHeight="false" outlineLevel="0" collapsed="false">
      <c r="A200" s="12" t="s">
        <v>437</v>
      </c>
      <c r="B200" s="24"/>
      <c r="C200" s="25"/>
      <c r="D200" s="14" t="n">
        <v>0</v>
      </c>
      <c r="E200" s="26"/>
      <c r="F200" s="27"/>
      <c r="G200" s="14" t="n">
        <f aca="false">D200-F200-E200*90%</f>
        <v>0</v>
      </c>
      <c r="H200" s="16" t="n">
        <v>0</v>
      </c>
      <c r="I200" s="16" t="n">
        <f aca="false">H200*G200</f>
        <v>0</v>
      </c>
      <c r="J200" s="17" t="n">
        <v>0</v>
      </c>
      <c r="K200" s="17"/>
      <c r="L200" s="18" t="n">
        <f aca="false">I200+J200+K200</f>
        <v>0</v>
      </c>
      <c r="M200" s="19"/>
    </row>
    <row r="201" customFormat="false" ht="18.75" hidden="false" customHeight="false" outlineLevel="0" collapsed="false">
      <c r="A201" s="12" t="s">
        <v>438</v>
      </c>
      <c r="B201" s="20" t="s">
        <v>439</v>
      </c>
      <c r="C201" s="13" t="s">
        <v>440</v>
      </c>
      <c r="D201" s="14" t="n">
        <v>37</v>
      </c>
      <c r="E201" s="13" t="n">
        <v>3</v>
      </c>
      <c r="F201" s="15"/>
      <c r="G201" s="14" t="n">
        <f aca="false">D201-F201-E201*90%</f>
        <v>34.3</v>
      </c>
      <c r="H201" s="16" t="n">
        <v>59.94</v>
      </c>
      <c r="I201" s="16" t="n">
        <f aca="false">H201*G201</f>
        <v>2055.942</v>
      </c>
      <c r="J201" s="17" t="n">
        <v>661</v>
      </c>
      <c r="K201" s="17" t="n">
        <v>55</v>
      </c>
      <c r="L201" s="18" t="n">
        <f aca="false">I201+J201+K201</f>
        <v>2771.942</v>
      </c>
      <c r="M201" s="19"/>
    </row>
    <row r="202" customFormat="false" ht="18.75" hidden="false" customHeight="false" outlineLevel="0" collapsed="false">
      <c r="A202" s="12" t="s">
        <v>441</v>
      </c>
      <c r="B202" s="20" t="s">
        <v>442</v>
      </c>
      <c r="C202" s="13" t="s">
        <v>443</v>
      </c>
      <c r="D202" s="14" t="n">
        <v>37</v>
      </c>
      <c r="E202" s="13"/>
      <c r="F202" s="15"/>
      <c r="G202" s="14" t="n">
        <f aca="false">D202-F202-E202*90%</f>
        <v>37</v>
      </c>
      <c r="H202" s="16" t="n">
        <v>59.94</v>
      </c>
      <c r="I202" s="16" t="n">
        <f aca="false">H202*G202</f>
        <v>2217.78</v>
      </c>
      <c r="J202" s="17" t="n">
        <v>0</v>
      </c>
      <c r="K202" s="17" t="n">
        <v>55</v>
      </c>
      <c r="L202" s="18" t="n">
        <f aca="false">I202+J202+K202</f>
        <v>2272.78</v>
      </c>
      <c r="M202" s="19"/>
    </row>
    <row r="203" customFormat="false" ht="18.75" hidden="false" customHeight="false" outlineLevel="0" collapsed="false">
      <c r="A203" s="12" t="s">
        <v>444</v>
      </c>
      <c r="B203" s="20" t="s">
        <v>445</v>
      </c>
      <c r="C203" s="13" t="s">
        <v>446</v>
      </c>
      <c r="D203" s="14" t="n">
        <v>37</v>
      </c>
      <c r="E203" s="25"/>
      <c r="F203" s="28"/>
      <c r="G203" s="14" t="n">
        <f aca="false">D203-F203-E203*90%</f>
        <v>37</v>
      </c>
      <c r="H203" s="16" t="n">
        <v>59.94</v>
      </c>
      <c r="I203" s="16" t="n">
        <f aca="false">H203*G203</f>
        <v>2217.78</v>
      </c>
      <c r="J203" s="17" t="n">
        <v>3275</v>
      </c>
      <c r="K203" s="17" t="n">
        <v>55</v>
      </c>
      <c r="L203" s="18" t="n">
        <f aca="false">I203+J203+K203</f>
        <v>5547.78</v>
      </c>
      <c r="M203" s="19"/>
    </row>
    <row r="204" customFormat="false" ht="18.75" hidden="false" customHeight="false" outlineLevel="0" collapsed="false">
      <c r="A204" s="12" t="s">
        <v>447</v>
      </c>
      <c r="B204" s="13" t="n">
        <v>17111273</v>
      </c>
      <c r="C204" s="13" t="s">
        <v>448</v>
      </c>
      <c r="D204" s="14" t="n">
        <v>37</v>
      </c>
      <c r="E204" s="13" t="n">
        <v>13</v>
      </c>
      <c r="F204" s="15" t="n">
        <v>2</v>
      </c>
      <c r="G204" s="14" t="n">
        <f aca="false">D204-F204-E204*90%</f>
        <v>23.3</v>
      </c>
      <c r="H204" s="16" t="n">
        <v>59.94</v>
      </c>
      <c r="I204" s="16" t="n">
        <f aca="false">H204*G204</f>
        <v>1396.602</v>
      </c>
      <c r="J204" s="17" t="n">
        <v>451</v>
      </c>
      <c r="K204" s="17" t="n">
        <v>55</v>
      </c>
      <c r="L204" s="18" t="n">
        <f aca="false">I204+J204+K204</f>
        <v>1902.602</v>
      </c>
      <c r="M204" s="19"/>
    </row>
    <row r="205" customFormat="false" ht="18.75" hidden="false" customHeight="false" outlineLevel="0" collapsed="false">
      <c r="A205" s="12" t="s">
        <v>449</v>
      </c>
      <c r="B205" s="20" t="s">
        <v>450</v>
      </c>
      <c r="C205" s="13" t="s">
        <v>451</v>
      </c>
      <c r="D205" s="14" t="n">
        <v>37</v>
      </c>
      <c r="E205" s="13" t="n">
        <v>5</v>
      </c>
      <c r="F205" s="15" t="n">
        <v>10</v>
      </c>
      <c r="G205" s="14" t="n">
        <f aca="false">D205-F205-E205*90%</f>
        <v>22.5</v>
      </c>
      <c r="H205" s="16" t="n">
        <v>59.94</v>
      </c>
      <c r="I205" s="16" t="n">
        <f aca="false">H205*G205</f>
        <v>1348.65</v>
      </c>
      <c r="J205" s="17" t="n">
        <v>0</v>
      </c>
      <c r="K205" s="17" t="n">
        <v>55</v>
      </c>
      <c r="L205" s="18" t="n">
        <f aca="false">I205+J205+K205</f>
        <v>1403.65</v>
      </c>
      <c r="M205" s="19"/>
    </row>
    <row r="206" customFormat="false" ht="18.75" hidden="false" customHeight="false" outlineLevel="0" collapsed="false">
      <c r="A206" s="12" t="s">
        <v>452</v>
      </c>
      <c r="B206" s="13" t="n">
        <v>18125060</v>
      </c>
      <c r="C206" s="13" t="s">
        <v>453</v>
      </c>
      <c r="D206" s="14" t="n">
        <v>37</v>
      </c>
      <c r="E206" s="21"/>
      <c r="F206" s="22"/>
      <c r="G206" s="14" t="n">
        <f aca="false">D206-F206-E206*90%</f>
        <v>37</v>
      </c>
      <c r="H206" s="16" t="n">
        <v>59.94</v>
      </c>
      <c r="I206" s="16" t="n">
        <f aca="false">H206*G206</f>
        <v>2217.78</v>
      </c>
      <c r="J206" s="17" t="n">
        <v>94</v>
      </c>
      <c r="K206" s="17" t="n">
        <v>55</v>
      </c>
      <c r="L206" s="18" t="n">
        <f aca="false">I206+J206+K206</f>
        <v>2366.78</v>
      </c>
      <c r="M206" s="19"/>
    </row>
    <row r="207" customFormat="false" ht="18.75" hidden="false" customHeight="false" outlineLevel="0" collapsed="false">
      <c r="A207" s="12" t="s">
        <v>454</v>
      </c>
      <c r="B207" s="24"/>
      <c r="C207" s="25"/>
      <c r="D207" s="14" t="n">
        <v>0</v>
      </c>
      <c r="E207" s="26"/>
      <c r="F207" s="27"/>
      <c r="G207" s="14" t="n">
        <f aca="false">D207-F207-E207*90%</f>
        <v>0</v>
      </c>
      <c r="H207" s="16" t="n">
        <v>0</v>
      </c>
      <c r="I207" s="16" t="n">
        <f aca="false">H207*G207</f>
        <v>0</v>
      </c>
      <c r="J207" s="17" t="n">
        <v>0</v>
      </c>
      <c r="K207" s="17"/>
      <c r="L207" s="18" t="n">
        <f aca="false">I207+J207+K207</f>
        <v>0</v>
      </c>
      <c r="M207" s="19"/>
    </row>
    <row r="208" customFormat="false" ht="18.75" hidden="false" customHeight="false" outlineLevel="0" collapsed="false">
      <c r="A208" s="12" t="s">
        <v>455</v>
      </c>
      <c r="B208" s="31" t="s">
        <v>456</v>
      </c>
      <c r="C208" s="13" t="s">
        <v>457</v>
      </c>
      <c r="D208" s="14" t="n">
        <v>37</v>
      </c>
      <c r="E208" s="21"/>
      <c r="F208" s="22"/>
      <c r="G208" s="14" t="n">
        <f aca="false">D208-F208-E208*90%</f>
        <v>37</v>
      </c>
      <c r="H208" s="16" t="n">
        <v>59.94</v>
      </c>
      <c r="I208" s="16" t="n">
        <f aca="false">H208*G208</f>
        <v>2217.78</v>
      </c>
      <c r="J208" s="17" t="n">
        <v>483</v>
      </c>
      <c r="K208" s="17" t="n">
        <v>55</v>
      </c>
      <c r="L208" s="18" t="n">
        <f aca="false">I208+J208+K208</f>
        <v>2755.78</v>
      </c>
      <c r="M208" s="19"/>
    </row>
    <row r="209" customFormat="false" ht="18.75" hidden="false" customHeight="false" outlineLevel="0" collapsed="false">
      <c r="A209" s="12" t="s">
        <v>458</v>
      </c>
      <c r="B209" s="24"/>
      <c r="C209" s="25"/>
      <c r="D209" s="14" t="n">
        <v>0</v>
      </c>
      <c r="E209" s="25"/>
      <c r="F209" s="28"/>
      <c r="G209" s="14" t="n">
        <f aca="false">D209-F209-E209*90%</f>
        <v>0</v>
      </c>
      <c r="H209" s="16" t="n">
        <v>0</v>
      </c>
      <c r="I209" s="16" t="n">
        <f aca="false">H209*G209</f>
        <v>0</v>
      </c>
      <c r="J209" s="17" t="n">
        <v>0</v>
      </c>
      <c r="K209" s="17"/>
      <c r="L209" s="18" t="n">
        <f aca="false">I209+J209+K209</f>
        <v>0</v>
      </c>
      <c r="M209" s="19"/>
    </row>
    <row r="210" customFormat="false" ht="18.75" hidden="false" customHeight="false" outlineLevel="0" collapsed="false">
      <c r="A210" s="12" t="s">
        <v>459</v>
      </c>
      <c r="B210" s="29"/>
      <c r="C210" s="29"/>
      <c r="D210" s="14" t="n">
        <v>0</v>
      </c>
      <c r="E210" s="13"/>
      <c r="F210" s="15"/>
      <c r="G210" s="14" t="n">
        <f aca="false">D210-F210-E210*90%</f>
        <v>0</v>
      </c>
      <c r="H210" s="16" t="n">
        <v>0</v>
      </c>
      <c r="I210" s="16" t="n">
        <f aca="false">H210*G210</f>
        <v>0</v>
      </c>
      <c r="J210" s="17" t="n">
        <v>0</v>
      </c>
      <c r="K210" s="17"/>
      <c r="L210" s="18" t="n">
        <f aca="false">I210+J210+K210</f>
        <v>0</v>
      </c>
      <c r="M210" s="19"/>
    </row>
    <row r="211" customFormat="false" ht="18.75" hidden="false" customHeight="false" outlineLevel="0" collapsed="false">
      <c r="A211" s="12" t="s">
        <v>460</v>
      </c>
      <c r="B211" s="13" t="n">
        <v>18125025</v>
      </c>
      <c r="C211" s="13" t="s">
        <v>461</v>
      </c>
      <c r="D211" s="14" t="n">
        <v>37</v>
      </c>
      <c r="E211" s="21"/>
      <c r="F211" s="22"/>
      <c r="G211" s="14" t="n">
        <f aca="false">D211-F211-E211*90%</f>
        <v>37</v>
      </c>
      <c r="H211" s="16" t="n">
        <v>59.94</v>
      </c>
      <c r="I211" s="16" t="n">
        <f aca="false">H211*G211</f>
        <v>2217.78</v>
      </c>
      <c r="J211" s="17" t="n">
        <v>340</v>
      </c>
      <c r="K211" s="17" t="n">
        <v>55</v>
      </c>
      <c r="L211" s="18" t="n">
        <f aca="false">I211+J211+K211</f>
        <v>2612.78</v>
      </c>
      <c r="M211" s="19"/>
    </row>
    <row r="212" customFormat="false" ht="18.75" hidden="false" customHeight="false" outlineLevel="0" collapsed="false">
      <c r="A212" s="12" t="s">
        <v>462</v>
      </c>
      <c r="B212" s="13" t="n">
        <v>19109269</v>
      </c>
      <c r="C212" s="13" t="s">
        <v>463</v>
      </c>
      <c r="D212" s="14" t="n">
        <v>37</v>
      </c>
      <c r="E212" s="21"/>
      <c r="F212" s="22"/>
      <c r="G212" s="14" t="n">
        <f aca="false">D212-F212-E212*90%</f>
        <v>37</v>
      </c>
      <c r="H212" s="16" t="n">
        <v>59.94</v>
      </c>
      <c r="I212" s="16" t="n">
        <f aca="false">H212*G212</f>
        <v>2217.78</v>
      </c>
      <c r="J212" s="17" t="n">
        <v>293</v>
      </c>
      <c r="K212" s="17" t="n">
        <v>55</v>
      </c>
      <c r="L212" s="18" t="n">
        <f aca="false">I212+J212+K212</f>
        <v>2565.78</v>
      </c>
      <c r="M212" s="19"/>
    </row>
    <row r="213" customFormat="false" ht="18.75" hidden="false" customHeight="false" outlineLevel="0" collapsed="false">
      <c r="A213" s="12" t="s">
        <v>464</v>
      </c>
      <c r="B213" s="20" t="s">
        <v>465</v>
      </c>
      <c r="C213" s="13" t="s">
        <v>466</v>
      </c>
      <c r="D213" s="14" t="n">
        <v>37</v>
      </c>
      <c r="E213" s="13"/>
      <c r="F213" s="15"/>
      <c r="G213" s="14" t="n">
        <f aca="false">D213-F213-E213*90%</f>
        <v>37</v>
      </c>
      <c r="H213" s="16" t="n">
        <v>59.94</v>
      </c>
      <c r="I213" s="16" t="n">
        <f aca="false">H213*G213</f>
        <v>2217.78</v>
      </c>
      <c r="J213" s="17" t="n">
        <v>448</v>
      </c>
      <c r="K213" s="17" t="n">
        <v>55</v>
      </c>
      <c r="L213" s="18" t="n">
        <f aca="false">I213+J213+K213</f>
        <v>2720.78</v>
      </c>
      <c r="M213" s="19"/>
    </row>
    <row r="214" customFormat="false" ht="18.75" hidden="false" customHeight="false" outlineLevel="0" collapsed="false">
      <c r="A214" s="12" t="s">
        <v>467</v>
      </c>
      <c r="B214" s="25"/>
      <c r="C214" s="25"/>
      <c r="D214" s="14" t="n">
        <v>0</v>
      </c>
      <c r="E214" s="25"/>
      <c r="F214" s="28"/>
      <c r="G214" s="14" t="n">
        <f aca="false">D214-F214-E214*90%</f>
        <v>0</v>
      </c>
      <c r="H214" s="16" t="n">
        <v>0</v>
      </c>
      <c r="I214" s="16" t="n">
        <f aca="false">H214*G214</f>
        <v>0</v>
      </c>
      <c r="J214" s="17" t="n">
        <v>0</v>
      </c>
      <c r="K214" s="17"/>
      <c r="L214" s="18" t="n">
        <f aca="false">I214+J214+K214</f>
        <v>0</v>
      </c>
      <c r="M214" s="19"/>
    </row>
    <row r="215" customFormat="false" ht="18.75" hidden="false" customHeight="false" outlineLevel="0" collapsed="false">
      <c r="A215" s="12" t="s">
        <v>468</v>
      </c>
      <c r="B215" s="31" t="s">
        <v>469</v>
      </c>
      <c r="C215" s="13" t="s">
        <v>470</v>
      </c>
      <c r="D215" s="14" t="n">
        <v>37</v>
      </c>
      <c r="E215" s="13"/>
      <c r="F215" s="15"/>
      <c r="G215" s="14" t="n">
        <f aca="false">D215-F215-E215*90%</f>
        <v>37</v>
      </c>
      <c r="H215" s="16" t="n">
        <v>59.94</v>
      </c>
      <c r="I215" s="16" t="n">
        <f aca="false">H215*G215</f>
        <v>2217.78</v>
      </c>
      <c r="J215" s="17" t="n">
        <v>630</v>
      </c>
      <c r="K215" s="17" t="n">
        <v>55</v>
      </c>
      <c r="L215" s="18" t="n">
        <f aca="false">I215+J215+K215</f>
        <v>2902.78</v>
      </c>
      <c r="M215" s="19"/>
    </row>
    <row r="216" customFormat="false" ht="18.75" hidden="false" customHeight="false" outlineLevel="0" collapsed="false">
      <c r="A216" s="12" t="s">
        <v>471</v>
      </c>
      <c r="B216" s="24"/>
      <c r="C216" s="25"/>
      <c r="D216" s="14" t="n">
        <v>0</v>
      </c>
      <c r="E216" s="25"/>
      <c r="F216" s="28"/>
      <c r="G216" s="14" t="n">
        <f aca="false">D216-F216-E216*90%</f>
        <v>0</v>
      </c>
      <c r="H216" s="16" t="n">
        <v>0</v>
      </c>
      <c r="I216" s="16" t="n">
        <f aca="false">H216*G216</f>
        <v>0</v>
      </c>
      <c r="J216" s="17" t="n">
        <v>0</v>
      </c>
      <c r="K216" s="17"/>
      <c r="L216" s="18" t="n">
        <f aca="false">I216+J216+K216</f>
        <v>0</v>
      </c>
      <c r="M216" s="19"/>
    </row>
    <row r="217" customFormat="false" ht="18.75" hidden="false" customHeight="false" outlineLevel="0" collapsed="false">
      <c r="A217" s="12" t="s">
        <v>472</v>
      </c>
      <c r="B217" s="13" t="n">
        <v>18125014</v>
      </c>
      <c r="C217" s="13" t="s">
        <v>473</v>
      </c>
      <c r="D217" s="14" t="n">
        <v>37</v>
      </c>
      <c r="E217" s="13"/>
      <c r="F217" s="15"/>
      <c r="G217" s="14" t="n">
        <f aca="false">D217-F217-E217*90%</f>
        <v>37</v>
      </c>
      <c r="H217" s="16" t="n">
        <v>59.94</v>
      </c>
      <c r="I217" s="16" t="n">
        <f aca="false">H217*G217</f>
        <v>2217.78</v>
      </c>
      <c r="J217" s="17" t="n">
        <v>735</v>
      </c>
      <c r="K217" s="17" t="n">
        <v>55</v>
      </c>
      <c r="L217" s="18" t="n">
        <f aca="false">I217+J217+K217</f>
        <v>3007.78</v>
      </c>
      <c r="M217" s="19"/>
    </row>
    <row r="218" customFormat="false" ht="18.75" hidden="false" customHeight="false" outlineLevel="0" collapsed="false">
      <c r="A218" s="12" t="s">
        <v>474</v>
      </c>
      <c r="B218" s="13" t="n">
        <v>18114262</v>
      </c>
      <c r="C218" s="13" t="s">
        <v>475</v>
      </c>
      <c r="D218" s="14" t="n">
        <v>37</v>
      </c>
      <c r="E218" s="13" t="n">
        <v>5</v>
      </c>
      <c r="F218" s="15"/>
      <c r="G218" s="14" t="n">
        <f aca="false">D218-F218-E218*90%</f>
        <v>32.5</v>
      </c>
      <c r="H218" s="16" t="n">
        <v>59.94</v>
      </c>
      <c r="I218" s="16" t="n">
        <f aca="false">H218*G218</f>
        <v>1948.05</v>
      </c>
      <c r="J218" s="17" t="n">
        <v>308</v>
      </c>
      <c r="K218" s="17" t="n">
        <v>55</v>
      </c>
      <c r="L218" s="18" t="n">
        <f aca="false">I218+J218+K218</f>
        <v>2311.05</v>
      </c>
      <c r="M218" s="19"/>
    </row>
    <row r="219" customFormat="false" ht="18.75" hidden="false" customHeight="false" outlineLevel="0" collapsed="false">
      <c r="A219" s="12" t="s">
        <v>476</v>
      </c>
      <c r="B219" s="20" t="s">
        <v>477</v>
      </c>
      <c r="C219" s="13" t="s">
        <v>478</v>
      </c>
      <c r="D219" s="14" t="n">
        <v>37</v>
      </c>
      <c r="E219" s="21"/>
      <c r="F219" s="22"/>
      <c r="G219" s="14" t="n">
        <f aca="false">D219-F219-E219*90%</f>
        <v>37</v>
      </c>
      <c r="H219" s="16" t="n">
        <v>59.94</v>
      </c>
      <c r="I219" s="16" t="n">
        <f aca="false">H219*G219</f>
        <v>2217.78</v>
      </c>
      <c r="J219" s="17" t="n">
        <v>2689</v>
      </c>
      <c r="K219" s="17" t="n">
        <v>55</v>
      </c>
      <c r="L219" s="18" t="n">
        <f aca="false">I219+J219+K219</f>
        <v>4961.78</v>
      </c>
      <c r="M219" s="19"/>
    </row>
    <row r="220" customFormat="false" ht="18.75" hidden="false" customHeight="false" outlineLevel="0" collapsed="false">
      <c r="A220" s="12" t="s">
        <v>479</v>
      </c>
      <c r="B220" s="13" t="n">
        <v>18125042</v>
      </c>
      <c r="C220" s="13" t="s">
        <v>480</v>
      </c>
      <c r="D220" s="14" t="n">
        <v>37</v>
      </c>
      <c r="E220" s="13"/>
      <c r="F220" s="15"/>
      <c r="G220" s="14" t="n">
        <f aca="false">D220-F220-E220*90%</f>
        <v>37</v>
      </c>
      <c r="H220" s="16" t="n">
        <v>59.94</v>
      </c>
      <c r="I220" s="16" t="n">
        <f aca="false">H220*G220</f>
        <v>2217.78</v>
      </c>
      <c r="J220" s="17" t="n">
        <v>520</v>
      </c>
      <c r="K220" s="17" t="n">
        <v>55</v>
      </c>
      <c r="L220" s="18" t="n">
        <f aca="false">I220+J220+K220</f>
        <v>2792.78</v>
      </c>
      <c r="M220" s="19"/>
    </row>
    <row r="221" customFormat="false" ht="18.75" hidden="false" customHeight="false" outlineLevel="0" collapsed="false">
      <c r="A221" s="12" t="s">
        <v>481</v>
      </c>
      <c r="B221" s="31" t="s">
        <v>482</v>
      </c>
      <c r="C221" s="13" t="s">
        <v>483</v>
      </c>
      <c r="D221" s="14" t="n">
        <v>37</v>
      </c>
      <c r="E221" s="13"/>
      <c r="F221" s="22"/>
      <c r="G221" s="14" t="n">
        <f aca="false">D221-F221-E221*90%</f>
        <v>37</v>
      </c>
      <c r="H221" s="16" t="n">
        <v>59.94</v>
      </c>
      <c r="I221" s="16" t="n">
        <f aca="false">H221*G221</f>
        <v>2217.78</v>
      </c>
      <c r="J221" s="17" t="n">
        <v>50</v>
      </c>
      <c r="K221" s="17" t="n">
        <v>55</v>
      </c>
      <c r="L221" s="18" t="n">
        <f aca="false">I221+J221+K221</f>
        <v>2322.78</v>
      </c>
      <c r="M221" s="19"/>
    </row>
    <row r="222" customFormat="false" ht="18.75" hidden="false" customHeight="false" outlineLevel="0" collapsed="false">
      <c r="A222" s="12" t="s">
        <v>484</v>
      </c>
      <c r="B222" s="20" t="s">
        <v>485</v>
      </c>
      <c r="C222" s="13" t="s">
        <v>486</v>
      </c>
      <c r="D222" s="14" t="n">
        <v>37</v>
      </c>
      <c r="E222" s="13"/>
      <c r="F222" s="15"/>
      <c r="G222" s="14" t="n">
        <f aca="false">D222-F222-E222*90%</f>
        <v>37</v>
      </c>
      <c r="H222" s="16" t="n">
        <v>59.94</v>
      </c>
      <c r="I222" s="16" t="n">
        <f aca="false">H222*G222</f>
        <v>2217.78</v>
      </c>
      <c r="J222" s="17" t="n">
        <v>630</v>
      </c>
      <c r="K222" s="17" t="n">
        <v>55</v>
      </c>
      <c r="L222" s="18" t="n">
        <f aca="false">I222+J222+K222</f>
        <v>2902.78</v>
      </c>
      <c r="M222" s="19"/>
    </row>
    <row r="223" customFormat="false" ht="18.75" hidden="false" customHeight="false" outlineLevel="0" collapsed="false">
      <c r="A223" s="12" t="s">
        <v>487</v>
      </c>
      <c r="B223" s="25"/>
      <c r="C223" s="25"/>
      <c r="D223" s="14" t="n">
        <v>0</v>
      </c>
      <c r="E223" s="25"/>
      <c r="F223" s="28"/>
      <c r="G223" s="14" t="n">
        <f aca="false">D223-F223-E223*90%</f>
        <v>0</v>
      </c>
      <c r="H223" s="16" t="n">
        <v>0</v>
      </c>
      <c r="I223" s="16" t="n">
        <f aca="false">H223*G223</f>
        <v>0</v>
      </c>
      <c r="J223" s="17" t="n">
        <v>0</v>
      </c>
      <c r="K223" s="17"/>
      <c r="L223" s="18" t="n">
        <f aca="false">I223+J223+K223</f>
        <v>0</v>
      </c>
      <c r="M223" s="19"/>
    </row>
    <row r="224" customFormat="false" ht="18.75" hidden="false" customHeight="false" outlineLevel="0" collapsed="false">
      <c r="A224" s="12" t="s">
        <v>488</v>
      </c>
      <c r="B224" s="20" t="s">
        <v>489</v>
      </c>
      <c r="C224" s="13" t="s">
        <v>490</v>
      </c>
      <c r="D224" s="14" t="n">
        <v>37</v>
      </c>
      <c r="E224" s="21"/>
      <c r="F224" s="22"/>
      <c r="G224" s="14" t="n">
        <f aca="false">D224-F224-E224*90%</f>
        <v>37</v>
      </c>
      <c r="H224" s="16" t="n">
        <v>59.94</v>
      </c>
      <c r="I224" s="16" t="n">
        <f aca="false">H224*G224</f>
        <v>2217.78</v>
      </c>
      <c r="J224" s="17" t="n">
        <v>191</v>
      </c>
      <c r="K224" s="17" t="n">
        <v>55</v>
      </c>
      <c r="L224" s="18" t="n">
        <f aca="false">I224+J224+K224</f>
        <v>2463.78</v>
      </c>
      <c r="M224" s="19"/>
    </row>
    <row r="225" customFormat="false" ht="18.75" hidden="false" customHeight="false" outlineLevel="0" collapsed="false">
      <c r="A225" s="12" t="s">
        <v>491</v>
      </c>
      <c r="B225" s="24"/>
      <c r="C225" s="25"/>
      <c r="D225" s="14" t="n">
        <v>0</v>
      </c>
      <c r="E225" s="25"/>
      <c r="F225" s="28"/>
      <c r="G225" s="14" t="n">
        <f aca="false">D225-F225-E225*90%</f>
        <v>0</v>
      </c>
      <c r="H225" s="16" t="n">
        <v>0</v>
      </c>
      <c r="I225" s="16" t="n">
        <f aca="false">H225*G225</f>
        <v>0</v>
      </c>
      <c r="J225" s="17" t="n">
        <v>0</v>
      </c>
      <c r="K225" s="17"/>
      <c r="L225" s="18" t="n">
        <f aca="false">I225+J225+K225</f>
        <v>0</v>
      </c>
      <c r="M225" s="19"/>
    </row>
    <row r="226" customFormat="false" ht="18.75" hidden="false" customHeight="false" outlineLevel="0" collapsed="false">
      <c r="A226" s="12" t="s">
        <v>492</v>
      </c>
      <c r="B226" s="20" t="s">
        <v>493</v>
      </c>
      <c r="C226" s="13" t="s">
        <v>494</v>
      </c>
      <c r="D226" s="14" t="n">
        <v>37</v>
      </c>
      <c r="E226" s="13"/>
      <c r="F226" s="15"/>
      <c r="G226" s="14" t="n">
        <f aca="false">D226-F226-E226*90%</f>
        <v>37</v>
      </c>
      <c r="H226" s="16" t="n">
        <v>59.94</v>
      </c>
      <c r="I226" s="16" t="n">
        <f aca="false">H226*G226</f>
        <v>2217.78</v>
      </c>
      <c r="J226" s="17" t="n">
        <v>194</v>
      </c>
      <c r="K226" s="17" t="n">
        <v>55</v>
      </c>
      <c r="L226" s="18" t="n">
        <f aca="false">I226+J226+K226</f>
        <v>2466.78</v>
      </c>
      <c r="M226" s="19"/>
    </row>
    <row r="227" customFormat="false" ht="18.75" hidden="false" customHeight="false" outlineLevel="0" collapsed="false">
      <c r="A227" s="12" t="s">
        <v>495</v>
      </c>
      <c r="B227" s="29"/>
      <c r="C227" s="29"/>
      <c r="D227" s="14" t="n">
        <v>0</v>
      </c>
      <c r="E227" s="13"/>
      <c r="F227" s="15"/>
      <c r="G227" s="14" t="n">
        <f aca="false">D227-F227-E227*90%</f>
        <v>0</v>
      </c>
      <c r="H227" s="16" t="n">
        <v>0</v>
      </c>
      <c r="I227" s="16" t="n">
        <f aca="false">H227*G227</f>
        <v>0</v>
      </c>
      <c r="J227" s="17" t="n">
        <v>0</v>
      </c>
      <c r="K227" s="17"/>
      <c r="L227" s="18" t="n">
        <f aca="false">I227+J227+K227</f>
        <v>0</v>
      </c>
      <c r="M227" s="19"/>
    </row>
    <row r="228" customFormat="false" ht="18.75" hidden="false" customHeight="false" outlineLevel="0" collapsed="false">
      <c r="A228" s="12" t="s">
        <v>496</v>
      </c>
      <c r="B228" s="29"/>
      <c r="C228" s="29"/>
      <c r="D228" s="14" t="n">
        <v>0</v>
      </c>
      <c r="E228" s="13"/>
      <c r="F228" s="15"/>
      <c r="G228" s="14" t="n">
        <f aca="false">D228-F228-E228*90%</f>
        <v>0</v>
      </c>
      <c r="H228" s="16" t="n">
        <v>0</v>
      </c>
      <c r="I228" s="16" t="n">
        <f aca="false">H228*G228</f>
        <v>0</v>
      </c>
      <c r="J228" s="17" t="n">
        <v>0</v>
      </c>
      <c r="K228" s="17"/>
      <c r="L228" s="18" t="n">
        <f aca="false">I228+J228+K228</f>
        <v>0</v>
      </c>
      <c r="M228" s="19"/>
    </row>
    <row r="229" customFormat="false" ht="18.75" hidden="false" customHeight="false" outlineLevel="0" collapsed="false">
      <c r="A229" s="12" t="s">
        <v>497</v>
      </c>
      <c r="B229" s="13" t="n">
        <v>18111024</v>
      </c>
      <c r="C229" s="13" t="s">
        <v>498</v>
      </c>
      <c r="D229" s="14" t="n">
        <v>37</v>
      </c>
      <c r="E229" s="13"/>
      <c r="F229" s="15"/>
      <c r="G229" s="14" t="n">
        <f aca="false">D229-F229-E229*90%</f>
        <v>37</v>
      </c>
      <c r="H229" s="16" t="n">
        <v>59.94</v>
      </c>
      <c r="I229" s="16" t="n">
        <f aca="false">H229*G229</f>
        <v>2217.78</v>
      </c>
      <c r="J229" s="17" t="n">
        <v>410</v>
      </c>
      <c r="K229" s="17" t="n">
        <v>55</v>
      </c>
      <c r="L229" s="18" t="n">
        <f aca="false">I229+J229+K229</f>
        <v>2682.78</v>
      </c>
      <c r="M229" s="19"/>
    </row>
    <row r="230" customFormat="false" ht="18.75" hidden="false" customHeight="false" outlineLevel="0" collapsed="false">
      <c r="A230" s="12" t="s">
        <v>499</v>
      </c>
      <c r="B230" s="20" t="s">
        <v>500</v>
      </c>
      <c r="C230" s="13" t="s">
        <v>501</v>
      </c>
      <c r="D230" s="14" t="n">
        <v>37</v>
      </c>
      <c r="E230" s="13"/>
      <c r="F230" s="15"/>
      <c r="G230" s="14" t="n">
        <f aca="false">D230-F230-E230*90%</f>
        <v>37</v>
      </c>
      <c r="H230" s="16" t="n">
        <v>59.94</v>
      </c>
      <c r="I230" s="16" t="n">
        <f aca="false">H230*G230</f>
        <v>2217.78</v>
      </c>
      <c r="J230" s="17" t="n">
        <v>435</v>
      </c>
      <c r="K230" s="17" t="n">
        <v>55</v>
      </c>
      <c r="L230" s="18" t="n">
        <f aca="false">I230+J230+K230</f>
        <v>2707.78</v>
      </c>
      <c r="M230" s="19"/>
    </row>
    <row r="231" customFormat="false" ht="18.75" hidden="false" customHeight="false" outlineLevel="0" collapsed="false">
      <c r="A231" s="12" t="s">
        <v>502</v>
      </c>
      <c r="B231" s="13"/>
      <c r="C231" s="13"/>
      <c r="D231" s="14" t="n">
        <v>0</v>
      </c>
      <c r="E231" s="21"/>
      <c r="F231" s="22"/>
      <c r="G231" s="14" t="n">
        <f aca="false">D231-F231-E231*90%</f>
        <v>0</v>
      </c>
      <c r="H231" s="16" t="n">
        <v>0</v>
      </c>
      <c r="I231" s="16" t="n">
        <f aca="false">H231*G231</f>
        <v>0</v>
      </c>
      <c r="J231" s="17" t="n">
        <v>0</v>
      </c>
      <c r="K231" s="17"/>
      <c r="L231" s="18" t="n">
        <f aca="false">I231+J231+K231</f>
        <v>0</v>
      </c>
      <c r="M231" s="19"/>
    </row>
    <row r="232" customFormat="false" ht="18.75" hidden="false" customHeight="false" outlineLevel="0" collapsed="false">
      <c r="A232" s="12" t="s">
        <v>503</v>
      </c>
      <c r="B232" s="13" t="n">
        <v>18125027</v>
      </c>
      <c r="C232" s="13" t="s">
        <v>504</v>
      </c>
      <c r="D232" s="14" t="n">
        <v>37</v>
      </c>
      <c r="E232" s="13"/>
      <c r="F232" s="15"/>
      <c r="G232" s="14" t="n">
        <f aca="false">D232-F232-E232*90%</f>
        <v>37</v>
      </c>
      <c r="H232" s="16" t="n">
        <v>59.94</v>
      </c>
      <c r="I232" s="16" t="n">
        <f aca="false">H232*G232</f>
        <v>2217.78</v>
      </c>
      <c r="J232" s="17" t="n">
        <v>187</v>
      </c>
      <c r="K232" s="17" t="n">
        <v>55</v>
      </c>
      <c r="L232" s="18" t="n">
        <f aca="false">I232+J232+K232</f>
        <v>2459.78</v>
      </c>
      <c r="M232" s="19"/>
    </row>
    <row r="233" customFormat="false" ht="18.75" hidden="false" customHeight="false" outlineLevel="0" collapsed="false">
      <c r="A233" s="12" t="s">
        <v>505</v>
      </c>
      <c r="B233" s="31" t="s">
        <v>506</v>
      </c>
      <c r="C233" s="13" t="s">
        <v>507</v>
      </c>
      <c r="D233" s="14" t="n">
        <v>37</v>
      </c>
      <c r="E233" s="21"/>
      <c r="F233" s="22"/>
      <c r="G233" s="14" t="n">
        <f aca="false">D233-F233-E233*90%</f>
        <v>37</v>
      </c>
      <c r="H233" s="16" t="n">
        <v>59.94</v>
      </c>
      <c r="I233" s="16" t="n">
        <f aca="false">H233*G233</f>
        <v>2217.78</v>
      </c>
      <c r="J233" s="17" t="n">
        <v>100</v>
      </c>
      <c r="K233" s="17" t="n">
        <v>55</v>
      </c>
      <c r="L233" s="18" t="n">
        <f aca="false">I233+J233+K233</f>
        <v>2372.78</v>
      </c>
      <c r="M233" s="19"/>
    </row>
    <row r="234" customFormat="false" ht="18.75" hidden="false" customHeight="false" outlineLevel="0" collapsed="false">
      <c r="A234" s="12" t="s">
        <v>508</v>
      </c>
      <c r="B234" s="25"/>
      <c r="C234" s="25"/>
      <c r="D234" s="14" t="n">
        <v>0</v>
      </c>
      <c r="E234" s="25"/>
      <c r="F234" s="28"/>
      <c r="G234" s="14" t="n">
        <f aca="false">D234-F234-E234*90%</f>
        <v>0</v>
      </c>
      <c r="H234" s="16" t="n">
        <v>0</v>
      </c>
      <c r="I234" s="16" t="n">
        <f aca="false">H234*G234</f>
        <v>0</v>
      </c>
      <c r="J234" s="17" t="n">
        <v>0</v>
      </c>
      <c r="K234" s="17"/>
      <c r="L234" s="18" t="n">
        <f aca="false">I234+J234+K234</f>
        <v>0</v>
      </c>
      <c r="M234" s="19"/>
    </row>
    <row r="235" customFormat="false" ht="18.75" hidden="false" customHeight="false" outlineLevel="0" collapsed="false">
      <c r="A235" s="12" t="s">
        <v>509</v>
      </c>
      <c r="B235" s="36"/>
      <c r="C235" s="36"/>
      <c r="D235" s="14" t="n">
        <v>0</v>
      </c>
      <c r="E235" s="25"/>
      <c r="F235" s="28"/>
      <c r="G235" s="14" t="n">
        <f aca="false">D235-F235-E235*90%</f>
        <v>0</v>
      </c>
      <c r="H235" s="16" t="n">
        <v>0</v>
      </c>
      <c r="I235" s="16" t="n">
        <f aca="false">H235*G235</f>
        <v>0</v>
      </c>
      <c r="J235" s="17" t="n">
        <v>0</v>
      </c>
      <c r="K235" s="17"/>
      <c r="L235" s="18" t="n">
        <f aca="false">I235+J235+K235</f>
        <v>0</v>
      </c>
      <c r="M235" s="19"/>
    </row>
    <row r="236" customFormat="false" ht="18.75" hidden="false" customHeight="false" outlineLevel="0" collapsed="false">
      <c r="A236" s="12" t="s">
        <v>510</v>
      </c>
      <c r="B236" s="13" t="n">
        <v>18106280</v>
      </c>
      <c r="C236" s="13" t="s">
        <v>511</v>
      </c>
      <c r="D236" s="14" t="n">
        <v>37</v>
      </c>
      <c r="E236" s="21"/>
      <c r="F236" s="22"/>
      <c r="G236" s="14" t="n">
        <f aca="false">D236-F236-E236*90%</f>
        <v>37</v>
      </c>
      <c r="H236" s="16" t="n">
        <v>59.94</v>
      </c>
      <c r="I236" s="16" t="n">
        <f aca="false">H236*G236</f>
        <v>2217.78</v>
      </c>
      <c r="J236" s="17" t="n">
        <v>1030</v>
      </c>
      <c r="K236" s="17" t="n">
        <v>55</v>
      </c>
      <c r="L236" s="18" t="n">
        <f aca="false">I236+J236+K236</f>
        <v>3302.78</v>
      </c>
      <c r="M236" s="19"/>
    </row>
    <row r="237" customFormat="false" ht="18.75" hidden="false" customHeight="false" outlineLevel="0" collapsed="false">
      <c r="A237" s="12" t="s">
        <v>512</v>
      </c>
      <c r="B237" s="20" t="s">
        <v>513</v>
      </c>
      <c r="C237" s="13" t="s">
        <v>514</v>
      </c>
      <c r="D237" s="14" t="n">
        <v>37</v>
      </c>
      <c r="E237" s="21"/>
      <c r="F237" s="22"/>
      <c r="G237" s="14" t="n">
        <f aca="false">D237-F237-E237*90%</f>
        <v>37</v>
      </c>
      <c r="H237" s="16" t="n">
        <v>59.94</v>
      </c>
      <c r="I237" s="16" t="n">
        <f aca="false">H237*G237</f>
        <v>2217.78</v>
      </c>
      <c r="J237" s="17" t="n">
        <v>50</v>
      </c>
      <c r="K237" s="17" t="n">
        <v>55</v>
      </c>
      <c r="L237" s="18" t="n">
        <f aca="false">I237+J237+K237</f>
        <v>2322.78</v>
      </c>
      <c r="M237" s="19"/>
    </row>
    <row r="238" customFormat="false" ht="18.75" hidden="false" customHeight="false" outlineLevel="0" collapsed="false">
      <c r="A238" s="12" t="s">
        <v>515</v>
      </c>
      <c r="B238" s="25"/>
      <c r="C238" s="25"/>
      <c r="D238" s="14" t="n">
        <v>0</v>
      </c>
      <c r="E238" s="25"/>
      <c r="F238" s="28"/>
      <c r="G238" s="14" t="n">
        <f aca="false">D238-F238-E238*90%</f>
        <v>0</v>
      </c>
      <c r="H238" s="16" t="n">
        <v>0</v>
      </c>
      <c r="I238" s="16" t="n">
        <f aca="false">H238*G238</f>
        <v>0</v>
      </c>
      <c r="J238" s="17" t="n">
        <v>0</v>
      </c>
      <c r="K238" s="17"/>
      <c r="L238" s="18" t="n">
        <f aca="false">I238+J238+K238</f>
        <v>0</v>
      </c>
      <c r="M238" s="19"/>
    </row>
    <row r="239" customFormat="false" ht="18.75" hidden="false" customHeight="false" outlineLevel="0" collapsed="false">
      <c r="A239" s="12" t="s">
        <v>516</v>
      </c>
      <c r="B239" s="13" t="n">
        <v>18125045</v>
      </c>
      <c r="C239" s="13" t="s">
        <v>517</v>
      </c>
      <c r="D239" s="14" t="n">
        <v>37</v>
      </c>
      <c r="E239" s="13"/>
      <c r="F239" s="15"/>
      <c r="G239" s="14" t="n">
        <f aca="false">D239-F239-E239*90%</f>
        <v>37</v>
      </c>
      <c r="H239" s="16" t="n">
        <v>59.94</v>
      </c>
      <c r="I239" s="16" t="n">
        <f aca="false">H239*G239</f>
        <v>2217.78</v>
      </c>
      <c r="J239" s="17" t="n">
        <v>0</v>
      </c>
      <c r="K239" s="17" t="n">
        <v>55</v>
      </c>
      <c r="L239" s="18" t="n">
        <f aca="false">I239+J239+K239</f>
        <v>2272.78</v>
      </c>
      <c r="M239" s="19"/>
    </row>
    <row r="240" customFormat="false" ht="18.75" hidden="false" customHeight="false" outlineLevel="0" collapsed="false">
      <c r="A240" s="12" t="s">
        <v>518</v>
      </c>
      <c r="B240" s="24"/>
      <c r="C240" s="25"/>
      <c r="D240" s="14" t="n">
        <v>0</v>
      </c>
      <c r="E240" s="25"/>
      <c r="F240" s="28"/>
      <c r="G240" s="14" t="n">
        <f aca="false">D240-F240-E240*90%</f>
        <v>0</v>
      </c>
      <c r="H240" s="16" t="n">
        <v>0</v>
      </c>
      <c r="I240" s="16" t="n">
        <f aca="false">H240*G240</f>
        <v>0</v>
      </c>
      <c r="J240" s="17" t="n">
        <v>0</v>
      </c>
      <c r="K240" s="17"/>
      <c r="L240" s="18" t="n">
        <f aca="false">I240+J240+K240</f>
        <v>0</v>
      </c>
      <c r="M240" s="19"/>
    </row>
    <row r="241" customFormat="false" ht="18.75" hidden="false" customHeight="false" outlineLevel="0" collapsed="false">
      <c r="A241" s="12" t="s">
        <v>519</v>
      </c>
      <c r="B241" s="24"/>
      <c r="C241" s="25"/>
      <c r="D241" s="14" t="n">
        <v>0</v>
      </c>
      <c r="E241" s="25"/>
      <c r="F241" s="28"/>
      <c r="G241" s="14" t="n">
        <f aca="false">D241-F241-E241*90%</f>
        <v>0</v>
      </c>
      <c r="H241" s="16" t="n">
        <v>0</v>
      </c>
      <c r="I241" s="16" t="n">
        <f aca="false">H241*G241</f>
        <v>0</v>
      </c>
      <c r="J241" s="17" t="n">
        <v>0</v>
      </c>
      <c r="K241" s="17"/>
      <c r="L241" s="18" t="n">
        <f aca="false">I241+J241+K241</f>
        <v>0</v>
      </c>
      <c r="M241" s="19"/>
    </row>
    <row r="242" customFormat="false" ht="18.75" hidden="false" customHeight="false" outlineLevel="0" collapsed="false">
      <c r="A242" s="12" t="s">
        <v>520</v>
      </c>
      <c r="B242" s="20" t="s">
        <v>521</v>
      </c>
      <c r="C242" s="13" t="s">
        <v>522</v>
      </c>
      <c r="D242" s="14" t="n">
        <v>37</v>
      </c>
      <c r="E242" s="21" t="n">
        <v>6</v>
      </c>
      <c r="F242" s="22"/>
      <c r="G242" s="14" t="n">
        <f aca="false">D242-F242-E242*90%</f>
        <v>31.6</v>
      </c>
      <c r="H242" s="16" t="n">
        <v>59.94</v>
      </c>
      <c r="I242" s="16" t="n">
        <f aca="false">H242*G242</f>
        <v>1894.104</v>
      </c>
      <c r="J242" s="17" t="n">
        <v>721</v>
      </c>
      <c r="K242" s="17" t="n">
        <v>55</v>
      </c>
      <c r="L242" s="18" t="n">
        <f aca="false">I242+J242+K242</f>
        <v>2670.104</v>
      </c>
      <c r="M242" s="19"/>
    </row>
    <row r="243" s="33" customFormat="true" ht="18.75" hidden="false" customHeight="false" outlineLevel="0" collapsed="false">
      <c r="A243" s="12" t="s">
        <v>523</v>
      </c>
      <c r="B243" s="24"/>
      <c r="C243" s="25"/>
      <c r="D243" s="14" t="n">
        <v>0</v>
      </c>
      <c r="E243" s="26"/>
      <c r="F243" s="27"/>
      <c r="G243" s="14" t="n">
        <f aca="false">D243-F243-E243*90%</f>
        <v>0</v>
      </c>
      <c r="H243" s="16" t="n">
        <v>0</v>
      </c>
      <c r="I243" s="16" t="n">
        <f aca="false">H243*G243</f>
        <v>0</v>
      </c>
      <c r="J243" s="17" t="n">
        <v>0</v>
      </c>
      <c r="K243" s="17"/>
      <c r="L243" s="18" t="n">
        <f aca="false">I243+J243+K243</f>
        <v>0</v>
      </c>
      <c r="M243" s="19"/>
      <c r="N243" s="1"/>
      <c r="O243" s="1"/>
      <c r="P243" s="1"/>
      <c r="Q243" s="1"/>
      <c r="R243" s="1"/>
      <c r="S243" s="1"/>
      <c r="T243" s="1"/>
    </row>
    <row r="244" customFormat="false" ht="18.75" hidden="false" customHeight="false" outlineLevel="0" collapsed="false">
      <c r="A244" s="12" t="s">
        <v>524</v>
      </c>
      <c r="B244" s="13" t="n">
        <v>18106272</v>
      </c>
      <c r="C244" s="13" t="s">
        <v>525</v>
      </c>
      <c r="D244" s="14" t="n">
        <v>37</v>
      </c>
      <c r="E244" s="21"/>
      <c r="F244" s="22"/>
      <c r="G244" s="14" t="n">
        <f aca="false">D244-F244-E244*90%</f>
        <v>37</v>
      </c>
      <c r="H244" s="16" t="n">
        <v>59.94</v>
      </c>
      <c r="I244" s="16" t="n">
        <f aca="false">H244*G244</f>
        <v>2217.78</v>
      </c>
      <c r="J244" s="17" t="n">
        <v>69</v>
      </c>
      <c r="K244" s="17" t="n">
        <v>55</v>
      </c>
      <c r="L244" s="18" t="n">
        <f aca="false">I244+J244+K244</f>
        <v>2341.78</v>
      </c>
      <c r="M244" s="19"/>
    </row>
    <row r="245" customFormat="false" ht="18.75" hidden="false" customHeight="false" outlineLevel="0" collapsed="false">
      <c r="A245" s="12" t="s">
        <v>526</v>
      </c>
      <c r="B245" s="20" t="s">
        <v>527</v>
      </c>
      <c r="C245" s="13" t="s">
        <v>528</v>
      </c>
      <c r="D245" s="14" t="n">
        <v>37</v>
      </c>
      <c r="E245" s="21"/>
      <c r="F245" s="22"/>
      <c r="G245" s="14" t="n">
        <f aca="false">D245-F245-E245*90%</f>
        <v>37</v>
      </c>
      <c r="H245" s="16" t="n">
        <v>59.94</v>
      </c>
      <c r="I245" s="16" t="n">
        <f aca="false">H245*G245</f>
        <v>2217.78</v>
      </c>
      <c r="J245" s="17" t="n">
        <v>377</v>
      </c>
      <c r="K245" s="17" t="n">
        <v>55</v>
      </c>
      <c r="L245" s="18" t="n">
        <f aca="false">I245+J245+K245</f>
        <v>2649.78</v>
      </c>
      <c r="M245" s="19"/>
    </row>
    <row r="246" customFormat="false" ht="18.75" hidden="false" customHeight="false" outlineLevel="0" collapsed="false">
      <c r="A246" s="12" t="s">
        <v>529</v>
      </c>
      <c r="B246" s="20" t="s">
        <v>530</v>
      </c>
      <c r="C246" s="13" t="s">
        <v>531</v>
      </c>
      <c r="D246" s="14" t="n">
        <v>37</v>
      </c>
      <c r="E246" s="21"/>
      <c r="F246" s="22"/>
      <c r="G246" s="14" t="n">
        <f aca="false">D246-F246-E246*90%</f>
        <v>37</v>
      </c>
      <c r="H246" s="16" t="n">
        <v>59.94</v>
      </c>
      <c r="I246" s="16" t="n">
        <f aca="false">H246*G246</f>
        <v>2217.78</v>
      </c>
      <c r="J246" s="17" t="n">
        <v>92</v>
      </c>
      <c r="K246" s="17" t="n">
        <v>55</v>
      </c>
      <c r="L246" s="18" t="n">
        <f aca="false">I246+J246+K246</f>
        <v>2364.78</v>
      </c>
      <c r="M246" s="19"/>
    </row>
    <row r="247" customFormat="false" ht="18.75" hidden="false" customHeight="false" outlineLevel="0" collapsed="false">
      <c r="A247" s="12" t="s">
        <v>532</v>
      </c>
      <c r="B247" s="13" t="n">
        <v>18107270</v>
      </c>
      <c r="C247" s="13" t="s">
        <v>533</v>
      </c>
      <c r="D247" s="14" t="n">
        <v>37</v>
      </c>
      <c r="E247" s="21"/>
      <c r="F247" s="22"/>
      <c r="G247" s="14" t="n">
        <f aca="false">D247-F247-E247*90%</f>
        <v>37</v>
      </c>
      <c r="H247" s="16" t="n">
        <v>59.94</v>
      </c>
      <c r="I247" s="16" t="n">
        <f aca="false">H247*G247</f>
        <v>2217.78</v>
      </c>
      <c r="J247" s="17" t="n">
        <v>512</v>
      </c>
      <c r="K247" s="17" t="n">
        <v>55</v>
      </c>
      <c r="L247" s="18" t="n">
        <f aca="false">I247+J247+K247</f>
        <v>2784.78</v>
      </c>
      <c r="M247" s="19"/>
    </row>
    <row r="248" customFormat="false" ht="18.75" hidden="false" customHeight="false" outlineLevel="0" collapsed="false">
      <c r="A248" s="12" t="s">
        <v>534</v>
      </c>
      <c r="B248" s="13" t="n">
        <v>18125021</v>
      </c>
      <c r="C248" s="13" t="s">
        <v>535</v>
      </c>
      <c r="D248" s="14" t="n">
        <v>37</v>
      </c>
      <c r="E248" s="21"/>
      <c r="F248" s="22"/>
      <c r="G248" s="14" t="n">
        <f aca="false">D248-F248-E248*90%</f>
        <v>37</v>
      </c>
      <c r="H248" s="16" t="n">
        <v>59.94</v>
      </c>
      <c r="I248" s="16" t="n">
        <f aca="false">H248*G248</f>
        <v>2217.78</v>
      </c>
      <c r="J248" s="17" t="n">
        <v>600</v>
      </c>
      <c r="K248" s="17" t="n">
        <v>55</v>
      </c>
      <c r="L248" s="18" t="n">
        <f aca="false">I248+J248+K248</f>
        <v>2872.78</v>
      </c>
      <c r="M248" s="19"/>
    </row>
    <row r="249" customFormat="false" ht="18.75" hidden="false" customHeight="false" outlineLevel="0" collapsed="false">
      <c r="A249" s="12" t="s">
        <v>536</v>
      </c>
      <c r="B249" s="31" t="s">
        <v>537</v>
      </c>
      <c r="C249" s="13" t="s">
        <v>538</v>
      </c>
      <c r="D249" s="14" t="n">
        <v>37</v>
      </c>
      <c r="E249" s="21" t="n">
        <v>5</v>
      </c>
      <c r="F249" s="22"/>
      <c r="G249" s="14" t="n">
        <f aca="false">D249-F249-E249*90%</f>
        <v>32.5</v>
      </c>
      <c r="H249" s="16" t="n">
        <v>59.94</v>
      </c>
      <c r="I249" s="16" t="n">
        <f aca="false">H249*G249</f>
        <v>1948.05</v>
      </c>
      <c r="J249" s="17" t="n">
        <v>1436</v>
      </c>
      <c r="K249" s="17" t="n">
        <v>55</v>
      </c>
      <c r="L249" s="18" t="n">
        <f aca="false">I249+J249+K249</f>
        <v>3439.05</v>
      </c>
      <c r="M249" s="19"/>
    </row>
    <row r="250" customFormat="false" ht="18.75" hidden="false" customHeight="false" outlineLevel="0" collapsed="false">
      <c r="A250" s="12" t="s">
        <v>539</v>
      </c>
      <c r="B250" s="37" t="s">
        <v>540</v>
      </c>
      <c r="C250" s="13" t="s">
        <v>541</v>
      </c>
      <c r="D250" s="14" t="n">
        <v>37</v>
      </c>
      <c r="E250" s="21"/>
      <c r="F250" s="22"/>
      <c r="G250" s="14" t="n">
        <f aca="false">D250-F250-E250*90%</f>
        <v>37</v>
      </c>
      <c r="H250" s="16" t="n">
        <v>59.94</v>
      </c>
      <c r="I250" s="16" t="n">
        <f aca="false">H250*G250</f>
        <v>2217.78</v>
      </c>
      <c r="J250" s="17" t="n">
        <v>1185</v>
      </c>
      <c r="K250" s="17" t="n">
        <v>55</v>
      </c>
      <c r="L250" s="18" t="n">
        <f aca="false">I250+J250+K250</f>
        <v>3457.78</v>
      </c>
      <c r="M250" s="19"/>
    </row>
    <row r="251" customFormat="false" ht="18.75" hidden="false" customHeight="false" outlineLevel="0" collapsed="false">
      <c r="A251" s="12" t="s">
        <v>542</v>
      </c>
      <c r="B251" s="13" t="n">
        <v>18103281</v>
      </c>
      <c r="C251" s="13" t="s">
        <v>543</v>
      </c>
      <c r="D251" s="14" t="n">
        <v>37</v>
      </c>
      <c r="E251" s="13" t="n">
        <v>5</v>
      </c>
      <c r="F251" s="15"/>
      <c r="G251" s="14" t="n">
        <f aca="false">D251-F251-E251*90%</f>
        <v>32.5</v>
      </c>
      <c r="H251" s="16" t="n">
        <v>59.94</v>
      </c>
      <c r="I251" s="16" t="n">
        <f aca="false">H251*G251</f>
        <v>1948.05</v>
      </c>
      <c r="J251" s="17" t="n">
        <v>163</v>
      </c>
      <c r="K251" s="17" t="n">
        <v>55</v>
      </c>
      <c r="L251" s="18" t="n">
        <f aca="false">I251+J251+K251</f>
        <v>2166.05</v>
      </c>
      <c r="M251" s="19"/>
    </row>
    <row r="252" customFormat="false" ht="18.75" hidden="false" customHeight="false" outlineLevel="0" collapsed="false">
      <c r="A252" s="12" t="s">
        <v>544</v>
      </c>
      <c r="B252" s="13" t="n">
        <v>18107279</v>
      </c>
      <c r="C252" s="13" t="s">
        <v>545</v>
      </c>
      <c r="D252" s="14" t="n">
        <v>37</v>
      </c>
      <c r="E252" s="21"/>
      <c r="F252" s="15"/>
      <c r="G252" s="14" t="n">
        <f aca="false">D252-F252-E252*90%</f>
        <v>37</v>
      </c>
      <c r="H252" s="16" t="n">
        <v>59.94</v>
      </c>
      <c r="I252" s="16" t="n">
        <f aca="false">H252*G252</f>
        <v>2217.78</v>
      </c>
      <c r="J252" s="17" t="n">
        <v>918</v>
      </c>
      <c r="K252" s="17" t="n">
        <v>55</v>
      </c>
      <c r="L252" s="18" t="n">
        <f aca="false">I252+J252+K252</f>
        <v>3190.78</v>
      </c>
      <c r="M252" s="19"/>
    </row>
    <row r="253" customFormat="false" ht="18.75" hidden="false" customHeight="false" outlineLevel="0" collapsed="false">
      <c r="A253" s="12" t="s">
        <v>546</v>
      </c>
      <c r="B253" s="24"/>
      <c r="C253" s="25"/>
      <c r="D253" s="14" t="n">
        <v>0</v>
      </c>
      <c r="E253" s="26"/>
      <c r="F253" s="27"/>
      <c r="G253" s="14" t="n">
        <f aca="false">D253-F253-E253*90%</f>
        <v>0</v>
      </c>
      <c r="H253" s="16" t="n">
        <v>0</v>
      </c>
      <c r="I253" s="16" t="n">
        <f aca="false">H253*G253</f>
        <v>0</v>
      </c>
      <c r="J253" s="17" t="n">
        <v>0</v>
      </c>
      <c r="K253" s="17"/>
      <c r="L253" s="18" t="n">
        <f aca="false">I253+J253+K253</f>
        <v>0</v>
      </c>
      <c r="M253" s="19"/>
    </row>
    <row r="254" customFormat="false" ht="18.75" hidden="false" customHeight="false" outlineLevel="0" collapsed="false">
      <c r="A254" s="12" t="s">
        <v>547</v>
      </c>
      <c r="B254" s="24"/>
      <c r="C254" s="25"/>
      <c r="D254" s="14" t="n">
        <v>0</v>
      </c>
      <c r="E254" s="26"/>
      <c r="F254" s="27"/>
      <c r="G254" s="14" t="n">
        <f aca="false">D254-F254-E254*90%</f>
        <v>0</v>
      </c>
      <c r="H254" s="16" t="n">
        <v>0</v>
      </c>
      <c r="I254" s="16" t="n">
        <f aca="false">H254*G254</f>
        <v>0</v>
      </c>
      <c r="J254" s="17" t="n">
        <v>0</v>
      </c>
      <c r="K254" s="17"/>
      <c r="L254" s="18" t="n">
        <f aca="false">I254+J254+K254</f>
        <v>0</v>
      </c>
      <c r="M254" s="19"/>
    </row>
    <row r="255" customFormat="false" ht="18.75" hidden="false" customHeight="false" outlineLevel="0" collapsed="false">
      <c r="A255" s="12" t="s">
        <v>548</v>
      </c>
      <c r="B255" s="13" t="n">
        <v>18128409</v>
      </c>
      <c r="C255" s="13" t="s">
        <v>549</v>
      </c>
      <c r="D255" s="14" t="n">
        <v>37</v>
      </c>
      <c r="E255" s="21"/>
      <c r="F255" s="22"/>
      <c r="G255" s="14" t="n">
        <f aca="false">D255-F255-E255*90%</f>
        <v>37</v>
      </c>
      <c r="H255" s="16" t="n">
        <v>59.94</v>
      </c>
      <c r="I255" s="16" t="n">
        <f aca="false">H255*G255</f>
        <v>2217.78</v>
      </c>
      <c r="J255" s="17" t="n">
        <v>98</v>
      </c>
      <c r="K255" s="17" t="n">
        <v>55</v>
      </c>
      <c r="L255" s="18" t="n">
        <f aca="false">I255+J255+K255</f>
        <v>2370.78</v>
      </c>
      <c r="M255" s="19"/>
    </row>
    <row r="256" customFormat="false" ht="18.75" hidden="false" customHeight="false" outlineLevel="0" collapsed="false">
      <c r="A256" s="12" t="s">
        <v>550</v>
      </c>
      <c r="B256" s="20" t="s">
        <v>551</v>
      </c>
      <c r="C256" s="13" t="s">
        <v>552</v>
      </c>
      <c r="D256" s="14" t="n">
        <v>37</v>
      </c>
      <c r="E256" s="13"/>
      <c r="F256" s="15"/>
      <c r="G256" s="14" t="n">
        <f aca="false">D256-F256-E256*90%</f>
        <v>37</v>
      </c>
      <c r="H256" s="16" t="n">
        <v>59.94</v>
      </c>
      <c r="I256" s="16" t="n">
        <f aca="false">H256*G256</f>
        <v>2217.78</v>
      </c>
      <c r="J256" s="17" t="n">
        <v>472</v>
      </c>
      <c r="K256" s="17" t="n">
        <v>55</v>
      </c>
      <c r="L256" s="18" t="n">
        <f aca="false">I256+J256+K256</f>
        <v>2744.78</v>
      </c>
      <c r="M256" s="19"/>
    </row>
    <row r="257" customFormat="false" ht="18.75" hidden="false" customHeight="false" outlineLevel="0" collapsed="false">
      <c r="A257" s="12" t="s">
        <v>553</v>
      </c>
      <c r="B257" s="20" t="s">
        <v>554</v>
      </c>
      <c r="C257" s="13" t="s">
        <v>555</v>
      </c>
      <c r="D257" s="14" t="n">
        <v>37</v>
      </c>
      <c r="E257" s="21"/>
      <c r="F257" s="22"/>
      <c r="G257" s="14" t="n">
        <f aca="false">D257-F257-E257*90%</f>
        <v>37</v>
      </c>
      <c r="H257" s="16" t="n">
        <v>59.94</v>
      </c>
      <c r="I257" s="16" t="n">
        <f aca="false">H257*G257</f>
        <v>2217.78</v>
      </c>
      <c r="J257" s="17" t="n">
        <v>1663</v>
      </c>
      <c r="K257" s="17" t="n">
        <v>55</v>
      </c>
      <c r="L257" s="18" t="n">
        <f aca="false">I257+J257+K257</f>
        <v>3935.78</v>
      </c>
      <c r="M257" s="19"/>
    </row>
    <row r="258" customFormat="false" ht="18.75" hidden="false" customHeight="false" outlineLevel="0" collapsed="false">
      <c r="A258" s="12" t="s">
        <v>556</v>
      </c>
      <c r="B258" s="20" t="s">
        <v>557</v>
      </c>
      <c r="C258" s="13" t="s">
        <v>558</v>
      </c>
      <c r="D258" s="14" t="n">
        <v>37</v>
      </c>
      <c r="E258" s="21"/>
      <c r="F258" s="22"/>
      <c r="G258" s="14" t="n">
        <f aca="false">D258-F258-E258*90%</f>
        <v>37</v>
      </c>
      <c r="H258" s="16" t="n">
        <v>59.94</v>
      </c>
      <c r="I258" s="16" t="n">
        <f aca="false">H258*G258</f>
        <v>2217.78</v>
      </c>
      <c r="J258" s="17" t="n">
        <v>1036</v>
      </c>
      <c r="K258" s="17" t="n">
        <v>55</v>
      </c>
      <c r="L258" s="18" t="n">
        <f aca="false">I258+J258+K258</f>
        <v>3308.78</v>
      </c>
      <c r="M258" s="19"/>
    </row>
    <row r="259" customFormat="false" ht="18.75" hidden="false" customHeight="false" outlineLevel="0" collapsed="false">
      <c r="A259" s="12" t="s">
        <v>559</v>
      </c>
      <c r="B259" s="24"/>
      <c r="C259" s="25"/>
      <c r="D259" s="14" t="n">
        <v>0</v>
      </c>
      <c r="E259" s="25"/>
      <c r="F259" s="28"/>
      <c r="G259" s="14" t="n">
        <f aca="false">D259-F259-E259*90%</f>
        <v>0</v>
      </c>
      <c r="H259" s="16" t="n">
        <v>0</v>
      </c>
      <c r="I259" s="16" t="n">
        <f aca="false">H259*G259</f>
        <v>0</v>
      </c>
      <c r="J259" s="17" t="n">
        <v>0</v>
      </c>
      <c r="K259" s="17"/>
      <c r="L259" s="18" t="n">
        <f aca="false">I259+J259+K259</f>
        <v>0</v>
      </c>
      <c r="M259" s="19"/>
    </row>
    <row r="260" customFormat="false" ht="18.75" hidden="false" customHeight="false" outlineLevel="0" collapsed="false">
      <c r="A260" s="12" t="s">
        <v>560</v>
      </c>
      <c r="B260" s="13" t="n">
        <v>18104130</v>
      </c>
      <c r="C260" s="13" t="s">
        <v>561</v>
      </c>
      <c r="D260" s="14" t="n">
        <v>37</v>
      </c>
      <c r="E260" s="13" t="n">
        <v>2</v>
      </c>
      <c r="F260" s="15"/>
      <c r="G260" s="14" t="n">
        <f aca="false">D260-F260-E260*90%</f>
        <v>35.2</v>
      </c>
      <c r="H260" s="16" t="n">
        <v>59.94</v>
      </c>
      <c r="I260" s="16" t="n">
        <f aca="false">H260*G260</f>
        <v>2109.888</v>
      </c>
      <c r="J260" s="17" t="n">
        <v>246</v>
      </c>
      <c r="K260" s="17" t="n">
        <v>55</v>
      </c>
      <c r="L260" s="18" t="n">
        <f aca="false">I260+J260+K260</f>
        <v>2410.888</v>
      </c>
      <c r="M260" s="19"/>
    </row>
    <row r="261" customFormat="false" ht="18.75" hidden="false" customHeight="false" outlineLevel="0" collapsed="false">
      <c r="A261" s="12" t="s">
        <v>562</v>
      </c>
      <c r="B261" s="20" t="s">
        <v>563</v>
      </c>
      <c r="C261" s="13" t="s">
        <v>564</v>
      </c>
      <c r="D261" s="14" t="n">
        <v>37</v>
      </c>
      <c r="E261" s="13"/>
      <c r="F261" s="15"/>
      <c r="G261" s="14" t="n">
        <f aca="false">D261-F261-E261*90%</f>
        <v>37</v>
      </c>
      <c r="H261" s="16" t="n">
        <v>59.94</v>
      </c>
      <c r="I261" s="16" t="n">
        <f aca="false">H261*G261</f>
        <v>2217.78</v>
      </c>
      <c r="J261" s="17" t="n">
        <v>56</v>
      </c>
      <c r="K261" s="17" t="n">
        <v>55</v>
      </c>
      <c r="L261" s="18" t="n">
        <f aca="false">I261+J261+K261</f>
        <v>2328.78</v>
      </c>
      <c r="M261" s="19"/>
    </row>
    <row r="262" customFormat="false" ht="18.75" hidden="false" customHeight="false" outlineLevel="0" collapsed="false">
      <c r="A262" s="12" t="s">
        <v>565</v>
      </c>
      <c r="B262" s="25"/>
      <c r="C262" s="25"/>
      <c r="D262" s="14" t="n">
        <v>0</v>
      </c>
      <c r="E262" s="25"/>
      <c r="F262" s="28"/>
      <c r="G262" s="14" t="n">
        <f aca="false">D262-F262-E262*90%</f>
        <v>0</v>
      </c>
      <c r="H262" s="16" t="n">
        <v>0</v>
      </c>
      <c r="I262" s="16" t="n">
        <f aca="false">H262*G262</f>
        <v>0</v>
      </c>
      <c r="J262" s="17" t="n">
        <v>0</v>
      </c>
      <c r="K262" s="17"/>
      <c r="L262" s="18" t="n">
        <f aca="false">I262+J262+K262</f>
        <v>0</v>
      </c>
      <c r="M262" s="19"/>
    </row>
    <row r="263" customFormat="false" ht="18.75" hidden="false" customHeight="false" outlineLevel="0" collapsed="false">
      <c r="A263" s="12" t="s">
        <v>566</v>
      </c>
      <c r="B263" s="20" t="s">
        <v>567</v>
      </c>
      <c r="C263" s="13" t="s">
        <v>568</v>
      </c>
      <c r="D263" s="14" t="n">
        <v>37</v>
      </c>
      <c r="E263" s="13"/>
      <c r="F263" s="15" t="n">
        <v>37</v>
      </c>
      <c r="G263" s="14" t="n">
        <f aca="false">D263-F263-E263*90%</f>
        <v>0</v>
      </c>
      <c r="H263" s="16" t="n">
        <v>59.94</v>
      </c>
      <c r="I263" s="16" t="n">
        <f aca="false">H263*G263</f>
        <v>0</v>
      </c>
      <c r="J263" s="17" t="n">
        <v>0</v>
      </c>
      <c r="K263" s="17" t="n">
        <v>55</v>
      </c>
      <c r="L263" s="18" t="n">
        <f aca="false">I263+J263+K263</f>
        <v>55</v>
      </c>
      <c r="M263" s="19"/>
    </row>
    <row r="264" customFormat="false" ht="18.75" hidden="false" customHeight="false" outlineLevel="0" collapsed="false">
      <c r="A264" s="12" t="s">
        <v>569</v>
      </c>
      <c r="B264" s="24"/>
      <c r="C264" s="25"/>
      <c r="D264" s="14" t="n">
        <v>0</v>
      </c>
      <c r="E264" s="25"/>
      <c r="F264" s="28"/>
      <c r="G264" s="14" t="n">
        <f aca="false">D264-F264-E264*90%</f>
        <v>0</v>
      </c>
      <c r="H264" s="16" t="n">
        <v>0</v>
      </c>
      <c r="I264" s="16" t="n">
        <f aca="false">H264*G264</f>
        <v>0</v>
      </c>
      <c r="J264" s="17" t="n">
        <v>0</v>
      </c>
      <c r="K264" s="17"/>
      <c r="L264" s="18" t="n">
        <f aca="false">I264+J264+K264</f>
        <v>0</v>
      </c>
      <c r="M264" s="19"/>
    </row>
    <row r="265" customFormat="false" ht="18.75" hidden="false" customHeight="false" outlineLevel="0" collapsed="false">
      <c r="A265" s="12" t="s">
        <v>570</v>
      </c>
      <c r="B265" s="13" t="n">
        <v>18104074</v>
      </c>
      <c r="C265" s="13" t="s">
        <v>571</v>
      </c>
      <c r="D265" s="14" t="n">
        <v>37</v>
      </c>
      <c r="E265" s="13" t="n">
        <v>6</v>
      </c>
      <c r="F265" s="15"/>
      <c r="G265" s="14" t="n">
        <f aca="false">D265-F265-E265*90%</f>
        <v>31.6</v>
      </c>
      <c r="H265" s="16" t="n">
        <v>59.94</v>
      </c>
      <c r="I265" s="16" t="n">
        <f aca="false">H265*G265</f>
        <v>1894.104</v>
      </c>
      <c r="J265" s="17" t="n">
        <v>1047</v>
      </c>
      <c r="K265" s="17" t="n">
        <v>55</v>
      </c>
      <c r="L265" s="18" t="n">
        <f aca="false">I265+J265+K265</f>
        <v>2996.104</v>
      </c>
      <c r="M265" s="19"/>
    </row>
    <row r="266" customFormat="false" ht="18.75" hidden="false" customHeight="false" outlineLevel="0" collapsed="false">
      <c r="A266" s="12" t="s">
        <v>572</v>
      </c>
      <c r="B266" s="25"/>
      <c r="C266" s="25"/>
      <c r="D266" s="14" t="n">
        <v>0</v>
      </c>
      <c r="E266" s="25"/>
      <c r="F266" s="28"/>
      <c r="G266" s="14" t="n">
        <f aca="false">D266-F266-E266*90%</f>
        <v>0</v>
      </c>
      <c r="H266" s="16" t="n">
        <v>0</v>
      </c>
      <c r="I266" s="16" t="n">
        <f aca="false">H266*G266</f>
        <v>0</v>
      </c>
      <c r="J266" s="17" t="n">
        <v>0</v>
      </c>
      <c r="K266" s="17"/>
      <c r="L266" s="18" t="n">
        <f aca="false">I266+J266+K266</f>
        <v>0</v>
      </c>
      <c r="M266" s="19"/>
    </row>
    <row r="267" customFormat="false" ht="18.75" hidden="false" customHeight="false" outlineLevel="0" collapsed="false">
      <c r="A267" s="12" t="s">
        <v>573</v>
      </c>
      <c r="B267" s="20" t="s">
        <v>574</v>
      </c>
      <c r="C267" s="13" t="s">
        <v>575</v>
      </c>
      <c r="D267" s="14" t="n">
        <v>37</v>
      </c>
      <c r="E267" s="21" t="n">
        <v>5</v>
      </c>
      <c r="F267" s="22"/>
      <c r="G267" s="14" t="n">
        <f aca="false">D267-F267-E267*90%</f>
        <v>32.5</v>
      </c>
      <c r="H267" s="16" t="n">
        <v>59.94</v>
      </c>
      <c r="I267" s="16" t="n">
        <f aca="false">H267*G267</f>
        <v>1948.05</v>
      </c>
      <c r="J267" s="17" t="n">
        <v>259</v>
      </c>
      <c r="K267" s="17" t="n">
        <v>55</v>
      </c>
      <c r="L267" s="18" t="n">
        <f aca="false">I267+J267+K267</f>
        <v>2262.05</v>
      </c>
      <c r="M267" s="19"/>
    </row>
    <row r="268" customFormat="false" ht="18.75" hidden="false" customHeight="false" outlineLevel="0" collapsed="false">
      <c r="A268" s="12" t="s">
        <v>576</v>
      </c>
      <c r="B268" s="25"/>
      <c r="C268" s="25"/>
      <c r="D268" s="14" t="n">
        <v>0</v>
      </c>
      <c r="E268" s="25"/>
      <c r="F268" s="28"/>
      <c r="G268" s="14" t="n">
        <f aca="false">D268-F268-E268*90%</f>
        <v>0</v>
      </c>
      <c r="H268" s="16" t="n">
        <v>0</v>
      </c>
      <c r="I268" s="16" t="n">
        <f aca="false">H268*G268</f>
        <v>0</v>
      </c>
      <c r="J268" s="17" t="n">
        <v>0</v>
      </c>
      <c r="K268" s="17"/>
      <c r="L268" s="18" t="n">
        <f aca="false">I268+J268+K268</f>
        <v>0</v>
      </c>
      <c r="M268" s="19"/>
    </row>
    <row r="269" customFormat="false" ht="18.75" hidden="false" customHeight="false" outlineLevel="0" collapsed="false">
      <c r="A269" s="12" t="s">
        <v>577</v>
      </c>
      <c r="B269" s="25"/>
      <c r="C269" s="25"/>
      <c r="D269" s="14" t="n">
        <v>0</v>
      </c>
      <c r="E269" s="25"/>
      <c r="F269" s="28"/>
      <c r="G269" s="14" t="n">
        <f aca="false">D269-F269-E269*90%</f>
        <v>0</v>
      </c>
      <c r="H269" s="16" t="n">
        <v>0</v>
      </c>
      <c r="I269" s="16" t="n">
        <f aca="false">H269*G269</f>
        <v>0</v>
      </c>
      <c r="J269" s="17" t="n">
        <v>0</v>
      </c>
      <c r="K269" s="17"/>
      <c r="L269" s="18" t="n">
        <f aca="false">I269+J269+K269</f>
        <v>0</v>
      </c>
      <c r="M269" s="19"/>
    </row>
    <row r="270" customFormat="false" ht="18.75" hidden="false" customHeight="false" outlineLevel="0" collapsed="false">
      <c r="A270" s="12" t="s">
        <v>578</v>
      </c>
      <c r="B270" s="25"/>
      <c r="C270" s="25"/>
      <c r="D270" s="14" t="n">
        <v>0</v>
      </c>
      <c r="E270" s="25"/>
      <c r="F270" s="28"/>
      <c r="G270" s="14" t="n">
        <f aca="false">D270-F270-E270*90%</f>
        <v>0</v>
      </c>
      <c r="H270" s="16" t="n">
        <v>0</v>
      </c>
      <c r="I270" s="16" t="n">
        <f aca="false">H270*G270</f>
        <v>0</v>
      </c>
      <c r="J270" s="17" t="n">
        <v>0</v>
      </c>
      <c r="K270" s="17"/>
      <c r="L270" s="18" t="n">
        <f aca="false">I270+J270+K270</f>
        <v>0</v>
      </c>
      <c r="M270" s="19"/>
    </row>
    <row r="271" customFormat="false" ht="18.75" hidden="false" customHeight="false" outlineLevel="0" collapsed="false">
      <c r="A271" s="12" t="s">
        <v>579</v>
      </c>
      <c r="B271" s="29"/>
      <c r="C271" s="29"/>
      <c r="D271" s="14" t="n">
        <v>0</v>
      </c>
      <c r="E271" s="13"/>
      <c r="F271" s="15"/>
      <c r="G271" s="14" t="n">
        <f aca="false">D271-F271-E271*90%</f>
        <v>0</v>
      </c>
      <c r="H271" s="16" t="n">
        <v>0</v>
      </c>
      <c r="I271" s="16" t="n">
        <f aca="false">H271*G271</f>
        <v>0</v>
      </c>
      <c r="J271" s="17" t="n">
        <v>0</v>
      </c>
      <c r="K271" s="17"/>
      <c r="L271" s="18" t="n">
        <f aca="false">I271+J271+K271</f>
        <v>0</v>
      </c>
      <c r="M271" s="19"/>
    </row>
    <row r="272" customFormat="false" ht="18.75" hidden="false" customHeight="false" outlineLevel="0" collapsed="false">
      <c r="A272" s="12" t="s">
        <v>580</v>
      </c>
      <c r="B272" s="13" t="n">
        <v>18125053</v>
      </c>
      <c r="C272" s="13" t="s">
        <v>581</v>
      </c>
      <c r="D272" s="14" t="n">
        <v>37</v>
      </c>
      <c r="E272" s="13"/>
      <c r="F272" s="15"/>
      <c r="G272" s="14" t="n">
        <f aca="false">D272-F272-E272*90%</f>
        <v>37</v>
      </c>
      <c r="H272" s="16" t="n">
        <v>59.94</v>
      </c>
      <c r="I272" s="16" t="n">
        <f aca="false">H272*G272</f>
        <v>2217.78</v>
      </c>
      <c r="J272" s="17" t="n">
        <v>719</v>
      </c>
      <c r="K272" s="17" t="n">
        <v>55</v>
      </c>
      <c r="L272" s="18" t="n">
        <f aca="false">I272+J272+K272</f>
        <v>2991.78</v>
      </c>
      <c r="M272" s="19"/>
    </row>
    <row r="273" customFormat="false" ht="18.75" hidden="false" customHeight="false" outlineLevel="0" collapsed="false">
      <c r="A273" s="12" t="s">
        <v>582</v>
      </c>
      <c r="B273" s="20" t="s">
        <v>583</v>
      </c>
      <c r="C273" s="13" t="s">
        <v>584</v>
      </c>
      <c r="D273" s="14" t="n">
        <v>37</v>
      </c>
      <c r="E273" s="21" t="n">
        <v>4</v>
      </c>
      <c r="F273" s="22"/>
      <c r="G273" s="14" t="n">
        <f aca="false">D273-F273-E273*90%</f>
        <v>33.4</v>
      </c>
      <c r="H273" s="16" t="n">
        <v>59.94</v>
      </c>
      <c r="I273" s="16" t="n">
        <f aca="false">H273*G273</f>
        <v>2001.996</v>
      </c>
      <c r="J273" s="17" t="n">
        <v>82</v>
      </c>
      <c r="K273" s="17" t="n">
        <v>55</v>
      </c>
      <c r="L273" s="18" t="n">
        <f aca="false">I273+J273+K273</f>
        <v>2138.996</v>
      </c>
      <c r="M273" s="19"/>
    </row>
    <row r="274" customFormat="false" ht="18.75" hidden="false" customHeight="false" outlineLevel="0" collapsed="false">
      <c r="A274" s="12" t="s">
        <v>585</v>
      </c>
      <c r="B274" s="29"/>
      <c r="C274" s="29"/>
      <c r="D274" s="14" t="n">
        <v>0</v>
      </c>
      <c r="E274" s="13"/>
      <c r="F274" s="15"/>
      <c r="G274" s="14" t="n">
        <f aca="false">D274-F274-E274*90%</f>
        <v>0</v>
      </c>
      <c r="H274" s="16" t="n">
        <v>0</v>
      </c>
      <c r="I274" s="16" t="n">
        <f aca="false">H274*G274</f>
        <v>0</v>
      </c>
      <c r="J274" s="17" t="n">
        <v>0</v>
      </c>
      <c r="K274" s="17"/>
      <c r="L274" s="18" t="n">
        <f aca="false">I274+J274+K274</f>
        <v>0</v>
      </c>
      <c r="M274" s="19"/>
    </row>
    <row r="275" customFormat="false" ht="18.75" hidden="false" customHeight="false" outlineLevel="0" collapsed="false">
      <c r="A275" s="12" t="s">
        <v>586</v>
      </c>
      <c r="B275" s="20" t="s">
        <v>587</v>
      </c>
      <c r="C275" s="13" t="s">
        <v>588</v>
      </c>
      <c r="D275" s="14" t="n">
        <v>37</v>
      </c>
      <c r="E275" s="21"/>
      <c r="F275" s="22"/>
      <c r="G275" s="14" t="n">
        <f aca="false">D275-F275-E275*90%</f>
        <v>37</v>
      </c>
      <c r="H275" s="16" t="n">
        <v>59.94</v>
      </c>
      <c r="I275" s="16" t="n">
        <f aca="false">H275*G275</f>
        <v>2217.78</v>
      </c>
      <c r="J275" s="17" t="n">
        <v>732</v>
      </c>
      <c r="K275" s="17" t="n">
        <v>55</v>
      </c>
      <c r="L275" s="18" t="n">
        <f aca="false">I275+J275+K275</f>
        <v>3004.78</v>
      </c>
      <c r="M275" s="19"/>
    </row>
    <row r="276" customFormat="false" ht="18.75" hidden="false" customHeight="false" outlineLevel="0" collapsed="false">
      <c r="A276" s="12" t="s">
        <v>589</v>
      </c>
      <c r="B276" s="20" t="s">
        <v>590</v>
      </c>
      <c r="C276" s="13" t="s">
        <v>591</v>
      </c>
      <c r="D276" s="14" t="n">
        <v>37</v>
      </c>
      <c r="E276" s="13"/>
      <c r="F276" s="15"/>
      <c r="G276" s="14" t="n">
        <f aca="false">D276-F276-E276*90%</f>
        <v>37</v>
      </c>
      <c r="H276" s="16" t="n">
        <v>59.94</v>
      </c>
      <c r="I276" s="16" t="n">
        <f aca="false">H276*G276</f>
        <v>2217.78</v>
      </c>
      <c r="J276" s="17" t="n">
        <v>453</v>
      </c>
      <c r="K276" s="17" t="n">
        <v>55</v>
      </c>
      <c r="L276" s="18" t="n">
        <f aca="false">I276+J276+K276</f>
        <v>2725.78</v>
      </c>
      <c r="M276" s="19"/>
    </row>
    <row r="277" customFormat="false" ht="18.75" hidden="false" customHeight="false" outlineLevel="0" collapsed="false">
      <c r="A277" s="12" t="s">
        <v>592</v>
      </c>
      <c r="B277" s="24"/>
      <c r="C277" s="25"/>
      <c r="D277" s="14" t="n">
        <v>0</v>
      </c>
      <c r="E277" s="26"/>
      <c r="F277" s="27"/>
      <c r="G277" s="14" t="n">
        <f aca="false">D277-F277-E277*90%</f>
        <v>0</v>
      </c>
      <c r="H277" s="16" t="n">
        <v>0</v>
      </c>
      <c r="I277" s="16" t="n">
        <f aca="false">H277*G277</f>
        <v>0</v>
      </c>
      <c r="J277" s="17" t="n">
        <v>0</v>
      </c>
      <c r="K277" s="17"/>
      <c r="L277" s="18" t="n">
        <f aca="false">I277+J277+K277</f>
        <v>0</v>
      </c>
      <c r="M277" s="19"/>
    </row>
    <row r="278" customFormat="false" ht="18.75" hidden="false" customHeight="false" outlineLevel="0" collapsed="false">
      <c r="A278" s="12" t="s">
        <v>593</v>
      </c>
      <c r="B278" s="13" t="n">
        <v>18106267</v>
      </c>
      <c r="C278" s="13" t="s">
        <v>594</v>
      </c>
      <c r="D278" s="14" t="n">
        <v>37</v>
      </c>
      <c r="E278" s="21" t="n">
        <v>4</v>
      </c>
      <c r="F278" s="22" t="n">
        <v>31</v>
      </c>
      <c r="G278" s="14" t="n">
        <f aca="false">D278-F278-E278*90%</f>
        <v>2.4</v>
      </c>
      <c r="H278" s="16" t="n">
        <v>59.94</v>
      </c>
      <c r="I278" s="16" t="n">
        <f aca="false">H278*G278</f>
        <v>143.856</v>
      </c>
      <c r="J278" s="17" t="n">
        <v>0</v>
      </c>
      <c r="K278" s="17" t="n">
        <v>55</v>
      </c>
      <c r="L278" s="18" t="n">
        <f aca="false">I278+J278+K278</f>
        <v>198.856</v>
      </c>
      <c r="M278" s="19"/>
    </row>
    <row r="279" customFormat="false" ht="18.75" hidden="false" customHeight="false" outlineLevel="0" collapsed="false">
      <c r="A279" s="12" t="s">
        <v>595</v>
      </c>
      <c r="B279" s="24" t="s">
        <v>596</v>
      </c>
      <c r="C279" s="25" t="s">
        <v>597</v>
      </c>
      <c r="D279" s="23" t="n">
        <v>37</v>
      </c>
      <c r="E279" s="26"/>
      <c r="F279" s="27" t="n">
        <v>31</v>
      </c>
      <c r="G279" s="23" t="n">
        <f aca="false">D279-F279-E279*90%</f>
        <v>6</v>
      </c>
      <c r="H279" s="16" t="n">
        <v>59.94</v>
      </c>
      <c r="I279" s="16" t="n">
        <f aca="false">H279*G279</f>
        <v>359.64</v>
      </c>
      <c r="J279" s="17" t="n">
        <v>363</v>
      </c>
      <c r="K279" s="17" t="n">
        <v>55</v>
      </c>
      <c r="L279" s="18" t="n">
        <f aca="false">I279+J279+K279</f>
        <v>777.64</v>
      </c>
      <c r="M279" s="19"/>
    </row>
    <row r="280" customFormat="false" ht="18.75" hidden="false" customHeight="false" outlineLevel="0" collapsed="false">
      <c r="A280" s="12" t="s">
        <v>598</v>
      </c>
      <c r="B280" s="13" t="n">
        <v>18116261</v>
      </c>
      <c r="C280" s="13" t="s">
        <v>599</v>
      </c>
      <c r="D280" s="14" t="n">
        <v>37</v>
      </c>
      <c r="E280" s="21"/>
      <c r="F280" s="22"/>
      <c r="G280" s="14" t="n">
        <f aca="false">D280-F280-E280*90%</f>
        <v>37</v>
      </c>
      <c r="H280" s="16" t="n">
        <v>59.94</v>
      </c>
      <c r="I280" s="16" t="n">
        <f aca="false">H280*G280</f>
        <v>2217.78</v>
      </c>
      <c r="J280" s="17" t="n">
        <v>725</v>
      </c>
      <c r="K280" s="17" t="n">
        <v>55</v>
      </c>
      <c r="L280" s="18" t="n">
        <f aca="false">I280+J280+K280</f>
        <v>2997.78</v>
      </c>
      <c r="M280" s="19"/>
    </row>
    <row r="281" customFormat="false" ht="18.75" hidden="false" customHeight="false" outlineLevel="0" collapsed="false">
      <c r="A281" s="12" t="s">
        <v>600</v>
      </c>
      <c r="B281" s="13" t="n">
        <v>18125026</v>
      </c>
      <c r="C281" s="13" t="s">
        <v>601</v>
      </c>
      <c r="D281" s="14" t="n">
        <v>37</v>
      </c>
      <c r="E281" s="21"/>
      <c r="F281" s="22"/>
      <c r="G281" s="14" t="n">
        <f aca="false">D281-F281-E281*90%</f>
        <v>37</v>
      </c>
      <c r="H281" s="16" t="n">
        <v>59.94</v>
      </c>
      <c r="I281" s="16" t="n">
        <f aca="false">H281*G281</f>
        <v>2217.78</v>
      </c>
      <c r="J281" s="17" t="n">
        <v>543</v>
      </c>
      <c r="K281" s="17" t="n">
        <v>55</v>
      </c>
      <c r="L281" s="18" t="n">
        <f aca="false">I281+J281+K281</f>
        <v>2815.78</v>
      </c>
      <c r="M281" s="19"/>
    </row>
    <row r="282" customFormat="false" ht="18.75" hidden="false" customHeight="false" outlineLevel="0" collapsed="false">
      <c r="A282" s="12" t="s">
        <v>602</v>
      </c>
      <c r="B282" s="20" t="s">
        <v>603</v>
      </c>
      <c r="C282" s="13" t="s">
        <v>604</v>
      </c>
      <c r="D282" s="14" t="n">
        <v>37</v>
      </c>
      <c r="E282" s="21"/>
      <c r="F282" s="22"/>
      <c r="G282" s="14" t="n">
        <f aca="false">D282-F282-E282*90%</f>
        <v>37</v>
      </c>
      <c r="H282" s="16" t="n">
        <v>59.94</v>
      </c>
      <c r="I282" s="16" t="n">
        <f aca="false">H282*G282</f>
        <v>2217.78</v>
      </c>
      <c r="J282" s="17" t="n">
        <v>307</v>
      </c>
      <c r="K282" s="17" t="n">
        <v>55</v>
      </c>
      <c r="L282" s="18" t="n">
        <f aca="false">I282+J282+K282</f>
        <v>2579.78</v>
      </c>
      <c r="M282" s="19"/>
    </row>
    <row r="283" customFormat="false" ht="18.75" hidden="false" customHeight="false" outlineLevel="0" collapsed="false">
      <c r="A283" s="12" t="s">
        <v>605</v>
      </c>
      <c r="B283" s="13" t="n">
        <v>18106270</v>
      </c>
      <c r="C283" s="13" t="s">
        <v>606</v>
      </c>
      <c r="D283" s="14" t="n">
        <v>37</v>
      </c>
      <c r="E283" s="25"/>
      <c r="F283" s="28"/>
      <c r="G283" s="14" t="n">
        <f aca="false">D283-F283-E283*90%</f>
        <v>37</v>
      </c>
      <c r="H283" s="16" t="n">
        <v>59.94</v>
      </c>
      <c r="I283" s="16" t="n">
        <f aca="false">H283*G283</f>
        <v>2217.78</v>
      </c>
      <c r="J283" s="17" t="n">
        <v>424</v>
      </c>
      <c r="K283" s="17" t="n">
        <v>55</v>
      </c>
      <c r="L283" s="18" t="n">
        <f aca="false">I283+J283+K283</f>
        <v>2696.78</v>
      </c>
      <c r="M283" s="19"/>
    </row>
    <row r="284" customFormat="false" ht="18.75" hidden="false" customHeight="false" outlineLevel="0" collapsed="false">
      <c r="A284" s="12" t="s">
        <v>607</v>
      </c>
      <c r="B284" s="20" t="s">
        <v>608</v>
      </c>
      <c r="C284" s="13" t="s">
        <v>609</v>
      </c>
      <c r="D284" s="14" t="n">
        <v>37</v>
      </c>
      <c r="E284" s="21" t="n">
        <v>3</v>
      </c>
      <c r="F284" s="22"/>
      <c r="G284" s="14" t="n">
        <f aca="false">D284-F284-E284*90%</f>
        <v>34.3</v>
      </c>
      <c r="H284" s="16" t="n">
        <v>59.94</v>
      </c>
      <c r="I284" s="16" t="n">
        <f aca="false">H284*G284</f>
        <v>2055.942</v>
      </c>
      <c r="J284" s="17" t="n">
        <v>400</v>
      </c>
      <c r="K284" s="17" t="n">
        <v>55</v>
      </c>
      <c r="L284" s="18" t="n">
        <f aca="false">I284+J284+K284</f>
        <v>2510.942</v>
      </c>
      <c r="M284" s="19"/>
    </row>
    <row r="285" customFormat="false" ht="18.75" hidden="false" customHeight="false" outlineLevel="0" collapsed="false">
      <c r="A285" s="12" t="s">
        <v>610</v>
      </c>
      <c r="B285" s="20" t="s">
        <v>611</v>
      </c>
      <c r="C285" s="13" t="s">
        <v>612</v>
      </c>
      <c r="D285" s="14" t="n">
        <v>37</v>
      </c>
      <c r="E285" s="13"/>
      <c r="F285" s="15"/>
      <c r="G285" s="14" t="n">
        <f aca="false">D285-F285-E285*90%</f>
        <v>37</v>
      </c>
      <c r="H285" s="16" t="n">
        <v>59.94</v>
      </c>
      <c r="I285" s="16" t="n">
        <f aca="false">H285*G285</f>
        <v>2217.78</v>
      </c>
      <c r="J285" s="17" t="n">
        <v>885</v>
      </c>
      <c r="K285" s="17" t="n">
        <v>55</v>
      </c>
      <c r="L285" s="18" t="n">
        <f aca="false">I285+J285+K285</f>
        <v>3157.78</v>
      </c>
      <c r="M285" s="19"/>
    </row>
    <row r="286" customFormat="false" ht="18.75" hidden="false" customHeight="false" outlineLevel="0" collapsed="false">
      <c r="A286" s="12" t="s">
        <v>613</v>
      </c>
      <c r="B286" s="20" t="s">
        <v>614</v>
      </c>
      <c r="C286" s="13" t="s">
        <v>615</v>
      </c>
      <c r="D286" s="14" t="n">
        <v>37</v>
      </c>
      <c r="E286" s="13" t="n">
        <v>1</v>
      </c>
      <c r="F286" s="15"/>
      <c r="G286" s="14" t="n">
        <f aca="false">D286-F286-E286*90%</f>
        <v>36.1</v>
      </c>
      <c r="H286" s="16" t="n">
        <v>59.94</v>
      </c>
      <c r="I286" s="16" t="n">
        <f aca="false">H286*G286</f>
        <v>2163.834</v>
      </c>
      <c r="J286" s="17" t="n">
        <v>2093</v>
      </c>
      <c r="K286" s="17" t="n">
        <v>55</v>
      </c>
      <c r="L286" s="18" t="n">
        <f aca="false">I286+J286+K286</f>
        <v>4311.834</v>
      </c>
      <c r="M286" s="19"/>
    </row>
    <row r="287" customFormat="false" ht="18.75" hidden="false" customHeight="false" outlineLevel="0" collapsed="false">
      <c r="A287" s="12" t="s">
        <v>616</v>
      </c>
      <c r="B287" s="20" t="s">
        <v>617</v>
      </c>
      <c r="C287" s="13" t="s">
        <v>618</v>
      </c>
      <c r="D287" s="14" t="n">
        <v>37</v>
      </c>
      <c r="E287" s="13"/>
      <c r="F287" s="15"/>
      <c r="G287" s="14" t="n">
        <f aca="false">D287-F287-E287*90%</f>
        <v>37</v>
      </c>
      <c r="H287" s="16" t="n">
        <v>59.94</v>
      </c>
      <c r="I287" s="16" t="n">
        <f aca="false">H287*G287</f>
        <v>2217.78</v>
      </c>
      <c r="J287" s="17" t="n">
        <v>170</v>
      </c>
      <c r="K287" s="17" t="n">
        <v>55</v>
      </c>
      <c r="L287" s="18" t="n">
        <f aca="false">I287+J287+K287</f>
        <v>2442.78</v>
      </c>
      <c r="M287" s="19"/>
    </row>
    <row r="288" customFormat="false" ht="18.75" hidden="false" customHeight="false" outlineLevel="0" collapsed="false">
      <c r="A288" s="12" t="s">
        <v>619</v>
      </c>
      <c r="B288" s="20" t="s">
        <v>620</v>
      </c>
      <c r="C288" s="13" t="s">
        <v>621</v>
      </c>
      <c r="D288" s="14" t="n">
        <v>37</v>
      </c>
      <c r="E288" s="21"/>
      <c r="F288" s="22"/>
      <c r="G288" s="14" t="n">
        <f aca="false">D288-F288-E288*90%</f>
        <v>37</v>
      </c>
      <c r="H288" s="16" t="n">
        <v>59.94</v>
      </c>
      <c r="I288" s="16" t="n">
        <f aca="false">H288*G288</f>
        <v>2217.78</v>
      </c>
      <c r="J288" s="17" t="n">
        <v>1279</v>
      </c>
      <c r="K288" s="17" t="n">
        <v>55</v>
      </c>
      <c r="L288" s="18" t="n">
        <f aca="false">I288+J288+K288</f>
        <v>3551.78</v>
      </c>
      <c r="M288" s="19"/>
    </row>
    <row r="289" s="38" customFormat="true" ht="18.75" hidden="false" customHeight="false" outlineLevel="0" collapsed="false">
      <c r="A289" s="12" t="s">
        <v>622</v>
      </c>
      <c r="B289" s="20" t="s">
        <v>623</v>
      </c>
      <c r="C289" s="13" t="s">
        <v>624</v>
      </c>
      <c r="D289" s="14" t="n">
        <v>37</v>
      </c>
      <c r="E289" s="21" t="n">
        <v>9</v>
      </c>
      <c r="F289" s="22"/>
      <c r="G289" s="14" t="n">
        <f aca="false">D289-F289-E289*90%</f>
        <v>28.9</v>
      </c>
      <c r="H289" s="16" t="n">
        <v>59.94</v>
      </c>
      <c r="I289" s="16" t="n">
        <f aca="false">H289*G289</f>
        <v>1732.266</v>
      </c>
      <c r="J289" s="17" t="n">
        <v>841</v>
      </c>
      <c r="K289" s="17" t="n">
        <v>55</v>
      </c>
      <c r="L289" s="18" t="n">
        <f aca="false">I289+J289+K289</f>
        <v>2628.266</v>
      </c>
      <c r="M289" s="19"/>
      <c r="N289" s="1"/>
      <c r="O289" s="1"/>
      <c r="P289" s="1"/>
      <c r="Q289" s="1"/>
      <c r="R289" s="1"/>
    </row>
    <row r="290" customFormat="false" ht="18.75" hidden="false" customHeight="false" outlineLevel="0" collapsed="false">
      <c r="A290" s="12" t="s">
        <v>625</v>
      </c>
      <c r="B290" s="20" t="s">
        <v>626</v>
      </c>
      <c r="C290" s="13" t="s">
        <v>627</v>
      </c>
      <c r="D290" s="14" t="n">
        <v>37</v>
      </c>
      <c r="E290" s="21"/>
      <c r="F290" s="22"/>
      <c r="G290" s="14" t="n">
        <f aca="false">D290-F290-E290*90%</f>
        <v>37</v>
      </c>
      <c r="H290" s="16" t="n">
        <v>59.94</v>
      </c>
      <c r="I290" s="16" t="n">
        <f aca="false">H290*G290</f>
        <v>2217.78</v>
      </c>
      <c r="J290" s="17" t="n">
        <v>671</v>
      </c>
      <c r="K290" s="17" t="n">
        <v>55</v>
      </c>
      <c r="L290" s="18" t="n">
        <f aca="false">I290+J290+K290</f>
        <v>2943.78</v>
      </c>
      <c r="M290" s="19"/>
    </row>
    <row r="291" customFormat="false" ht="18.75" hidden="false" customHeight="false" outlineLevel="0" collapsed="false">
      <c r="A291" s="12" t="s">
        <v>628</v>
      </c>
      <c r="B291" s="20" t="s">
        <v>629</v>
      </c>
      <c r="C291" s="13" t="s">
        <v>630</v>
      </c>
      <c r="D291" s="14" t="n">
        <v>37</v>
      </c>
      <c r="E291" s="13"/>
      <c r="F291" s="15"/>
      <c r="G291" s="14" t="n">
        <f aca="false">D291-F291-E291*90%</f>
        <v>37</v>
      </c>
      <c r="H291" s="16" t="n">
        <v>59.94</v>
      </c>
      <c r="I291" s="16" t="n">
        <f aca="false">H291*G291</f>
        <v>2217.78</v>
      </c>
      <c r="J291" s="17" t="n">
        <v>24</v>
      </c>
      <c r="K291" s="17" t="n">
        <v>55</v>
      </c>
      <c r="L291" s="18" t="n">
        <f aca="false">I291+J291+K291</f>
        <v>2296.78</v>
      </c>
      <c r="M291" s="19"/>
    </row>
    <row r="292" customFormat="false" ht="18.75" hidden="false" customHeight="false" outlineLevel="0" collapsed="false">
      <c r="A292" s="12" t="s">
        <v>631</v>
      </c>
      <c r="B292" s="32"/>
      <c r="C292" s="25"/>
      <c r="D292" s="14" t="n">
        <v>0</v>
      </c>
      <c r="E292" s="26"/>
      <c r="F292" s="27"/>
      <c r="G292" s="14" t="n">
        <f aca="false">D292-F292-E292*90%</f>
        <v>0</v>
      </c>
      <c r="H292" s="16" t="n">
        <v>0</v>
      </c>
      <c r="I292" s="16" t="n">
        <f aca="false">H292*G292</f>
        <v>0</v>
      </c>
      <c r="J292" s="17" t="n">
        <v>0</v>
      </c>
      <c r="K292" s="17"/>
      <c r="L292" s="18" t="n">
        <f aca="false">I292+J292+K292</f>
        <v>0</v>
      </c>
      <c r="M292" s="19"/>
    </row>
    <row r="293" customFormat="false" ht="18.75" hidden="false" customHeight="false" outlineLevel="0" collapsed="false">
      <c r="A293" s="12" t="s">
        <v>632</v>
      </c>
      <c r="B293" s="29"/>
      <c r="C293" s="29"/>
      <c r="D293" s="14" t="n">
        <v>0</v>
      </c>
      <c r="E293" s="21"/>
      <c r="F293" s="22"/>
      <c r="G293" s="14" t="n">
        <f aca="false">D293-F293-E293*90%</f>
        <v>0</v>
      </c>
      <c r="H293" s="16" t="n">
        <v>0</v>
      </c>
      <c r="I293" s="16" t="n">
        <f aca="false">H293*G293</f>
        <v>0</v>
      </c>
      <c r="J293" s="17" t="n">
        <v>0</v>
      </c>
      <c r="K293" s="17"/>
      <c r="L293" s="18" t="n">
        <f aca="false">I293+J293+K293</f>
        <v>0</v>
      </c>
      <c r="M293" s="19"/>
    </row>
    <row r="294" customFormat="false" ht="18.75" hidden="false" customHeight="false" outlineLevel="0" collapsed="false">
      <c r="A294" s="12" t="s">
        <v>633</v>
      </c>
      <c r="B294" s="20" t="s">
        <v>634</v>
      </c>
      <c r="C294" s="13" t="s">
        <v>635</v>
      </c>
      <c r="D294" s="14" t="n">
        <v>37</v>
      </c>
      <c r="E294" s="21"/>
      <c r="F294" s="22" t="n">
        <v>16</v>
      </c>
      <c r="G294" s="14" t="n">
        <f aca="false">D294-F294-E294*90%</f>
        <v>21</v>
      </c>
      <c r="H294" s="16" t="n">
        <v>59.94</v>
      </c>
      <c r="I294" s="16" t="n">
        <f aca="false">H294*G294</f>
        <v>1258.74</v>
      </c>
      <c r="J294" s="17" t="n">
        <v>228</v>
      </c>
      <c r="K294" s="17" t="n">
        <v>55</v>
      </c>
      <c r="L294" s="18" t="n">
        <f aca="false">I294+J294+K294</f>
        <v>1541.74</v>
      </c>
      <c r="M294" s="19"/>
    </row>
    <row r="295" customFormat="false" ht="18.75" hidden="false" customHeight="false" outlineLevel="0" collapsed="false">
      <c r="A295" s="12" t="s">
        <v>636</v>
      </c>
      <c r="B295" s="13" t="n">
        <v>18125003</v>
      </c>
      <c r="C295" s="13" t="s">
        <v>637</v>
      </c>
      <c r="D295" s="14" t="n">
        <v>37</v>
      </c>
      <c r="E295" s="13"/>
      <c r="F295" s="15"/>
      <c r="G295" s="14" t="n">
        <f aca="false">D295-F295-E295*90%</f>
        <v>37</v>
      </c>
      <c r="H295" s="16" t="n">
        <v>59.94</v>
      </c>
      <c r="I295" s="16" t="n">
        <f aca="false">H295*G295</f>
        <v>2217.78</v>
      </c>
      <c r="J295" s="17" t="n">
        <v>421</v>
      </c>
      <c r="K295" s="17" t="n">
        <v>55</v>
      </c>
      <c r="L295" s="18" t="n">
        <f aca="false">I295+J295+K295</f>
        <v>2693.78</v>
      </c>
      <c r="M295" s="19"/>
    </row>
    <row r="296" customFormat="false" ht="18.75" hidden="false" customHeight="false" outlineLevel="0" collapsed="false">
      <c r="A296" s="12" t="s">
        <v>638</v>
      </c>
      <c r="B296" s="24"/>
      <c r="C296" s="25"/>
      <c r="D296" s="14" t="n">
        <v>0</v>
      </c>
      <c r="E296" s="26"/>
      <c r="F296" s="27"/>
      <c r="G296" s="14" t="n">
        <f aca="false">D296-F296-E296*90%</f>
        <v>0</v>
      </c>
      <c r="H296" s="16" t="n">
        <v>0</v>
      </c>
      <c r="I296" s="16" t="n">
        <f aca="false">H296*G296</f>
        <v>0</v>
      </c>
      <c r="J296" s="17" t="n">
        <v>0</v>
      </c>
      <c r="K296" s="17"/>
      <c r="L296" s="18" t="n">
        <f aca="false">I296+J296+K296</f>
        <v>0</v>
      </c>
      <c r="M296" s="19"/>
    </row>
    <row r="297" customFormat="false" ht="18.75" hidden="false" customHeight="false" outlineLevel="0" collapsed="false">
      <c r="A297" s="12" t="s">
        <v>639</v>
      </c>
      <c r="B297" s="20" t="s">
        <v>640</v>
      </c>
      <c r="C297" s="13" t="s">
        <v>641</v>
      </c>
      <c r="D297" s="14" t="n">
        <v>37</v>
      </c>
      <c r="E297" s="21"/>
      <c r="F297" s="22"/>
      <c r="G297" s="14" t="n">
        <f aca="false">D297-F297-E297*90%</f>
        <v>37</v>
      </c>
      <c r="H297" s="16" t="n">
        <v>59.94</v>
      </c>
      <c r="I297" s="16" t="n">
        <f aca="false">H297*G297</f>
        <v>2217.78</v>
      </c>
      <c r="J297" s="17" t="n">
        <v>96</v>
      </c>
      <c r="K297" s="17" t="n">
        <v>55</v>
      </c>
      <c r="L297" s="18" t="n">
        <f aca="false">I297+J297+K297</f>
        <v>2368.78</v>
      </c>
      <c r="M297" s="19"/>
    </row>
    <row r="298" customFormat="false" ht="18.75" hidden="false" customHeight="false" outlineLevel="0" collapsed="false">
      <c r="A298" s="12" t="s">
        <v>642</v>
      </c>
      <c r="B298" s="20" t="s">
        <v>643</v>
      </c>
      <c r="C298" s="13" t="s">
        <v>644</v>
      </c>
      <c r="D298" s="14" t="n">
        <v>37</v>
      </c>
      <c r="E298" s="13"/>
      <c r="F298" s="15"/>
      <c r="G298" s="14" t="n">
        <f aca="false">D298-F298-E298*90%</f>
        <v>37</v>
      </c>
      <c r="H298" s="16" t="n">
        <v>59.94</v>
      </c>
      <c r="I298" s="16" t="n">
        <f aca="false">H298*G298</f>
        <v>2217.78</v>
      </c>
      <c r="J298" s="17" t="n">
        <v>92</v>
      </c>
      <c r="K298" s="17" t="n">
        <v>55</v>
      </c>
      <c r="L298" s="18" t="n">
        <f aca="false">I298+J298+K298</f>
        <v>2364.78</v>
      </c>
      <c r="M298" s="19"/>
    </row>
    <row r="299" customFormat="false" ht="18.75" hidden="false" customHeight="false" outlineLevel="0" collapsed="false">
      <c r="A299" s="12" t="s">
        <v>645</v>
      </c>
      <c r="B299" s="31" t="s">
        <v>646</v>
      </c>
      <c r="C299" s="13" t="s">
        <v>647</v>
      </c>
      <c r="D299" s="14" t="n">
        <v>37</v>
      </c>
      <c r="E299" s="21"/>
      <c r="F299" s="22"/>
      <c r="G299" s="14" t="n">
        <f aca="false">D299-F299-E299*90%</f>
        <v>37</v>
      </c>
      <c r="H299" s="16" t="n">
        <v>59.94</v>
      </c>
      <c r="I299" s="16" t="n">
        <f aca="false">H299*G299</f>
        <v>2217.78</v>
      </c>
      <c r="J299" s="17" t="n">
        <v>1230</v>
      </c>
      <c r="K299" s="17" t="n">
        <v>55</v>
      </c>
      <c r="L299" s="18" t="n">
        <f aca="false">I299+J299+K299</f>
        <v>3502.78</v>
      </c>
      <c r="M299" s="19"/>
    </row>
    <row r="300" customFormat="false" ht="18.75" hidden="false" customHeight="false" outlineLevel="0" collapsed="false">
      <c r="A300" s="12" t="s">
        <v>648</v>
      </c>
      <c r="B300" s="20" t="s">
        <v>649</v>
      </c>
      <c r="C300" s="13" t="s">
        <v>650</v>
      </c>
      <c r="D300" s="14" t="n">
        <v>37</v>
      </c>
      <c r="E300" s="21" t="n">
        <v>6</v>
      </c>
      <c r="F300" s="22"/>
      <c r="G300" s="14" t="n">
        <f aca="false">D300-F300-E300*90%</f>
        <v>31.6</v>
      </c>
      <c r="H300" s="16" t="n">
        <v>59.94</v>
      </c>
      <c r="I300" s="16" t="n">
        <f aca="false">H300*G300</f>
        <v>1894.104</v>
      </c>
      <c r="J300" s="17" t="n">
        <v>750</v>
      </c>
      <c r="K300" s="17" t="n">
        <v>55</v>
      </c>
      <c r="L300" s="18" t="n">
        <f aca="false">I300+J300+K300</f>
        <v>2699.104</v>
      </c>
      <c r="M300" s="19"/>
    </row>
    <row r="301" customFormat="false" ht="18.75" hidden="false" customHeight="false" outlineLevel="0" collapsed="false">
      <c r="A301" s="12" t="s">
        <v>651</v>
      </c>
      <c r="B301" s="31" t="s">
        <v>652</v>
      </c>
      <c r="C301" s="13" t="s">
        <v>653</v>
      </c>
      <c r="D301" s="14" t="n">
        <v>37</v>
      </c>
      <c r="E301" s="21"/>
      <c r="F301" s="22"/>
      <c r="G301" s="14" t="n">
        <f aca="false">D301-F301-E301*90%</f>
        <v>37</v>
      </c>
      <c r="H301" s="16" t="n">
        <v>59.94</v>
      </c>
      <c r="I301" s="16" t="n">
        <f aca="false">H301*G301</f>
        <v>2217.78</v>
      </c>
      <c r="J301" s="17" t="n">
        <v>0</v>
      </c>
      <c r="K301" s="17" t="n">
        <v>55</v>
      </c>
      <c r="L301" s="18" t="n">
        <f aca="false">I301+J301+K301</f>
        <v>2272.78</v>
      </c>
      <c r="M301" s="19"/>
    </row>
    <row r="302" customFormat="false" ht="18.75" hidden="false" customHeight="false" outlineLevel="0" collapsed="false">
      <c r="A302" s="12" t="s">
        <v>654</v>
      </c>
      <c r="B302" s="13" t="n">
        <v>19100262</v>
      </c>
      <c r="C302" s="13" t="s">
        <v>655</v>
      </c>
      <c r="D302" s="14" t="n">
        <v>37</v>
      </c>
      <c r="E302" s="13"/>
      <c r="F302" s="15"/>
      <c r="G302" s="14" t="n">
        <f aca="false">D302-F302-E302*90%</f>
        <v>37</v>
      </c>
      <c r="H302" s="16" t="n">
        <v>59.94</v>
      </c>
      <c r="I302" s="16" t="n">
        <f aca="false">H302*G302</f>
        <v>2217.78</v>
      </c>
      <c r="J302" s="17" t="n">
        <v>398</v>
      </c>
      <c r="K302" s="17" t="n">
        <v>55</v>
      </c>
      <c r="L302" s="18" t="n">
        <f aca="false">I302+J302+K302</f>
        <v>2670.78</v>
      </c>
      <c r="M302" s="19"/>
    </row>
    <row r="303" customFormat="false" ht="18.75" hidden="false" customHeight="false" outlineLevel="0" collapsed="false">
      <c r="A303" s="12" t="s">
        <v>656</v>
      </c>
      <c r="B303" s="20" t="s">
        <v>657</v>
      </c>
      <c r="C303" s="13" t="s">
        <v>658</v>
      </c>
      <c r="D303" s="14" t="n">
        <v>37</v>
      </c>
      <c r="E303" s="13"/>
      <c r="F303" s="15"/>
      <c r="G303" s="14" t="n">
        <f aca="false">D303-F303-E303*90%</f>
        <v>37</v>
      </c>
      <c r="H303" s="16" t="n">
        <v>59.94</v>
      </c>
      <c r="I303" s="16" t="n">
        <f aca="false">H303*G303</f>
        <v>2217.78</v>
      </c>
      <c r="J303" s="17" t="n">
        <v>177</v>
      </c>
      <c r="K303" s="17" t="n">
        <v>55</v>
      </c>
      <c r="L303" s="18" t="n">
        <f aca="false">I303+J303+K303</f>
        <v>2449.78</v>
      </c>
      <c r="M303" s="19"/>
    </row>
    <row r="304" customFormat="false" ht="18.75" hidden="false" customHeight="false" outlineLevel="0" collapsed="false">
      <c r="A304" s="12" t="s">
        <v>659</v>
      </c>
      <c r="B304" s="20" t="s">
        <v>660</v>
      </c>
      <c r="C304" s="13" t="s">
        <v>661</v>
      </c>
      <c r="D304" s="14" t="n">
        <v>37</v>
      </c>
      <c r="E304" s="21"/>
      <c r="F304" s="22"/>
      <c r="G304" s="14" t="n">
        <f aca="false">D304-F304-E304*90%</f>
        <v>37</v>
      </c>
      <c r="H304" s="16" t="n">
        <v>59.94</v>
      </c>
      <c r="I304" s="16" t="n">
        <f aca="false">H304*G304</f>
        <v>2217.78</v>
      </c>
      <c r="J304" s="17" t="n">
        <v>331</v>
      </c>
      <c r="K304" s="17" t="n">
        <v>55</v>
      </c>
      <c r="L304" s="18" t="n">
        <f aca="false">I304+J304+K304</f>
        <v>2603.78</v>
      </c>
      <c r="M304" s="19"/>
    </row>
    <row r="305" customFormat="false" ht="18.75" hidden="false" customHeight="false" outlineLevel="0" collapsed="false">
      <c r="A305" s="12" t="s">
        <v>662</v>
      </c>
      <c r="B305" s="24"/>
      <c r="C305" s="25"/>
      <c r="D305" s="14" t="n">
        <v>0</v>
      </c>
      <c r="E305" s="26"/>
      <c r="F305" s="27"/>
      <c r="G305" s="14" t="n">
        <f aca="false">D305-F305-E305*90%</f>
        <v>0</v>
      </c>
      <c r="H305" s="16" t="n">
        <v>0</v>
      </c>
      <c r="I305" s="16" t="n">
        <f aca="false">H305*G305</f>
        <v>0</v>
      </c>
      <c r="J305" s="17" t="n">
        <v>0</v>
      </c>
      <c r="K305" s="17"/>
      <c r="L305" s="18" t="n">
        <f aca="false">I305+J305+K305</f>
        <v>0</v>
      </c>
      <c r="M305" s="19"/>
    </row>
    <row r="306" customFormat="false" ht="18.75" hidden="false" customHeight="false" outlineLevel="0" collapsed="false">
      <c r="A306" s="12" t="s">
        <v>663</v>
      </c>
      <c r="B306" s="20" t="s">
        <v>664</v>
      </c>
      <c r="C306" s="13" t="s">
        <v>665</v>
      </c>
      <c r="D306" s="14" t="n">
        <v>37</v>
      </c>
      <c r="E306" s="21"/>
      <c r="F306" s="22"/>
      <c r="G306" s="14" t="n">
        <f aca="false">D306-F306-E306*90%</f>
        <v>37</v>
      </c>
      <c r="H306" s="16" t="n">
        <v>59.94</v>
      </c>
      <c r="I306" s="16" t="n">
        <f aca="false">H306*G306</f>
        <v>2217.78</v>
      </c>
      <c r="J306" s="17" t="n">
        <v>881</v>
      </c>
      <c r="K306" s="17" t="n">
        <v>55</v>
      </c>
      <c r="L306" s="18" t="n">
        <f aca="false">I306+J306+K306</f>
        <v>3153.78</v>
      </c>
      <c r="M306" s="19"/>
    </row>
    <row r="307" customFormat="false" ht="18.75" hidden="false" customHeight="false" outlineLevel="0" collapsed="false">
      <c r="A307" s="12" t="s">
        <v>666</v>
      </c>
      <c r="B307" s="24"/>
      <c r="C307" s="25"/>
      <c r="D307" s="14" t="n">
        <v>0</v>
      </c>
      <c r="E307" s="25"/>
      <c r="F307" s="28"/>
      <c r="G307" s="14" t="n">
        <f aca="false">D307-F307-E307*90%</f>
        <v>0</v>
      </c>
      <c r="H307" s="16" t="n">
        <v>0</v>
      </c>
      <c r="I307" s="16" t="n">
        <f aca="false">H307*G307</f>
        <v>0</v>
      </c>
      <c r="J307" s="17" t="n">
        <v>0</v>
      </c>
      <c r="K307" s="17"/>
      <c r="L307" s="18" t="n">
        <f aca="false">I307+J307+K307</f>
        <v>0</v>
      </c>
      <c r="M307" s="19"/>
    </row>
    <row r="308" customFormat="false" ht="18.75" hidden="false" customHeight="false" outlineLevel="0" collapsed="false">
      <c r="A308" s="12" t="s">
        <v>667</v>
      </c>
      <c r="B308" s="13" t="n">
        <v>17101275</v>
      </c>
      <c r="C308" s="13" t="s">
        <v>668</v>
      </c>
      <c r="D308" s="14" t="n">
        <v>37</v>
      </c>
      <c r="E308" s="13"/>
      <c r="F308" s="15"/>
      <c r="G308" s="14" t="n">
        <f aca="false">D308-F308-E308*90%</f>
        <v>37</v>
      </c>
      <c r="H308" s="16" t="n">
        <v>59.94</v>
      </c>
      <c r="I308" s="16" t="n">
        <f aca="false">H308*G308</f>
        <v>2217.78</v>
      </c>
      <c r="J308" s="17" t="n">
        <v>988</v>
      </c>
      <c r="K308" s="17" t="n">
        <v>55</v>
      </c>
      <c r="L308" s="18" t="n">
        <f aca="false">I308+J308+K308</f>
        <v>3260.78</v>
      </c>
      <c r="M308" s="19"/>
    </row>
    <row r="309" customFormat="false" ht="18.75" hidden="false" customHeight="false" outlineLevel="0" collapsed="false">
      <c r="A309" s="12" t="s">
        <v>669</v>
      </c>
      <c r="B309" s="31" t="s">
        <v>670</v>
      </c>
      <c r="C309" s="13" t="s">
        <v>671</v>
      </c>
      <c r="D309" s="14" t="n">
        <v>37</v>
      </c>
      <c r="E309" s="13"/>
      <c r="F309" s="15" t="n">
        <v>6</v>
      </c>
      <c r="G309" s="14" t="n">
        <f aca="false">D309-F309-E309*90%</f>
        <v>31</v>
      </c>
      <c r="H309" s="16" t="n">
        <v>59.94</v>
      </c>
      <c r="I309" s="16" t="n">
        <f aca="false">H309*G309</f>
        <v>1858.14</v>
      </c>
      <c r="J309" s="17" t="n">
        <v>70</v>
      </c>
      <c r="K309" s="17" t="n">
        <v>55</v>
      </c>
      <c r="L309" s="18" t="n">
        <f aca="false">I309+J309+K309</f>
        <v>1983.14</v>
      </c>
      <c r="M309" s="19"/>
    </row>
    <row r="310" customFormat="false" ht="18.75" hidden="false" customHeight="false" outlineLevel="0" collapsed="false">
      <c r="A310" s="12" t="s">
        <v>672</v>
      </c>
      <c r="B310" s="13" t="n">
        <v>18106279</v>
      </c>
      <c r="C310" s="13" t="s">
        <v>673</v>
      </c>
      <c r="D310" s="14" t="n">
        <v>37</v>
      </c>
      <c r="E310" s="21"/>
      <c r="F310" s="22"/>
      <c r="G310" s="14" t="n">
        <f aca="false">D310-F310-E310*90%</f>
        <v>37</v>
      </c>
      <c r="H310" s="16" t="n">
        <v>59.94</v>
      </c>
      <c r="I310" s="16" t="n">
        <f aca="false">H310*G310</f>
        <v>2217.78</v>
      </c>
      <c r="J310" s="17" t="n">
        <v>195</v>
      </c>
      <c r="K310" s="17" t="n">
        <v>55</v>
      </c>
      <c r="L310" s="18" t="n">
        <f aca="false">I310+J310+K310</f>
        <v>2467.78</v>
      </c>
      <c r="M310" s="19"/>
    </row>
    <row r="311" customFormat="false" ht="18.75" hidden="false" customHeight="false" outlineLevel="0" collapsed="false">
      <c r="A311" s="12" t="s">
        <v>674</v>
      </c>
      <c r="B311" s="20" t="s">
        <v>675</v>
      </c>
      <c r="C311" s="20" t="s">
        <v>676</v>
      </c>
      <c r="D311" s="14" t="n">
        <v>37</v>
      </c>
      <c r="E311" s="21"/>
      <c r="F311" s="22"/>
      <c r="G311" s="14" t="n">
        <f aca="false">D311-F311-E311*90%</f>
        <v>37</v>
      </c>
      <c r="H311" s="16" t="n">
        <v>59.94</v>
      </c>
      <c r="I311" s="16" t="n">
        <f aca="false">H311*G311</f>
        <v>2217.78</v>
      </c>
      <c r="J311" s="17" t="n">
        <v>70</v>
      </c>
      <c r="K311" s="17" t="n">
        <v>55</v>
      </c>
      <c r="L311" s="18" t="n">
        <f aca="false">I311+J311+K311</f>
        <v>2342.78</v>
      </c>
      <c r="M311" s="19"/>
    </row>
    <row r="312" customFormat="false" ht="18.75" hidden="false" customHeight="false" outlineLevel="0" collapsed="false">
      <c r="A312" s="12" t="s">
        <v>677</v>
      </c>
      <c r="B312" s="31"/>
      <c r="C312" s="13"/>
      <c r="D312" s="14" t="n">
        <v>0</v>
      </c>
      <c r="E312" s="21"/>
      <c r="F312" s="22"/>
      <c r="G312" s="14" t="n">
        <f aca="false">D312-F312-E312*90%</f>
        <v>0</v>
      </c>
      <c r="H312" s="16" t="n">
        <v>0</v>
      </c>
      <c r="I312" s="16" t="n">
        <f aca="false">H312*G312</f>
        <v>0</v>
      </c>
      <c r="J312" s="17" t="n">
        <v>0</v>
      </c>
      <c r="K312" s="17"/>
      <c r="L312" s="18" t="n">
        <f aca="false">I312+J312+K312</f>
        <v>0</v>
      </c>
      <c r="M312" s="19"/>
    </row>
    <row r="313" customFormat="false" ht="18.75" hidden="false" customHeight="false" outlineLevel="0" collapsed="false">
      <c r="A313" s="12" t="s">
        <v>678</v>
      </c>
      <c r="B313" s="13" t="n">
        <v>18125016</v>
      </c>
      <c r="C313" s="13" t="s">
        <v>679</v>
      </c>
      <c r="D313" s="14" t="n">
        <v>37</v>
      </c>
      <c r="E313" s="13"/>
      <c r="F313" s="15"/>
      <c r="G313" s="14" t="n">
        <f aca="false">D313-F313-E313*90%</f>
        <v>37</v>
      </c>
      <c r="H313" s="16" t="n">
        <v>59.94</v>
      </c>
      <c r="I313" s="16" t="n">
        <f aca="false">H313*G313</f>
        <v>2217.78</v>
      </c>
      <c r="J313" s="17" t="n">
        <v>330</v>
      </c>
      <c r="K313" s="17" t="n">
        <v>55</v>
      </c>
      <c r="L313" s="18" t="n">
        <f aca="false">I313+J313+K313</f>
        <v>2602.78</v>
      </c>
      <c r="M313" s="19"/>
    </row>
    <row r="314" customFormat="false" ht="18.75" hidden="false" customHeight="false" outlineLevel="0" collapsed="false">
      <c r="A314" s="12" t="s">
        <v>680</v>
      </c>
      <c r="B314" s="13" t="n">
        <v>18125051</v>
      </c>
      <c r="C314" s="13" t="s">
        <v>681</v>
      </c>
      <c r="D314" s="14" t="n">
        <v>37</v>
      </c>
      <c r="E314" s="13"/>
      <c r="F314" s="15"/>
      <c r="G314" s="14" t="n">
        <f aca="false">D314-F314-E314*90%</f>
        <v>37</v>
      </c>
      <c r="H314" s="16" t="n">
        <v>59.94</v>
      </c>
      <c r="I314" s="16" t="n">
        <f aca="false">H314*G314</f>
        <v>2217.78</v>
      </c>
      <c r="J314" s="17" t="n">
        <v>269</v>
      </c>
      <c r="K314" s="17" t="n">
        <v>55</v>
      </c>
      <c r="L314" s="18" t="n">
        <f aca="false">I314+J314+K314</f>
        <v>2541.78</v>
      </c>
      <c r="M314" s="19"/>
      <c r="N314" s="39"/>
    </row>
    <row r="315" customFormat="false" ht="18.75" hidden="false" customHeight="false" outlineLevel="0" collapsed="false">
      <c r="A315" s="12" t="s">
        <v>682</v>
      </c>
      <c r="B315" s="29"/>
      <c r="C315" s="29"/>
      <c r="D315" s="14" t="n">
        <v>0</v>
      </c>
      <c r="E315" s="13"/>
      <c r="F315" s="15"/>
      <c r="G315" s="14" t="n">
        <f aca="false">D315-F315-E315*90%</f>
        <v>0</v>
      </c>
      <c r="H315" s="16" t="n">
        <v>0</v>
      </c>
      <c r="I315" s="16" t="n">
        <f aca="false">H315*G315</f>
        <v>0</v>
      </c>
      <c r="J315" s="17" t="n">
        <v>0</v>
      </c>
      <c r="K315" s="17"/>
      <c r="L315" s="18" t="n">
        <f aca="false">I315+J315+K315</f>
        <v>0</v>
      </c>
      <c r="M315" s="19"/>
    </row>
    <row r="316" customFormat="false" ht="18.75" hidden="false" customHeight="false" outlineLevel="0" collapsed="false">
      <c r="A316" s="12" t="s">
        <v>683</v>
      </c>
      <c r="B316" s="20" t="s">
        <v>684</v>
      </c>
      <c r="C316" s="13" t="s">
        <v>685</v>
      </c>
      <c r="D316" s="14" t="n">
        <v>37</v>
      </c>
      <c r="E316" s="21"/>
      <c r="F316" s="22"/>
      <c r="G316" s="14" t="n">
        <f aca="false">D316-F316-E316*90%</f>
        <v>37</v>
      </c>
      <c r="H316" s="16" t="n">
        <v>59.94</v>
      </c>
      <c r="I316" s="16" t="n">
        <f aca="false">H316*G316</f>
        <v>2217.78</v>
      </c>
      <c r="J316" s="17" t="n">
        <v>0</v>
      </c>
      <c r="K316" s="17" t="n">
        <v>55</v>
      </c>
      <c r="L316" s="18" t="n">
        <f aca="false">I316+J316+K316</f>
        <v>2272.78</v>
      </c>
      <c r="M316" s="19"/>
    </row>
    <row r="317" customFormat="false" ht="18.75" hidden="false" customHeight="false" outlineLevel="0" collapsed="false">
      <c r="A317" s="12" t="s">
        <v>686</v>
      </c>
      <c r="B317" s="20" t="s">
        <v>687</v>
      </c>
      <c r="C317" s="13" t="s">
        <v>688</v>
      </c>
      <c r="D317" s="14" t="n">
        <v>37</v>
      </c>
      <c r="E317" s="13"/>
      <c r="F317" s="15"/>
      <c r="G317" s="14" t="n">
        <f aca="false">D317-F317-E317*90%</f>
        <v>37</v>
      </c>
      <c r="H317" s="16" t="n">
        <v>59.94</v>
      </c>
      <c r="I317" s="16" t="n">
        <f aca="false">H317*G317</f>
        <v>2217.78</v>
      </c>
      <c r="J317" s="17" t="n">
        <f aca="false">150+2223</f>
        <v>2373</v>
      </c>
      <c r="K317" s="17" t="n">
        <v>55</v>
      </c>
      <c r="L317" s="18" t="n">
        <f aca="false">I317+J317+K317</f>
        <v>4645.78</v>
      </c>
      <c r="M317" s="19"/>
    </row>
    <row r="318" customFormat="false" ht="18.75" hidden="false" customHeight="false" outlineLevel="0" collapsed="false">
      <c r="A318" s="12" t="s">
        <v>689</v>
      </c>
      <c r="B318" s="29"/>
      <c r="C318" s="29"/>
      <c r="D318" s="14" t="n">
        <v>0</v>
      </c>
      <c r="E318" s="13"/>
      <c r="F318" s="15"/>
      <c r="G318" s="14" t="n">
        <f aca="false">D318-F318-E318*90%</f>
        <v>0</v>
      </c>
      <c r="H318" s="16" t="n">
        <v>0</v>
      </c>
      <c r="I318" s="16" t="n">
        <f aca="false">H318*G318</f>
        <v>0</v>
      </c>
      <c r="J318" s="17" t="n">
        <v>0</v>
      </c>
      <c r="K318" s="17"/>
      <c r="L318" s="18" t="n">
        <f aca="false">I318+J318+K318</f>
        <v>0</v>
      </c>
      <c r="M318" s="19"/>
    </row>
    <row r="319" customFormat="false" ht="18.75" hidden="false" customHeight="false" outlineLevel="0" collapsed="false">
      <c r="A319" s="12" t="s">
        <v>690</v>
      </c>
      <c r="B319" s="20" t="s">
        <v>691</v>
      </c>
      <c r="C319" s="13" t="s">
        <v>692</v>
      </c>
      <c r="D319" s="14" t="n">
        <v>37</v>
      </c>
      <c r="E319" s="13"/>
      <c r="F319" s="15"/>
      <c r="G319" s="14" t="n">
        <f aca="false">D319-F319-E319*90%</f>
        <v>37</v>
      </c>
      <c r="H319" s="16" t="n">
        <v>59.94</v>
      </c>
      <c r="I319" s="16" t="n">
        <f aca="false">H319*G319</f>
        <v>2217.78</v>
      </c>
      <c r="J319" s="17" t="n">
        <v>382</v>
      </c>
      <c r="K319" s="17" t="n">
        <v>55</v>
      </c>
      <c r="L319" s="18" t="n">
        <f aca="false">I319+J319+K319</f>
        <v>2654.78</v>
      </c>
      <c r="M319" s="19"/>
    </row>
    <row r="320" customFormat="false" ht="18.75" hidden="false" customHeight="false" outlineLevel="0" collapsed="false">
      <c r="A320" s="12" t="s">
        <v>693</v>
      </c>
      <c r="B320" s="13" t="n">
        <v>19109261</v>
      </c>
      <c r="C320" s="13" t="s">
        <v>694</v>
      </c>
      <c r="D320" s="14" t="n">
        <v>37</v>
      </c>
      <c r="E320" s="13"/>
      <c r="F320" s="15"/>
      <c r="G320" s="14" t="n">
        <f aca="false">D320-F320-E320*90%</f>
        <v>37</v>
      </c>
      <c r="H320" s="16" t="n">
        <v>59.94</v>
      </c>
      <c r="I320" s="16" t="n">
        <f aca="false">H320*G320</f>
        <v>2217.78</v>
      </c>
      <c r="J320" s="17" t="n">
        <v>103</v>
      </c>
      <c r="K320" s="17" t="n">
        <v>55</v>
      </c>
      <c r="L320" s="18" t="n">
        <f aca="false">I320+J320+K320</f>
        <v>2375.78</v>
      </c>
      <c r="M320" s="19"/>
    </row>
    <row r="321" customFormat="false" ht="18.75" hidden="false" customHeight="false" outlineLevel="0" collapsed="false">
      <c r="A321" s="12" t="s">
        <v>695</v>
      </c>
      <c r="B321" s="13" t="n">
        <v>19106263</v>
      </c>
      <c r="C321" s="40" t="s">
        <v>696</v>
      </c>
      <c r="D321" s="14" t="n">
        <v>37</v>
      </c>
      <c r="E321" s="13"/>
      <c r="F321" s="15"/>
      <c r="G321" s="14" t="n">
        <f aca="false">D321-F321-E321*90%</f>
        <v>37</v>
      </c>
      <c r="H321" s="16" t="n">
        <v>59.94</v>
      </c>
      <c r="I321" s="16" t="n">
        <f aca="false">H321*G321</f>
        <v>2217.78</v>
      </c>
      <c r="J321" s="17" t="n">
        <v>544</v>
      </c>
      <c r="K321" s="17" t="n">
        <v>55</v>
      </c>
      <c r="L321" s="18" t="n">
        <f aca="false">I321+J321+K321</f>
        <v>2816.78</v>
      </c>
      <c r="M321" s="19"/>
    </row>
    <row r="322" customFormat="false" ht="18.75" hidden="false" customHeight="false" outlineLevel="0" collapsed="false">
      <c r="A322" s="12" t="s">
        <v>697</v>
      </c>
      <c r="B322" s="24"/>
      <c r="C322" s="25"/>
      <c r="D322" s="14" t="n">
        <v>0</v>
      </c>
      <c r="E322" s="26"/>
      <c r="F322" s="27"/>
      <c r="G322" s="14" t="n">
        <f aca="false">D322-F322-E322*90%</f>
        <v>0</v>
      </c>
      <c r="H322" s="16" t="n">
        <v>0</v>
      </c>
      <c r="I322" s="16" t="n">
        <f aca="false">H322*G322</f>
        <v>0</v>
      </c>
      <c r="J322" s="17" t="n">
        <v>0</v>
      </c>
      <c r="K322" s="17"/>
      <c r="L322" s="18" t="n">
        <f aca="false">I322+J322+K322</f>
        <v>0</v>
      </c>
      <c r="M322" s="19"/>
    </row>
    <row r="323" customFormat="false" ht="18.75" hidden="false" customHeight="false" outlineLevel="0" collapsed="false">
      <c r="A323" s="12" t="s">
        <v>698</v>
      </c>
      <c r="B323" s="24"/>
      <c r="C323" s="25"/>
      <c r="D323" s="14" t="n">
        <v>0</v>
      </c>
      <c r="E323" s="26"/>
      <c r="F323" s="27"/>
      <c r="G323" s="14" t="n">
        <f aca="false">D323-F323-E323*90%</f>
        <v>0</v>
      </c>
      <c r="H323" s="16" t="n">
        <v>0</v>
      </c>
      <c r="I323" s="16" t="n">
        <f aca="false">H323*G323</f>
        <v>0</v>
      </c>
      <c r="J323" s="17" t="n">
        <v>0</v>
      </c>
      <c r="K323" s="17"/>
      <c r="L323" s="18" t="n">
        <f aca="false">I323+J323+K323</f>
        <v>0</v>
      </c>
      <c r="M323" s="19"/>
    </row>
    <row r="324" customFormat="false" ht="18.75" hidden="false" customHeight="false" outlineLevel="0" collapsed="false">
      <c r="A324" s="12" t="s">
        <v>699</v>
      </c>
      <c r="B324" s="20" t="s">
        <v>700</v>
      </c>
      <c r="C324" s="13" t="s">
        <v>701</v>
      </c>
      <c r="D324" s="14" t="n">
        <v>37</v>
      </c>
      <c r="E324" s="21"/>
      <c r="F324" s="22"/>
      <c r="G324" s="14" t="n">
        <f aca="false">D324-F324-E324*90%</f>
        <v>37</v>
      </c>
      <c r="H324" s="16" t="n">
        <v>59.94</v>
      </c>
      <c r="I324" s="16" t="n">
        <f aca="false">H324*G324</f>
        <v>2217.78</v>
      </c>
      <c r="J324" s="17" t="n">
        <v>577</v>
      </c>
      <c r="K324" s="17" t="n">
        <v>55</v>
      </c>
      <c r="L324" s="18" t="n">
        <f aca="false">I324+J324+K324</f>
        <v>2849.78</v>
      </c>
      <c r="M324" s="19"/>
    </row>
    <row r="325" customFormat="false" ht="18.75" hidden="false" customHeight="false" outlineLevel="0" collapsed="false">
      <c r="A325" s="12" t="s">
        <v>702</v>
      </c>
      <c r="B325" s="20" t="s">
        <v>703</v>
      </c>
      <c r="C325" s="13" t="s">
        <v>704</v>
      </c>
      <c r="D325" s="14" t="n">
        <v>37</v>
      </c>
      <c r="E325" s="21"/>
      <c r="F325" s="22"/>
      <c r="G325" s="14" t="n">
        <f aca="false">D325-F325-E325*90%</f>
        <v>37</v>
      </c>
      <c r="H325" s="16" t="n">
        <v>59.94</v>
      </c>
      <c r="I325" s="16" t="n">
        <f aca="false">H325*G325</f>
        <v>2217.78</v>
      </c>
      <c r="J325" s="17" t="n">
        <v>1639</v>
      </c>
      <c r="K325" s="17" t="n">
        <v>55</v>
      </c>
      <c r="L325" s="18" t="n">
        <f aca="false">I325+J325+K325</f>
        <v>3911.78</v>
      </c>
      <c r="M325" s="19"/>
    </row>
    <row r="326" customFormat="false" ht="18.75" hidden="false" customHeight="false" outlineLevel="0" collapsed="false">
      <c r="A326" s="12" t="s">
        <v>705</v>
      </c>
      <c r="B326" s="24"/>
      <c r="C326" s="25"/>
      <c r="D326" s="14" t="n">
        <v>0</v>
      </c>
      <c r="E326" s="25"/>
      <c r="F326" s="28"/>
      <c r="G326" s="14" t="n">
        <f aca="false">D326-F326-E326*90%</f>
        <v>0</v>
      </c>
      <c r="H326" s="16" t="n">
        <v>0</v>
      </c>
      <c r="I326" s="16" t="n">
        <f aca="false">H326*G326</f>
        <v>0</v>
      </c>
      <c r="J326" s="17" t="n">
        <v>0</v>
      </c>
      <c r="K326" s="17"/>
      <c r="L326" s="18" t="n">
        <f aca="false">I326+J326+K326</f>
        <v>0</v>
      </c>
      <c r="M326" s="19"/>
    </row>
    <row r="327" customFormat="false" ht="18.75" hidden="false" customHeight="false" outlineLevel="0" collapsed="false">
      <c r="A327" s="12" t="s">
        <v>706</v>
      </c>
      <c r="B327" s="20" t="s">
        <v>707</v>
      </c>
      <c r="C327" s="13" t="s">
        <v>708</v>
      </c>
      <c r="D327" s="14" t="n">
        <v>37</v>
      </c>
      <c r="E327" s="13"/>
      <c r="F327" s="15"/>
      <c r="G327" s="14" t="n">
        <f aca="false">D327-F327-E327*90%</f>
        <v>37</v>
      </c>
      <c r="H327" s="16" t="n">
        <v>59.94</v>
      </c>
      <c r="I327" s="16" t="n">
        <f aca="false">H327*G327</f>
        <v>2217.78</v>
      </c>
      <c r="J327" s="17" t="n">
        <v>557</v>
      </c>
      <c r="K327" s="17" t="n">
        <v>55</v>
      </c>
      <c r="L327" s="18" t="n">
        <f aca="false">I327+J327+K327</f>
        <v>2829.78</v>
      </c>
      <c r="M327" s="19"/>
    </row>
    <row r="328" customFormat="false" ht="18.75" hidden="false" customHeight="false" outlineLevel="0" collapsed="false">
      <c r="A328" s="12" t="s">
        <v>709</v>
      </c>
      <c r="B328" s="13" t="n">
        <v>18125013</v>
      </c>
      <c r="C328" s="13" t="s">
        <v>710</v>
      </c>
      <c r="D328" s="14" t="n">
        <v>37</v>
      </c>
      <c r="E328" s="13"/>
      <c r="F328" s="15"/>
      <c r="G328" s="14" t="n">
        <f aca="false">D328-F328-E328*90%</f>
        <v>37</v>
      </c>
      <c r="H328" s="16" t="n">
        <v>59.94</v>
      </c>
      <c r="I328" s="16" t="n">
        <f aca="false">H328*G328</f>
        <v>2217.78</v>
      </c>
      <c r="J328" s="17" t="n">
        <v>597</v>
      </c>
      <c r="K328" s="17" t="n">
        <v>55</v>
      </c>
      <c r="L328" s="18" t="n">
        <f aca="false">I328+J328+K328</f>
        <v>2869.78</v>
      </c>
      <c r="M328" s="19"/>
    </row>
    <row r="329" customFormat="false" ht="18.75" hidden="false" customHeight="false" outlineLevel="0" collapsed="false">
      <c r="A329" s="12" t="s">
        <v>711</v>
      </c>
      <c r="B329" s="31" t="s">
        <v>712</v>
      </c>
      <c r="C329" s="13" t="s">
        <v>713</v>
      </c>
      <c r="D329" s="14" t="n">
        <v>37</v>
      </c>
      <c r="E329" s="21"/>
      <c r="F329" s="22"/>
      <c r="G329" s="14" t="n">
        <f aca="false">D329-F329-E329*90%</f>
        <v>37</v>
      </c>
      <c r="H329" s="16" t="n">
        <v>59.94</v>
      </c>
      <c r="I329" s="16" t="n">
        <f aca="false">H329*G329</f>
        <v>2217.78</v>
      </c>
      <c r="J329" s="17" t="n">
        <v>354</v>
      </c>
      <c r="K329" s="17" t="n">
        <v>55</v>
      </c>
      <c r="L329" s="18" t="n">
        <f aca="false">I329+J329+K329</f>
        <v>2626.78</v>
      </c>
      <c r="M329" s="19"/>
    </row>
    <row r="330" customFormat="false" ht="18.75" hidden="false" customHeight="false" outlineLevel="0" collapsed="false">
      <c r="A330" s="12" t="s">
        <v>714</v>
      </c>
      <c r="B330" s="20" t="s">
        <v>715</v>
      </c>
      <c r="C330" s="13" t="s">
        <v>716</v>
      </c>
      <c r="D330" s="14" t="n">
        <v>37</v>
      </c>
      <c r="E330" s="13"/>
      <c r="F330" s="15"/>
      <c r="G330" s="14" t="n">
        <f aca="false">D330-F330-E330*90%</f>
        <v>37</v>
      </c>
      <c r="H330" s="16" t="n">
        <v>59.94</v>
      </c>
      <c r="I330" s="16" t="n">
        <f aca="false">H330*G330</f>
        <v>2217.78</v>
      </c>
      <c r="J330" s="17" t="n">
        <v>250</v>
      </c>
      <c r="K330" s="17" t="n">
        <v>55</v>
      </c>
      <c r="L330" s="18" t="n">
        <f aca="false">I330+J330+K330</f>
        <v>2522.78</v>
      </c>
      <c r="M330" s="19"/>
    </row>
    <row r="331" customFormat="false" ht="18.75" hidden="false" customHeight="false" outlineLevel="0" collapsed="false">
      <c r="A331" s="12" t="s">
        <v>717</v>
      </c>
      <c r="B331" s="13" t="n">
        <v>18125009</v>
      </c>
      <c r="C331" s="13" t="s">
        <v>718</v>
      </c>
      <c r="D331" s="14" t="n">
        <v>37</v>
      </c>
      <c r="E331" s="13"/>
      <c r="F331" s="15"/>
      <c r="G331" s="14" t="n">
        <f aca="false">D331-F331-E331*90%</f>
        <v>37</v>
      </c>
      <c r="H331" s="16" t="n">
        <v>59.94</v>
      </c>
      <c r="I331" s="16" t="n">
        <f aca="false">H331*G331</f>
        <v>2217.78</v>
      </c>
      <c r="J331" s="17" t="n">
        <v>192</v>
      </c>
      <c r="K331" s="17" t="n">
        <v>55</v>
      </c>
      <c r="L331" s="18" t="n">
        <f aca="false">I331+J331+K331</f>
        <v>2464.78</v>
      </c>
      <c r="M331" s="19"/>
    </row>
    <row r="332" customFormat="false" ht="18.75" hidden="false" customHeight="false" outlineLevel="0" collapsed="false">
      <c r="A332" s="12" t="s">
        <v>719</v>
      </c>
      <c r="B332" s="25"/>
      <c r="C332" s="25"/>
      <c r="D332" s="14" t="n">
        <v>0</v>
      </c>
      <c r="E332" s="25"/>
      <c r="F332" s="28"/>
      <c r="G332" s="14" t="n">
        <f aca="false">D332-F332-E332*90%</f>
        <v>0</v>
      </c>
      <c r="H332" s="16" t="n">
        <v>0</v>
      </c>
      <c r="I332" s="16" t="n">
        <f aca="false">H332*G332</f>
        <v>0</v>
      </c>
      <c r="J332" s="17" t="n">
        <v>0</v>
      </c>
      <c r="K332" s="17"/>
      <c r="L332" s="18" t="n">
        <f aca="false">I332+J332+K332</f>
        <v>0</v>
      </c>
      <c r="M332" s="19"/>
    </row>
    <row r="333" customFormat="false" ht="18.75" hidden="false" customHeight="false" outlineLevel="0" collapsed="false">
      <c r="A333" s="12" t="s">
        <v>720</v>
      </c>
      <c r="B333" s="13" t="n">
        <v>17103286</v>
      </c>
      <c r="C333" s="13" t="s">
        <v>721</v>
      </c>
      <c r="D333" s="14" t="n">
        <v>37</v>
      </c>
      <c r="E333" s="13" t="n">
        <v>3</v>
      </c>
      <c r="F333" s="15"/>
      <c r="G333" s="14" t="n">
        <f aca="false">D333-F333-E333*90%</f>
        <v>34.3</v>
      </c>
      <c r="H333" s="16" t="n">
        <v>59.94</v>
      </c>
      <c r="I333" s="16" t="n">
        <f aca="false">H333*G333</f>
        <v>2055.942</v>
      </c>
      <c r="J333" s="17" t="n">
        <v>836</v>
      </c>
      <c r="K333" s="17" t="n">
        <v>55</v>
      </c>
      <c r="L333" s="18" t="n">
        <f aca="false">I333+J333+K333</f>
        <v>2946.942</v>
      </c>
      <c r="M333" s="19"/>
    </row>
    <row r="334" customFormat="false" ht="18.75" hidden="false" customHeight="false" outlineLevel="0" collapsed="false">
      <c r="A334" s="12" t="s">
        <v>722</v>
      </c>
      <c r="B334" s="13" t="n">
        <v>15118261</v>
      </c>
      <c r="C334" s="13" t="s">
        <v>723</v>
      </c>
      <c r="D334" s="14" t="n">
        <v>37</v>
      </c>
      <c r="E334" s="13"/>
      <c r="F334" s="15"/>
      <c r="G334" s="14" t="n">
        <f aca="false">D334-F334-E334*90%</f>
        <v>37</v>
      </c>
      <c r="H334" s="16" t="n">
        <v>59.94</v>
      </c>
      <c r="I334" s="16" t="n">
        <f aca="false">H334*G334</f>
        <v>2217.78</v>
      </c>
      <c r="J334" s="17" t="n">
        <v>436</v>
      </c>
      <c r="K334" s="17" t="n">
        <v>55</v>
      </c>
      <c r="L334" s="18" t="n">
        <f aca="false">I334+J334+K334</f>
        <v>2708.78</v>
      </c>
      <c r="M334" s="19"/>
    </row>
    <row r="335" customFormat="false" ht="18.75" hidden="false" customHeight="false" outlineLevel="0" collapsed="false">
      <c r="A335" s="12" t="s">
        <v>724</v>
      </c>
      <c r="B335" s="13" t="n">
        <v>18106013</v>
      </c>
      <c r="C335" s="13" t="s">
        <v>725</v>
      </c>
      <c r="D335" s="14" t="n">
        <v>37</v>
      </c>
      <c r="E335" s="13" t="n">
        <v>6</v>
      </c>
      <c r="F335" s="15"/>
      <c r="G335" s="14" t="n">
        <f aca="false">D335-F335-E335*90%</f>
        <v>31.6</v>
      </c>
      <c r="H335" s="16" t="n">
        <v>59.94</v>
      </c>
      <c r="I335" s="16" t="n">
        <f aca="false">H335*G335</f>
        <v>1894.104</v>
      </c>
      <c r="J335" s="17" t="n">
        <v>468</v>
      </c>
      <c r="K335" s="17" t="n">
        <v>55</v>
      </c>
      <c r="L335" s="18" t="n">
        <f aca="false">I335+J335+K335</f>
        <v>2417.104</v>
      </c>
      <c r="M335" s="19"/>
    </row>
    <row r="336" customFormat="false" ht="18.75" hidden="false" customHeight="false" outlineLevel="0" collapsed="false">
      <c r="A336" s="12" t="s">
        <v>726</v>
      </c>
      <c r="B336" s="20" t="s">
        <v>727</v>
      </c>
      <c r="C336" s="13" t="s">
        <v>728</v>
      </c>
      <c r="D336" s="14" t="n">
        <v>37</v>
      </c>
      <c r="E336" s="13"/>
      <c r="F336" s="15"/>
      <c r="G336" s="14" t="n">
        <f aca="false">D336-F336-E336*90%</f>
        <v>37</v>
      </c>
      <c r="H336" s="16" t="n">
        <v>59.94</v>
      </c>
      <c r="I336" s="16" t="n">
        <f aca="false">H336*G336</f>
        <v>2217.78</v>
      </c>
      <c r="J336" s="17" t="n">
        <v>915</v>
      </c>
      <c r="K336" s="17" t="n">
        <v>55</v>
      </c>
      <c r="L336" s="18" t="n">
        <f aca="false">I336+J336+K336</f>
        <v>3187.78</v>
      </c>
      <c r="M336" s="19"/>
    </row>
    <row r="337" customFormat="false" ht="18.75" hidden="false" customHeight="false" outlineLevel="0" collapsed="false">
      <c r="A337" s="12" t="s">
        <v>729</v>
      </c>
      <c r="B337" s="13" t="n">
        <v>14118273</v>
      </c>
      <c r="C337" s="13" t="s">
        <v>730</v>
      </c>
      <c r="D337" s="14" t="n">
        <v>37</v>
      </c>
      <c r="E337" s="13"/>
      <c r="F337" s="15"/>
      <c r="G337" s="14" t="n">
        <f aca="false">D337-F337-E337*90%</f>
        <v>37</v>
      </c>
      <c r="H337" s="16" t="n">
        <v>59.94</v>
      </c>
      <c r="I337" s="16" t="n">
        <f aca="false">H337*G337</f>
        <v>2217.78</v>
      </c>
      <c r="J337" s="17" t="n">
        <v>225</v>
      </c>
      <c r="K337" s="17" t="n">
        <v>55</v>
      </c>
      <c r="L337" s="18" t="n">
        <f aca="false">I337+J337+K337</f>
        <v>2497.78</v>
      </c>
      <c r="M337" s="19"/>
    </row>
    <row r="338" customFormat="false" ht="18.75" hidden="false" customHeight="false" outlineLevel="0" collapsed="false">
      <c r="A338" s="12" t="s">
        <v>731</v>
      </c>
      <c r="B338" s="13" t="n">
        <v>18104136</v>
      </c>
      <c r="C338" s="13" t="s">
        <v>732</v>
      </c>
      <c r="D338" s="14" t="n">
        <v>37</v>
      </c>
      <c r="E338" s="13" t="n">
        <v>6</v>
      </c>
      <c r="F338" s="15"/>
      <c r="G338" s="14" t="n">
        <f aca="false">D338-F338-E338*90%</f>
        <v>31.6</v>
      </c>
      <c r="H338" s="16" t="n">
        <v>59.94</v>
      </c>
      <c r="I338" s="16" t="n">
        <f aca="false">H338*G338</f>
        <v>1894.104</v>
      </c>
      <c r="J338" s="17" t="n">
        <v>711</v>
      </c>
      <c r="K338" s="17" t="n">
        <v>55</v>
      </c>
      <c r="L338" s="18" t="n">
        <f aca="false">I338+J338+K338</f>
        <v>2660.104</v>
      </c>
      <c r="M338" s="19"/>
    </row>
    <row r="339" customFormat="false" ht="18.75" hidden="false" customHeight="false" outlineLevel="0" collapsed="false">
      <c r="A339" s="12" t="s">
        <v>733</v>
      </c>
      <c r="B339" s="13" t="n">
        <v>18125035</v>
      </c>
      <c r="C339" s="13" t="s">
        <v>734</v>
      </c>
      <c r="D339" s="14" t="n">
        <v>37</v>
      </c>
      <c r="E339" s="25"/>
      <c r="F339" s="28"/>
      <c r="G339" s="14" t="n">
        <f aca="false">D339-F339-E339*90%</f>
        <v>37</v>
      </c>
      <c r="H339" s="16" t="n">
        <v>59.94</v>
      </c>
      <c r="I339" s="16" t="n">
        <f aca="false">H339*G339</f>
        <v>2217.78</v>
      </c>
      <c r="J339" s="17" t="n">
        <v>383</v>
      </c>
      <c r="K339" s="17" t="n">
        <v>55</v>
      </c>
      <c r="L339" s="18" t="n">
        <f aca="false">I339+J339+K339</f>
        <v>2655.78</v>
      </c>
      <c r="M339" s="19"/>
    </row>
    <row r="340" customFormat="false" ht="18.75" hidden="false" customHeight="false" outlineLevel="0" collapsed="false">
      <c r="A340" s="12" t="s">
        <v>735</v>
      </c>
      <c r="B340" s="24"/>
      <c r="C340" s="25"/>
      <c r="D340" s="14" t="n">
        <v>0</v>
      </c>
      <c r="E340" s="25"/>
      <c r="F340" s="28"/>
      <c r="G340" s="14" t="n">
        <f aca="false">D340-F340-E340*90%</f>
        <v>0</v>
      </c>
      <c r="H340" s="16" t="n">
        <v>0</v>
      </c>
      <c r="I340" s="16" t="n">
        <f aca="false">H340*G340</f>
        <v>0</v>
      </c>
      <c r="J340" s="17" t="n">
        <v>0</v>
      </c>
      <c r="K340" s="17"/>
      <c r="L340" s="18" t="n">
        <f aca="false">I340+J340+K340</f>
        <v>0</v>
      </c>
      <c r="M340" s="19"/>
    </row>
    <row r="341" customFormat="false" ht="18.75" hidden="false" customHeight="false" outlineLevel="0" collapsed="false">
      <c r="A341" s="12" t="s">
        <v>736</v>
      </c>
      <c r="B341" s="24"/>
      <c r="C341" s="25"/>
      <c r="D341" s="14" t="n">
        <v>0</v>
      </c>
      <c r="E341" s="25"/>
      <c r="F341" s="28"/>
      <c r="G341" s="14" t="n">
        <f aca="false">D341-F341-E341*90%</f>
        <v>0</v>
      </c>
      <c r="H341" s="16" t="n">
        <v>0</v>
      </c>
      <c r="I341" s="16" t="n">
        <f aca="false">H341*G341</f>
        <v>0</v>
      </c>
      <c r="J341" s="17" t="n">
        <v>0</v>
      </c>
      <c r="K341" s="17"/>
      <c r="L341" s="18" t="n">
        <f aca="false">I341+J341+K341</f>
        <v>0</v>
      </c>
      <c r="M341" s="19"/>
    </row>
    <row r="342" customFormat="false" ht="18.75" hidden="false" customHeight="false" outlineLevel="0" collapsed="false">
      <c r="A342" s="12" t="s">
        <v>737</v>
      </c>
      <c r="B342" s="13" t="n">
        <v>18103034</v>
      </c>
      <c r="C342" s="13" t="s">
        <v>738</v>
      </c>
      <c r="D342" s="14" t="n">
        <v>37</v>
      </c>
      <c r="E342" s="13" t="n">
        <v>8</v>
      </c>
      <c r="F342" s="15"/>
      <c r="G342" s="14" t="n">
        <f aca="false">D342-F342-E342*90%</f>
        <v>29.8</v>
      </c>
      <c r="H342" s="16" t="n">
        <v>59.94</v>
      </c>
      <c r="I342" s="16" t="n">
        <f aca="false">H342*G342</f>
        <v>1786.212</v>
      </c>
      <c r="J342" s="17" t="n">
        <v>802</v>
      </c>
      <c r="K342" s="17" t="n">
        <v>55</v>
      </c>
      <c r="L342" s="18" t="n">
        <f aca="false">I342+J342+K342</f>
        <v>2643.212</v>
      </c>
      <c r="M342" s="19"/>
    </row>
    <row r="343" customFormat="false" ht="18.75" hidden="false" customHeight="false" outlineLevel="0" collapsed="false">
      <c r="A343" s="41" t="s">
        <v>739</v>
      </c>
      <c r="B343" s="25"/>
      <c r="C343" s="25"/>
      <c r="D343" s="14" t="n">
        <v>0</v>
      </c>
      <c r="E343" s="25"/>
      <c r="F343" s="28"/>
      <c r="G343" s="14" t="n">
        <f aca="false">D343-F343-E343*90%</f>
        <v>0</v>
      </c>
      <c r="H343" s="16" t="n">
        <v>0</v>
      </c>
      <c r="I343" s="16" t="n">
        <f aca="false">H343*G343</f>
        <v>0</v>
      </c>
      <c r="J343" s="17" t="n">
        <v>0</v>
      </c>
      <c r="K343" s="17"/>
      <c r="L343" s="18" t="n">
        <f aca="false">I343+J343+K343</f>
        <v>0</v>
      </c>
      <c r="M343" s="19"/>
    </row>
    <row r="344" customFormat="false" ht="18.75" hidden="false" customHeight="false" outlineLevel="0" collapsed="false">
      <c r="A344" s="12" t="s">
        <v>740</v>
      </c>
      <c r="B344" s="13" t="n">
        <v>18111007</v>
      </c>
      <c r="C344" s="13" t="s">
        <v>741</v>
      </c>
      <c r="D344" s="14" t="n">
        <v>37</v>
      </c>
      <c r="E344" s="13" t="n">
        <v>2</v>
      </c>
      <c r="F344" s="15"/>
      <c r="G344" s="14" t="n">
        <f aca="false">D344-F344-E344*90%</f>
        <v>35.2</v>
      </c>
      <c r="H344" s="16" t="n">
        <v>59.94</v>
      </c>
      <c r="I344" s="16" t="n">
        <f aca="false">H344*G344</f>
        <v>2109.888</v>
      </c>
      <c r="J344" s="17" t="n">
        <v>164</v>
      </c>
      <c r="K344" s="17" t="n">
        <v>55</v>
      </c>
      <c r="L344" s="18" t="n">
        <f aca="false">I344+J344+K344</f>
        <v>2328.888</v>
      </c>
      <c r="M344" s="19"/>
    </row>
    <row r="345" customFormat="false" ht="18.75" hidden="false" customHeight="false" outlineLevel="0" collapsed="false">
      <c r="A345" s="12" t="s">
        <v>742</v>
      </c>
      <c r="B345" s="20" t="s">
        <v>743</v>
      </c>
      <c r="C345" s="13" t="s">
        <v>744</v>
      </c>
      <c r="D345" s="14" t="n">
        <v>37</v>
      </c>
      <c r="E345" s="13"/>
      <c r="F345" s="15"/>
      <c r="G345" s="14" t="n">
        <f aca="false">D345-F345-E345*90%</f>
        <v>37</v>
      </c>
      <c r="H345" s="16" t="n">
        <v>59.94</v>
      </c>
      <c r="I345" s="16" t="n">
        <f aca="false">H345*G345</f>
        <v>2217.78</v>
      </c>
      <c r="J345" s="17" t="n">
        <v>82</v>
      </c>
      <c r="K345" s="17" t="n">
        <v>55</v>
      </c>
      <c r="L345" s="18" t="n">
        <f aca="false">I345+J345+K345</f>
        <v>2354.78</v>
      </c>
      <c r="M345" s="19"/>
    </row>
    <row r="346" customFormat="false" ht="18.75" hidden="false" customHeight="false" outlineLevel="0" collapsed="false">
      <c r="A346" s="12" t="s">
        <v>745</v>
      </c>
      <c r="B346" s="13" t="n">
        <v>18125055</v>
      </c>
      <c r="C346" s="13" t="s">
        <v>746</v>
      </c>
      <c r="D346" s="14" t="n">
        <v>37</v>
      </c>
      <c r="E346" s="13"/>
      <c r="F346" s="15"/>
      <c r="G346" s="14" t="n">
        <f aca="false">D346-F346-E346*90%</f>
        <v>37</v>
      </c>
      <c r="H346" s="16" t="n">
        <v>59.94</v>
      </c>
      <c r="I346" s="16" t="n">
        <f aca="false">H346*G346</f>
        <v>2217.78</v>
      </c>
      <c r="J346" s="17" t="n">
        <v>92</v>
      </c>
      <c r="K346" s="17" t="n">
        <v>55</v>
      </c>
      <c r="L346" s="18" t="n">
        <f aca="false">I346+J346+K346</f>
        <v>2364.78</v>
      </c>
      <c r="M346" s="19"/>
    </row>
    <row r="347" customFormat="false" ht="20.25" hidden="false" customHeight="true" outlineLevel="0" collapsed="false">
      <c r="A347" s="12" t="s">
        <v>747</v>
      </c>
      <c r="B347" s="24"/>
      <c r="C347" s="25"/>
      <c r="D347" s="14" t="n">
        <v>0</v>
      </c>
      <c r="E347" s="25"/>
      <c r="F347" s="28"/>
      <c r="G347" s="14" t="n">
        <f aca="false">D347-F347-E347*90%</f>
        <v>0</v>
      </c>
      <c r="H347" s="16" t="n">
        <v>0</v>
      </c>
      <c r="I347" s="16" t="n">
        <f aca="false">H347*G347</f>
        <v>0</v>
      </c>
      <c r="J347" s="17" t="n">
        <v>0</v>
      </c>
      <c r="K347" s="17"/>
      <c r="L347" s="18" t="n">
        <f aca="false">I347+J347+K347</f>
        <v>0</v>
      </c>
      <c r="M347" s="19"/>
      <c r="N347" s="9"/>
    </row>
    <row r="348" s="33" customFormat="true" ht="18.75" hidden="false" customHeight="false" outlineLevel="0" collapsed="false">
      <c r="A348" s="12" t="s">
        <v>748</v>
      </c>
      <c r="B348" s="24"/>
      <c r="C348" s="25"/>
      <c r="D348" s="14" t="n">
        <v>0</v>
      </c>
      <c r="E348" s="25"/>
      <c r="F348" s="28"/>
      <c r="G348" s="14" t="n">
        <f aca="false">D348-F348-E348*90%</f>
        <v>0</v>
      </c>
      <c r="H348" s="16" t="n">
        <v>0</v>
      </c>
      <c r="I348" s="16" t="n">
        <f aca="false">H348*G348</f>
        <v>0</v>
      </c>
      <c r="J348" s="17" t="n">
        <v>0</v>
      </c>
      <c r="K348" s="17"/>
      <c r="L348" s="18" t="n">
        <f aca="false">I348+J348+K348</f>
        <v>0</v>
      </c>
      <c r="M348" s="19"/>
      <c r="N348" s="38"/>
    </row>
    <row r="349" customFormat="false" ht="18.75" hidden="false" customHeight="false" outlineLevel="0" collapsed="false">
      <c r="A349" s="12" t="s">
        <v>749</v>
      </c>
      <c r="B349" s="31" t="s">
        <v>750</v>
      </c>
      <c r="C349" s="13" t="s">
        <v>751</v>
      </c>
      <c r="D349" s="14" t="n">
        <v>37</v>
      </c>
      <c r="E349" s="13"/>
      <c r="F349" s="15"/>
      <c r="G349" s="14" t="n">
        <f aca="false">D349-F349-E349*90%</f>
        <v>37</v>
      </c>
      <c r="H349" s="16" t="n">
        <v>59.94</v>
      </c>
      <c r="I349" s="16" t="n">
        <f aca="false">H349*G349</f>
        <v>2217.78</v>
      </c>
      <c r="J349" s="17" t="n">
        <v>366</v>
      </c>
      <c r="K349" s="17" t="n">
        <v>55</v>
      </c>
      <c r="L349" s="18" t="n">
        <f aca="false">I349+J349+K349</f>
        <v>2638.78</v>
      </c>
      <c r="M349" s="19"/>
      <c r="N349" s="9"/>
    </row>
    <row r="350" customFormat="false" ht="18.75" hidden="false" customHeight="false" outlineLevel="0" collapsed="false">
      <c r="A350" s="12" t="s">
        <v>752</v>
      </c>
      <c r="B350" s="13" t="n">
        <v>18105269</v>
      </c>
      <c r="C350" s="13" t="s">
        <v>753</v>
      </c>
      <c r="D350" s="14" t="n">
        <v>37</v>
      </c>
      <c r="E350" s="13"/>
      <c r="F350" s="15"/>
      <c r="G350" s="14" t="n">
        <f aca="false">D350-F350-E350*90%</f>
        <v>37</v>
      </c>
      <c r="H350" s="16" t="n">
        <v>59.94</v>
      </c>
      <c r="I350" s="16" t="n">
        <f aca="false">H350*G350</f>
        <v>2217.78</v>
      </c>
      <c r="J350" s="17" t="n">
        <v>1017</v>
      </c>
      <c r="K350" s="17" t="n">
        <v>55</v>
      </c>
      <c r="L350" s="18" t="n">
        <f aca="false">I350+J350+K350</f>
        <v>3289.78</v>
      </c>
      <c r="M350" s="19"/>
    </row>
    <row r="351" customFormat="false" ht="18.75" hidden="false" customHeight="false" outlineLevel="0" collapsed="false">
      <c r="A351" s="12" t="s">
        <v>754</v>
      </c>
      <c r="B351" s="13" t="n">
        <v>13109062</v>
      </c>
      <c r="C351" s="13" t="s">
        <v>19</v>
      </c>
      <c r="D351" s="14" t="n">
        <v>37</v>
      </c>
      <c r="E351" s="13"/>
      <c r="F351" s="15"/>
      <c r="G351" s="14" t="n">
        <f aca="false">D351-F351-E351*90%</f>
        <v>37</v>
      </c>
      <c r="H351" s="16" t="n">
        <v>59.94</v>
      </c>
      <c r="I351" s="16" t="n">
        <f aca="false">H351*G351</f>
        <v>2217.78</v>
      </c>
      <c r="J351" s="17" t="n">
        <v>230</v>
      </c>
      <c r="K351" s="17" t="n">
        <v>55</v>
      </c>
      <c r="L351" s="18" t="n">
        <f aca="false">I351+J351+K351</f>
        <v>2502.78</v>
      </c>
      <c r="M351" s="19"/>
    </row>
    <row r="352" customFormat="false" ht="18.75" hidden="false" customHeight="false" outlineLevel="0" collapsed="false">
      <c r="A352" s="12" t="s">
        <v>755</v>
      </c>
      <c r="B352" s="13" t="n">
        <v>15118269</v>
      </c>
      <c r="C352" s="13" t="s">
        <v>756</v>
      </c>
      <c r="D352" s="14" t="n">
        <v>37</v>
      </c>
      <c r="E352" s="13"/>
      <c r="F352" s="15"/>
      <c r="G352" s="14" t="n">
        <f aca="false">D352-F352-E352*90%</f>
        <v>37</v>
      </c>
      <c r="H352" s="16" t="n">
        <v>59.94</v>
      </c>
      <c r="I352" s="16" t="n">
        <f aca="false">H352*G352</f>
        <v>2217.78</v>
      </c>
      <c r="J352" s="17" t="n">
        <v>512</v>
      </c>
      <c r="K352" s="17" t="n">
        <v>55</v>
      </c>
      <c r="L352" s="18" t="n">
        <f aca="false">I352+J352+K352</f>
        <v>2784.78</v>
      </c>
      <c r="M352" s="19"/>
    </row>
    <row r="353" customFormat="false" ht="18.75" hidden="false" customHeight="false" outlineLevel="0" collapsed="false">
      <c r="A353" s="12" t="s">
        <v>757</v>
      </c>
      <c r="B353" s="13" t="n">
        <v>13109074</v>
      </c>
      <c r="C353" s="13" t="s">
        <v>758</v>
      </c>
      <c r="D353" s="14" t="n">
        <v>37</v>
      </c>
      <c r="E353" s="13"/>
      <c r="F353" s="15"/>
      <c r="G353" s="14" t="n">
        <f aca="false">D353-F353-E353*90%</f>
        <v>37</v>
      </c>
      <c r="H353" s="16" t="n">
        <v>59.94</v>
      </c>
      <c r="I353" s="16" t="n">
        <f aca="false">H353*G353</f>
        <v>2217.78</v>
      </c>
      <c r="J353" s="17" t="n">
        <v>999</v>
      </c>
      <c r="K353" s="17" t="n">
        <v>55</v>
      </c>
      <c r="L353" s="18" t="n">
        <f aca="false">I353+J353+K353</f>
        <v>3271.78</v>
      </c>
      <c r="M353" s="19"/>
    </row>
    <row r="354" customFormat="false" ht="18.75" hidden="false" customHeight="false" outlineLevel="0" collapsed="false">
      <c r="A354" s="12" t="s">
        <v>759</v>
      </c>
      <c r="B354" s="13" t="n">
        <v>18105064</v>
      </c>
      <c r="C354" s="13" t="s">
        <v>760</v>
      </c>
      <c r="D354" s="14" t="n">
        <v>37</v>
      </c>
      <c r="E354" s="13"/>
      <c r="F354" s="15"/>
      <c r="G354" s="14" t="n">
        <f aca="false">D354-F354-E354*90%</f>
        <v>37</v>
      </c>
      <c r="H354" s="16" t="n">
        <v>59.94</v>
      </c>
      <c r="I354" s="16" t="n">
        <f aca="false">H354*G354</f>
        <v>2217.78</v>
      </c>
      <c r="J354" s="17" t="n">
        <v>577</v>
      </c>
      <c r="K354" s="17" t="n">
        <v>55</v>
      </c>
      <c r="L354" s="18" t="n">
        <f aca="false">I354+J354+K354</f>
        <v>2849.78</v>
      </c>
      <c r="M354" s="19"/>
    </row>
    <row r="355" customFormat="false" ht="18.75" hidden="false" customHeight="false" outlineLevel="0" collapsed="false">
      <c r="A355" s="12" t="s">
        <v>761</v>
      </c>
      <c r="B355" s="13" t="n">
        <v>181173</v>
      </c>
      <c r="C355" s="13" t="s">
        <v>762</v>
      </c>
      <c r="D355" s="14" t="n">
        <v>37</v>
      </c>
      <c r="E355" s="13"/>
      <c r="F355" s="15"/>
      <c r="G355" s="14" t="n">
        <f aca="false">D355-F355-E355*90%</f>
        <v>37</v>
      </c>
      <c r="H355" s="16" t="n">
        <v>59.94</v>
      </c>
      <c r="I355" s="16" t="n">
        <f aca="false">H355*G355</f>
        <v>2217.78</v>
      </c>
      <c r="J355" s="17" t="n">
        <v>806</v>
      </c>
      <c r="K355" s="17" t="n">
        <v>55</v>
      </c>
      <c r="L355" s="18" t="n">
        <f aca="false">I355+J355+K355</f>
        <v>3078.78</v>
      </c>
      <c r="M355" s="19"/>
    </row>
    <row r="356" customFormat="false" ht="18.75" hidden="false" customHeight="false" outlineLevel="0" collapsed="false">
      <c r="A356" s="12" t="s">
        <v>763</v>
      </c>
      <c r="B356" s="13" t="n">
        <v>17116005</v>
      </c>
      <c r="C356" s="13" t="s">
        <v>764</v>
      </c>
      <c r="D356" s="14" t="n">
        <v>37</v>
      </c>
      <c r="E356" s="13" t="n">
        <v>8</v>
      </c>
      <c r="F356" s="15"/>
      <c r="G356" s="14" t="n">
        <f aca="false">D356-F356-E356*90%</f>
        <v>29.8</v>
      </c>
      <c r="H356" s="16" t="n">
        <v>59.94</v>
      </c>
      <c r="I356" s="16" t="n">
        <f aca="false">H356*G356</f>
        <v>1786.212</v>
      </c>
      <c r="J356" s="17" t="n">
        <v>182</v>
      </c>
      <c r="K356" s="17" t="n">
        <v>55</v>
      </c>
      <c r="L356" s="18" t="n">
        <f aca="false">I356+J356+K356</f>
        <v>2023.212</v>
      </c>
      <c r="M356" s="19"/>
    </row>
    <row r="357" customFormat="false" ht="18.75" hidden="false" customHeight="false" outlineLevel="0" collapsed="false">
      <c r="A357" s="12" t="s">
        <v>765</v>
      </c>
      <c r="B357" s="13" t="n">
        <v>18104002</v>
      </c>
      <c r="C357" s="13" t="s">
        <v>766</v>
      </c>
      <c r="D357" s="14" t="n">
        <v>37</v>
      </c>
      <c r="E357" s="13"/>
      <c r="F357" s="15"/>
      <c r="G357" s="14" t="n">
        <f aca="false">D357-F357-E357*90%</f>
        <v>37</v>
      </c>
      <c r="H357" s="16" t="n">
        <v>59.94</v>
      </c>
      <c r="I357" s="16" t="n">
        <f aca="false">H357*G357</f>
        <v>2217.78</v>
      </c>
      <c r="J357" s="17" t="n">
        <v>0</v>
      </c>
      <c r="K357" s="17" t="n">
        <v>55</v>
      </c>
      <c r="L357" s="18" t="n">
        <f aca="false">I357+J357+K357</f>
        <v>2272.78</v>
      </c>
      <c r="M357" s="19"/>
    </row>
    <row r="358" s="33" customFormat="true" ht="18.75" hidden="false" customHeight="false" outlineLevel="0" collapsed="false">
      <c r="A358" s="12" t="s">
        <v>767</v>
      </c>
      <c r="B358" s="25"/>
      <c r="C358" s="25"/>
      <c r="D358" s="14" t="n">
        <v>0</v>
      </c>
      <c r="E358" s="25"/>
      <c r="F358" s="28"/>
      <c r="G358" s="14" t="n">
        <f aca="false">D358-F358-E358*90%</f>
        <v>0</v>
      </c>
      <c r="H358" s="16" t="n">
        <v>0</v>
      </c>
      <c r="I358" s="16" t="n">
        <f aca="false">H358*G358</f>
        <v>0</v>
      </c>
      <c r="J358" s="17" t="n">
        <v>0</v>
      </c>
      <c r="K358" s="17"/>
      <c r="L358" s="18" t="n">
        <f aca="false">I358+J358+K358</f>
        <v>0</v>
      </c>
      <c r="M358" s="19"/>
    </row>
    <row r="359" customFormat="false" ht="18.75" hidden="false" customHeight="false" outlineLevel="0" collapsed="false">
      <c r="A359" s="12" t="s">
        <v>768</v>
      </c>
      <c r="B359" s="13" t="n">
        <v>15202262</v>
      </c>
      <c r="C359" s="13" t="s">
        <v>769</v>
      </c>
      <c r="D359" s="14" t="n">
        <v>37</v>
      </c>
      <c r="E359" s="13"/>
      <c r="F359" s="15"/>
      <c r="G359" s="14" t="n">
        <f aca="false">D359-F359-E359*90%</f>
        <v>37</v>
      </c>
      <c r="H359" s="16" t="n">
        <v>59.94</v>
      </c>
      <c r="I359" s="16" t="n">
        <f aca="false">H359*G359</f>
        <v>2217.78</v>
      </c>
      <c r="J359" s="17" t="n">
        <v>2828</v>
      </c>
      <c r="K359" s="17" t="n">
        <v>55</v>
      </c>
      <c r="L359" s="18" t="n">
        <f aca="false">I359+J359+K359</f>
        <v>5100.78</v>
      </c>
      <c r="M359" s="19"/>
    </row>
    <row r="360" customFormat="false" ht="18.75" hidden="false" customHeight="false" outlineLevel="0" collapsed="false">
      <c r="A360" s="12" t="s">
        <v>770</v>
      </c>
      <c r="B360" s="25"/>
      <c r="C360" s="25"/>
      <c r="D360" s="14" t="n">
        <v>0</v>
      </c>
      <c r="E360" s="25"/>
      <c r="F360" s="28"/>
      <c r="G360" s="14" t="n">
        <f aca="false">D360-F360-E360*90%</f>
        <v>0</v>
      </c>
      <c r="H360" s="16" t="n">
        <v>0</v>
      </c>
      <c r="I360" s="16" t="n">
        <f aca="false">H360*G360</f>
        <v>0</v>
      </c>
      <c r="J360" s="17" t="n">
        <v>0</v>
      </c>
      <c r="K360" s="17"/>
      <c r="L360" s="18" t="n">
        <f aca="false">I360+J360+K360</f>
        <v>0</v>
      </c>
      <c r="M360" s="19"/>
    </row>
    <row r="361" customFormat="false" ht="18.75" hidden="false" customHeight="false" outlineLevel="0" collapsed="false">
      <c r="A361" s="12" t="s">
        <v>771</v>
      </c>
      <c r="B361" s="13" t="n">
        <v>18100274</v>
      </c>
      <c r="C361" s="13" t="s">
        <v>772</v>
      </c>
      <c r="D361" s="14" t="n">
        <v>37</v>
      </c>
      <c r="E361" s="13" t="n">
        <v>9</v>
      </c>
      <c r="F361" s="15"/>
      <c r="G361" s="14" t="n">
        <f aca="false">D361-F361-E361*90%</f>
        <v>28.9</v>
      </c>
      <c r="H361" s="16" t="n">
        <v>59.94</v>
      </c>
      <c r="I361" s="16" t="n">
        <f aca="false">H361*G361</f>
        <v>1732.266</v>
      </c>
      <c r="J361" s="17" t="n">
        <v>1480</v>
      </c>
      <c r="K361" s="17" t="n">
        <v>55</v>
      </c>
      <c r="L361" s="18" t="n">
        <f aca="false">I361+J361+K361</f>
        <v>3267.266</v>
      </c>
      <c r="M361" s="19"/>
    </row>
    <row r="362" customFormat="false" ht="18.75" hidden="false" customHeight="false" outlineLevel="0" collapsed="false">
      <c r="A362" s="12" t="s">
        <v>773</v>
      </c>
      <c r="B362" s="20" t="s">
        <v>774</v>
      </c>
      <c r="C362" s="13" t="s">
        <v>775</v>
      </c>
      <c r="D362" s="14" t="n">
        <v>37</v>
      </c>
      <c r="E362" s="13" t="n">
        <v>9</v>
      </c>
      <c r="F362" s="15"/>
      <c r="G362" s="14" t="n">
        <f aca="false">D362-F362-E362*90%</f>
        <v>28.9</v>
      </c>
      <c r="H362" s="16" t="n">
        <v>59.94</v>
      </c>
      <c r="I362" s="16" t="n">
        <f aca="false">H362*G362</f>
        <v>1732.266</v>
      </c>
      <c r="J362" s="17" t="n">
        <v>157</v>
      </c>
      <c r="K362" s="17" t="n">
        <v>55</v>
      </c>
      <c r="L362" s="18" t="n">
        <f aca="false">I362+J362+K362</f>
        <v>1944.266</v>
      </c>
      <c r="M362" s="19"/>
    </row>
    <row r="363" customFormat="false" ht="18.75" hidden="false" customHeight="false" outlineLevel="0" collapsed="false">
      <c r="A363" s="12" t="s">
        <v>776</v>
      </c>
      <c r="B363" s="13" t="n">
        <v>18101401</v>
      </c>
      <c r="C363" s="13" t="s">
        <v>777</v>
      </c>
      <c r="D363" s="14" t="n">
        <v>37</v>
      </c>
      <c r="E363" s="13" t="n">
        <v>9</v>
      </c>
      <c r="F363" s="15"/>
      <c r="G363" s="14" t="n">
        <f aca="false">D363-F363-E363*90%</f>
        <v>28.9</v>
      </c>
      <c r="H363" s="16" t="n">
        <v>59.94</v>
      </c>
      <c r="I363" s="16" t="n">
        <f aca="false">H363*G363</f>
        <v>1732.266</v>
      </c>
      <c r="J363" s="17" t="n">
        <v>590</v>
      </c>
      <c r="K363" s="17" t="n">
        <v>55</v>
      </c>
      <c r="L363" s="18" t="n">
        <f aca="false">I363+J363+K363</f>
        <v>2377.266</v>
      </c>
      <c r="M363" s="19"/>
    </row>
    <row r="364" customFormat="false" ht="18.75" hidden="false" customHeight="false" outlineLevel="0" collapsed="false">
      <c r="A364" s="12" t="s">
        <v>778</v>
      </c>
      <c r="B364" s="20" t="s">
        <v>779</v>
      </c>
      <c r="C364" s="13" t="s">
        <v>780</v>
      </c>
      <c r="D364" s="14" t="n">
        <v>37</v>
      </c>
      <c r="E364" s="13"/>
      <c r="F364" s="22"/>
      <c r="G364" s="14" t="n">
        <f aca="false">D364-F364-E364*90%</f>
        <v>37</v>
      </c>
      <c r="H364" s="16" t="n">
        <v>59.94</v>
      </c>
      <c r="I364" s="16" t="n">
        <f aca="false">H364*G364</f>
        <v>2217.78</v>
      </c>
      <c r="J364" s="17" t="n">
        <v>447</v>
      </c>
      <c r="K364" s="17" t="n">
        <v>55</v>
      </c>
      <c r="L364" s="18" t="n">
        <f aca="false">I364+J364+K364</f>
        <v>2719.78</v>
      </c>
      <c r="M364" s="19"/>
    </row>
    <row r="365" customFormat="false" ht="18.75" hidden="false" customHeight="false" outlineLevel="0" collapsed="false">
      <c r="A365" s="12" t="s">
        <v>781</v>
      </c>
      <c r="B365" s="13" t="n">
        <v>17204004</v>
      </c>
      <c r="C365" s="13" t="s">
        <v>782</v>
      </c>
      <c r="D365" s="14" t="n">
        <v>37</v>
      </c>
      <c r="E365" s="13"/>
      <c r="F365" s="15"/>
      <c r="G365" s="14" t="n">
        <f aca="false">D365-F365-E365*90%</f>
        <v>37</v>
      </c>
      <c r="H365" s="16" t="n">
        <v>59.94</v>
      </c>
      <c r="I365" s="16" t="n">
        <f aca="false">H365*G365</f>
        <v>2217.78</v>
      </c>
      <c r="J365" s="17" t="n">
        <v>348</v>
      </c>
      <c r="K365" s="17" t="n">
        <v>55</v>
      </c>
      <c r="L365" s="18" t="n">
        <f aca="false">I365+J365+K365</f>
        <v>2620.78</v>
      </c>
      <c r="M365" s="19"/>
    </row>
    <row r="366" customFormat="false" ht="18.75" hidden="false" customHeight="false" outlineLevel="0" collapsed="false">
      <c r="A366" s="12" t="s">
        <v>783</v>
      </c>
      <c r="B366" s="13" t="n">
        <v>18111404</v>
      </c>
      <c r="C366" s="13" t="s">
        <v>784</v>
      </c>
      <c r="D366" s="14" t="n">
        <v>37</v>
      </c>
      <c r="E366" s="13" t="n">
        <v>5</v>
      </c>
      <c r="F366" s="15"/>
      <c r="G366" s="14" t="n">
        <f aca="false">D366-F366-E366*90%</f>
        <v>32.5</v>
      </c>
      <c r="H366" s="16" t="n">
        <v>59.94</v>
      </c>
      <c r="I366" s="16" t="n">
        <f aca="false">H366*G366</f>
        <v>1948.05</v>
      </c>
      <c r="J366" s="17" t="n">
        <v>553</v>
      </c>
      <c r="K366" s="17" t="n">
        <v>55</v>
      </c>
      <c r="L366" s="18" t="n">
        <f aca="false">I366+J366+K366</f>
        <v>2556.05</v>
      </c>
      <c r="M366" s="19"/>
    </row>
    <row r="367" customFormat="false" ht="18.75" hidden="false" customHeight="false" outlineLevel="0" collapsed="false">
      <c r="A367" s="12" t="s">
        <v>785</v>
      </c>
      <c r="B367" s="20" t="s">
        <v>786</v>
      </c>
      <c r="C367" s="13" t="s">
        <v>787</v>
      </c>
      <c r="D367" s="14" t="n">
        <v>37</v>
      </c>
      <c r="E367" s="13"/>
      <c r="F367" s="15"/>
      <c r="G367" s="14" t="n">
        <f aca="false">D367-F367-E367*90%</f>
        <v>37</v>
      </c>
      <c r="H367" s="16" t="n">
        <v>59.94</v>
      </c>
      <c r="I367" s="16" t="n">
        <f aca="false">H367*G367</f>
        <v>2217.78</v>
      </c>
      <c r="J367" s="17" t="n">
        <v>623</v>
      </c>
      <c r="K367" s="17" t="n">
        <v>55</v>
      </c>
      <c r="L367" s="18" t="n">
        <f aca="false">I367+J367+K367</f>
        <v>2895.78</v>
      </c>
      <c r="M367" s="19"/>
    </row>
    <row r="368" customFormat="false" ht="18.75" hidden="false" customHeight="false" outlineLevel="0" collapsed="false">
      <c r="A368" s="12" t="s">
        <v>788</v>
      </c>
      <c r="B368" s="20" t="s">
        <v>789</v>
      </c>
      <c r="C368" s="13" t="s">
        <v>790</v>
      </c>
      <c r="D368" s="14" t="n">
        <v>37</v>
      </c>
      <c r="E368" s="13"/>
      <c r="F368" s="15"/>
      <c r="G368" s="14" t="n">
        <f aca="false">D368-F368-E368*90%</f>
        <v>37</v>
      </c>
      <c r="H368" s="16" t="n">
        <v>59.94</v>
      </c>
      <c r="I368" s="16" t="n">
        <f aca="false">H368*G368</f>
        <v>2217.78</v>
      </c>
      <c r="J368" s="17" t="n">
        <v>659</v>
      </c>
      <c r="K368" s="17" t="n">
        <v>55</v>
      </c>
      <c r="L368" s="18" t="n">
        <f aca="false">I368+J368+K368</f>
        <v>2931.78</v>
      </c>
      <c r="M368" s="19"/>
    </row>
    <row r="369" customFormat="false" ht="18.75" hidden="false" customHeight="false" outlineLevel="0" collapsed="false">
      <c r="A369" s="12" t="s">
        <v>791</v>
      </c>
      <c r="B369" s="13" t="n">
        <v>18104283</v>
      </c>
      <c r="C369" s="13" t="s">
        <v>792</v>
      </c>
      <c r="D369" s="14" t="n">
        <v>37</v>
      </c>
      <c r="E369" s="13"/>
      <c r="F369" s="15"/>
      <c r="G369" s="14" t="n">
        <f aca="false">D369-F369-E369*90%</f>
        <v>37</v>
      </c>
      <c r="H369" s="16" t="n">
        <v>59.94</v>
      </c>
      <c r="I369" s="16" t="n">
        <f aca="false">H369*G369</f>
        <v>2217.78</v>
      </c>
      <c r="J369" s="17" t="n">
        <v>1154</v>
      </c>
      <c r="K369" s="17" t="n">
        <v>55</v>
      </c>
      <c r="L369" s="18" t="n">
        <f aca="false">I369+J369+K369</f>
        <v>3426.78</v>
      </c>
      <c r="M369" s="19"/>
    </row>
    <row r="370" customFormat="false" ht="18.75" hidden="false" customHeight="false" outlineLevel="0" collapsed="false">
      <c r="A370" s="12" t="s">
        <v>793</v>
      </c>
      <c r="B370" s="13" t="n">
        <v>18104057</v>
      </c>
      <c r="C370" s="13" t="s">
        <v>794</v>
      </c>
      <c r="D370" s="14" t="n">
        <v>37</v>
      </c>
      <c r="E370" s="13"/>
      <c r="F370" s="15"/>
      <c r="G370" s="14" t="n">
        <f aca="false">D370-F370-E370*90%</f>
        <v>37</v>
      </c>
      <c r="H370" s="16" t="n">
        <v>59.94</v>
      </c>
      <c r="I370" s="16" t="n">
        <f aca="false">H370*G370</f>
        <v>2217.78</v>
      </c>
      <c r="J370" s="17" t="n">
        <v>597</v>
      </c>
      <c r="K370" s="17" t="n">
        <v>55</v>
      </c>
      <c r="L370" s="18" t="n">
        <f aca="false">I370+J370+K370</f>
        <v>2869.78</v>
      </c>
      <c r="M370" s="19"/>
    </row>
    <row r="371" customFormat="false" ht="18.75" hidden="false" customHeight="false" outlineLevel="0" collapsed="false">
      <c r="A371" s="12" t="s">
        <v>795</v>
      </c>
      <c r="B371" s="13" t="n">
        <v>17204265</v>
      </c>
      <c r="C371" s="13" t="s">
        <v>796</v>
      </c>
      <c r="D371" s="14" t="n">
        <v>37</v>
      </c>
      <c r="E371" s="13"/>
      <c r="F371" s="42"/>
      <c r="G371" s="14" t="n">
        <f aca="false">D371-F371-E371*90%</f>
        <v>37</v>
      </c>
      <c r="H371" s="16" t="n">
        <v>59.94</v>
      </c>
      <c r="I371" s="16" t="n">
        <f aca="false">H371*G371</f>
        <v>2217.78</v>
      </c>
      <c r="J371" s="17" t="n">
        <v>0</v>
      </c>
      <c r="K371" s="17" t="n">
        <v>55</v>
      </c>
      <c r="L371" s="18" t="n">
        <f aca="false">I371+J371+K371</f>
        <v>2272.78</v>
      </c>
      <c r="M371" s="19"/>
    </row>
    <row r="372" customFormat="false" ht="18.75" hidden="false" customHeight="false" outlineLevel="0" collapsed="false">
      <c r="A372" s="12" t="s">
        <v>797</v>
      </c>
      <c r="B372" s="13"/>
      <c r="C372" s="13"/>
      <c r="D372" s="14" t="n">
        <v>0</v>
      </c>
      <c r="E372" s="13"/>
      <c r="F372" s="15"/>
      <c r="G372" s="14" t="n">
        <f aca="false">D372-F372-E372*90%</f>
        <v>0</v>
      </c>
      <c r="H372" s="16" t="n">
        <v>0</v>
      </c>
      <c r="I372" s="16" t="n">
        <f aca="false">H372*G372</f>
        <v>0</v>
      </c>
      <c r="J372" s="17" t="n">
        <v>0</v>
      </c>
      <c r="K372" s="17"/>
      <c r="L372" s="18" t="n">
        <f aca="false">I372+J372+K372</f>
        <v>0</v>
      </c>
      <c r="M372" s="19"/>
    </row>
    <row r="373" customFormat="false" ht="18.75" hidden="false" customHeight="false" outlineLevel="0" collapsed="false">
      <c r="A373" s="12" t="s">
        <v>798</v>
      </c>
      <c r="B373" s="13" t="n">
        <v>18125048</v>
      </c>
      <c r="C373" s="13" t="s">
        <v>799</v>
      </c>
      <c r="D373" s="14" t="n">
        <v>37</v>
      </c>
      <c r="E373" s="13"/>
      <c r="F373" s="15"/>
      <c r="G373" s="14" t="n">
        <f aca="false">D373-F373-E373*90%</f>
        <v>37</v>
      </c>
      <c r="H373" s="16" t="n">
        <v>59.94</v>
      </c>
      <c r="I373" s="16" t="n">
        <f aca="false">H373*G373</f>
        <v>2217.78</v>
      </c>
      <c r="J373" s="17" t="n">
        <v>105</v>
      </c>
      <c r="K373" s="17" t="n">
        <v>55</v>
      </c>
      <c r="L373" s="18" t="n">
        <f aca="false">I373+J373+K373</f>
        <v>2377.78</v>
      </c>
      <c r="M373" s="19"/>
      <c r="N373" s="33"/>
    </row>
    <row r="374" customFormat="false" ht="18.75" hidden="false" customHeight="false" outlineLevel="0" collapsed="false">
      <c r="A374" s="12" t="s">
        <v>800</v>
      </c>
      <c r="B374" s="32"/>
      <c r="C374" s="25"/>
      <c r="D374" s="14" t="n">
        <v>0</v>
      </c>
      <c r="E374" s="25"/>
      <c r="F374" s="28"/>
      <c r="G374" s="14" t="n">
        <f aca="false">D374-F374-E374*90%</f>
        <v>0</v>
      </c>
      <c r="H374" s="16" t="n">
        <v>0</v>
      </c>
      <c r="I374" s="16" t="n">
        <f aca="false">H374*G374</f>
        <v>0</v>
      </c>
      <c r="J374" s="17" t="n">
        <v>0</v>
      </c>
      <c r="K374" s="17"/>
      <c r="L374" s="18" t="n">
        <f aca="false">I374+J374+K374</f>
        <v>0</v>
      </c>
      <c r="M374" s="19"/>
    </row>
    <row r="375" customFormat="false" ht="18.75" hidden="false" customHeight="false" outlineLevel="0" collapsed="false">
      <c r="A375" s="12" t="s">
        <v>801</v>
      </c>
      <c r="B375" s="13" t="n">
        <v>18105262</v>
      </c>
      <c r="C375" s="13" t="s">
        <v>802</v>
      </c>
      <c r="D375" s="14" t="n">
        <v>37</v>
      </c>
      <c r="E375" s="13" t="n">
        <v>4</v>
      </c>
      <c r="F375" s="15"/>
      <c r="G375" s="14" t="n">
        <f aca="false">D375-F375-E375*90%</f>
        <v>33.4</v>
      </c>
      <c r="H375" s="16" t="n">
        <v>59.94</v>
      </c>
      <c r="I375" s="16" t="n">
        <f aca="false">H375*G375</f>
        <v>2001.996</v>
      </c>
      <c r="J375" s="17" t="n">
        <v>842</v>
      </c>
      <c r="K375" s="17" t="n">
        <v>55</v>
      </c>
      <c r="L375" s="18" t="n">
        <f aca="false">I375+J375+K375</f>
        <v>2898.996</v>
      </c>
      <c r="M375" s="19"/>
    </row>
    <row r="376" customFormat="false" ht="18.75" hidden="false" customHeight="false" outlineLevel="0" collapsed="false">
      <c r="A376" s="12" t="s">
        <v>803</v>
      </c>
      <c r="B376" s="13" t="n">
        <v>18106271</v>
      </c>
      <c r="C376" s="13" t="s">
        <v>804</v>
      </c>
      <c r="D376" s="14" t="n">
        <v>37</v>
      </c>
      <c r="E376" s="13"/>
      <c r="F376" s="15"/>
      <c r="G376" s="14" t="n">
        <f aca="false">D376-F376-E376*90%</f>
        <v>37</v>
      </c>
      <c r="H376" s="16" t="n">
        <v>59.94</v>
      </c>
      <c r="I376" s="16" t="n">
        <f aca="false">H376*G376</f>
        <v>2217.78</v>
      </c>
      <c r="J376" s="17" t="n">
        <v>0</v>
      </c>
      <c r="K376" s="17" t="n">
        <v>55</v>
      </c>
      <c r="L376" s="18" t="n">
        <f aca="false">I376+J376+K376</f>
        <v>2272.78</v>
      </c>
      <c r="M376" s="19"/>
    </row>
    <row r="377" customFormat="false" ht="18.75" hidden="false" customHeight="false" outlineLevel="0" collapsed="false">
      <c r="A377" s="12" t="s">
        <v>805</v>
      </c>
      <c r="B377" s="20" t="s">
        <v>806</v>
      </c>
      <c r="C377" s="13" t="s">
        <v>807</v>
      </c>
      <c r="D377" s="14" t="n">
        <v>37</v>
      </c>
      <c r="E377" s="13"/>
      <c r="F377" s="15"/>
      <c r="G377" s="14" t="n">
        <f aca="false">D377-F377-E377*90%</f>
        <v>37</v>
      </c>
      <c r="H377" s="16" t="n">
        <v>59.94</v>
      </c>
      <c r="I377" s="16" t="n">
        <f aca="false">H377*G377</f>
        <v>2217.78</v>
      </c>
      <c r="J377" s="17" t="n">
        <v>874</v>
      </c>
      <c r="K377" s="17" t="n">
        <v>55</v>
      </c>
      <c r="L377" s="18" t="n">
        <f aca="false">I377+J377+K377</f>
        <v>3146.78</v>
      </c>
      <c r="M377" s="19"/>
    </row>
    <row r="378" customFormat="false" ht="18.75" hidden="false" customHeight="false" outlineLevel="0" collapsed="false">
      <c r="A378" s="12" t="s">
        <v>808</v>
      </c>
      <c r="B378" s="24"/>
      <c r="C378" s="25"/>
      <c r="D378" s="14" t="n">
        <v>0</v>
      </c>
      <c r="E378" s="25"/>
      <c r="F378" s="28"/>
      <c r="G378" s="14" t="n">
        <f aca="false">D378-F378-E378*90%</f>
        <v>0</v>
      </c>
      <c r="H378" s="16" t="n">
        <v>0</v>
      </c>
      <c r="I378" s="16" t="n">
        <f aca="false">H378*G378</f>
        <v>0</v>
      </c>
      <c r="J378" s="17" t="n">
        <v>0</v>
      </c>
      <c r="K378" s="17"/>
      <c r="L378" s="18" t="n">
        <f aca="false">I378+J378+K378</f>
        <v>0</v>
      </c>
      <c r="M378" s="19"/>
    </row>
    <row r="379" customFormat="false" ht="18.75" hidden="false" customHeight="false" outlineLevel="0" collapsed="false">
      <c r="A379" s="12" t="s">
        <v>809</v>
      </c>
      <c r="B379" s="13" t="n">
        <v>18125022</v>
      </c>
      <c r="C379" s="13" t="s">
        <v>810</v>
      </c>
      <c r="D379" s="14" t="n">
        <v>37</v>
      </c>
      <c r="E379" s="13"/>
      <c r="F379" s="15"/>
      <c r="G379" s="14" t="n">
        <f aca="false">D379-F379-E379*90%</f>
        <v>37</v>
      </c>
      <c r="H379" s="16" t="n">
        <v>59.94</v>
      </c>
      <c r="I379" s="16" t="n">
        <f aca="false">H379*G379</f>
        <v>2217.78</v>
      </c>
      <c r="J379" s="17" t="n">
        <v>888</v>
      </c>
      <c r="K379" s="17" t="n">
        <v>55</v>
      </c>
      <c r="L379" s="18" t="n">
        <f aca="false">I379+J379+K379</f>
        <v>3160.78</v>
      </c>
      <c r="M379" s="19"/>
    </row>
    <row r="380" customFormat="false" ht="18.75" hidden="false" customHeight="false" outlineLevel="0" collapsed="false">
      <c r="A380" s="12" t="s">
        <v>811</v>
      </c>
      <c r="B380" s="20" t="s">
        <v>812</v>
      </c>
      <c r="C380" s="13" t="s">
        <v>813</v>
      </c>
      <c r="D380" s="14" t="n">
        <v>37</v>
      </c>
      <c r="E380" s="13"/>
      <c r="F380" s="15"/>
      <c r="G380" s="14" t="n">
        <f aca="false">D380-F380-E380*90%</f>
        <v>37</v>
      </c>
      <c r="H380" s="16" t="n">
        <v>59.94</v>
      </c>
      <c r="I380" s="16" t="n">
        <f aca="false">H380*G380</f>
        <v>2217.78</v>
      </c>
      <c r="J380" s="17" t="n">
        <v>114</v>
      </c>
      <c r="K380" s="17" t="n">
        <v>55</v>
      </c>
      <c r="L380" s="18" t="n">
        <f aca="false">I380+J380+K380</f>
        <v>2386.78</v>
      </c>
      <c r="M380" s="19"/>
    </row>
    <row r="381" customFormat="false" ht="18.75" hidden="false" customHeight="false" outlineLevel="0" collapsed="false">
      <c r="A381" s="12" t="s">
        <v>814</v>
      </c>
      <c r="B381" s="13" t="n">
        <v>18125058</v>
      </c>
      <c r="C381" s="13" t="s">
        <v>815</v>
      </c>
      <c r="D381" s="14" t="n">
        <v>37</v>
      </c>
      <c r="E381" s="13"/>
      <c r="F381" s="15"/>
      <c r="G381" s="14" t="n">
        <f aca="false">D381-F381-E381*90%</f>
        <v>37</v>
      </c>
      <c r="H381" s="16" t="n">
        <v>59.94</v>
      </c>
      <c r="I381" s="16" t="n">
        <f aca="false">H381*G381</f>
        <v>2217.78</v>
      </c>
      <c r="J381" s="17" t="n">
        <v>510</v>
      </c>
      <c r="K381" s="17" t="n">
        <v>55</v>
      </c>
      <c r="L381" s="18" t="n">
        <f aca="false">I381+J381+K381</f>
        <v>2782.78</v>
      </c>
      <c r="M381" s="19"/>
    </row>
    <row r="382" customFormat="false" ht="18.75" hidden="false" customHeight="false" outlineLevel="0" collapsed="false">
      <c r="A382" s="12" t="s">
        <v>816</v>
      </c>
      <c r="B382" s="36"/>
      <c r="C382" s="36"/>
      <c r="D382" s="14" t="n">
        <v>0</v>
      </c>
      <c r="E382" s="25"/>
      <c r="F382" s="28"/>
      <c r="G382" s="14" t="n">
        <f aca="false">D382-F382-E382*90%</f>
        <v>0</v>
      </c>
      <c r="H382" s="16" t="n">
        <v>0</v>
      </c>
      <c r="I382" s="16" t="n">
        <f aca="false">H382*G382</f>
        <v>0</v>
      </c>
      <c r="J382" s="17" t="n">
        <v>0</v>
      </c>
      <c r="K382" s="17"/>
      <c r="L382" s="18" t="n">
        <f aca="false">I382+J382+K382</f>
        <v>0</v>
      </c>
      <c r="M382" s="19"/>
    </row>
    <row r="383" customFormat="false" ht="18.75" hidden="false" customHeight="false" outlineLevel="0" collapsed="false">
      <c r="A383" s="12" t="s">
        <v>817</v>
      </c>
      <c r="B383" s="32"/>
      <c r="C383" s="25"/>
      <c r="D383" s="14" t="n">
        <v>0</v>
      </c>
      <c r="E383" s="25"/>
      <c r="F383" s="28"/>
      <c r="G383" s="14" t="n">
        <f aca="false">D383-F383-E383*90%</f>
        <v>0</v>
      </c>
      <c r="H383" s="16" t="n">
        <v>0</v>
      </c>
      <c r="I383" s="16" t="n">
        <f aca="false">H383*G383</f>
        <v>0</v>
      </c>
      <c r="J383" s="17" t="n">
        <v>0</v>
      </c>
      <c r="K383" s="17"/>
      <c r="L383" s="18" t="n">
        <f aca="false">I383+J383+K383</f>
        <v>0</v>
      </c>
      <c r="M383" s="19"/>
    </row>
    <row r="384" customFormat="false" ht="18.75" hidden="false" customHeight="false" outlineLevel="0" collapsed="false">
      <c r="A384" s="41" t="s">
        <v>818</v>
      </c>
      <c r="B384" s="31" t="s">
        <v>819</v>
      </c>
      <c r="C384" s="13" t="s">
        <v>820</v>
      </c>
      <c r="D384" s="14" t="n">
        <v>37</v>
      </c>
      <c r="E384" s="13"/>
      <c r="F384" s="15"/>
      <c r="G384" s="14" t="n">
        <f aca="false">D384-F384-E384*90%</f>
        <v>37</v>
      </c>
      <c r="H384" s="16" t="n">
        <v>59.94</v>
      </c>
      <c r="I384" s="16" t="n">
        <f aca="false">H384*G384</f>
        <v>2217.78</v>
      </c>
      <c r="J384" s="17" t="n">
        <v>209</v>
      </c>
      <c r="K384" s="17" t="n">
        <v>55</v>
      </c>
      <c r="L384" s="18" t="n">
        <f aca="false">I384+J384+K384</f>
        <v>2481.78</v>
      </c>
      <c r="M384" s="19"/>
    </row>
    <row r="385" customFormat="false" ht="18.75" hidden="false" customHeight="false" outlineLevel="0" collapsed="false">
      <c r="A385" s="12" t="s">
        <v>821</v>
      </c>
      <c r="B385" s="24"/>
      <c r="C385" s="25"/>
      <c r="D385" s="14" t="n">
        <v>0</v>
      </c>
      <c r="E385" s="25"/>
      <c r="F385" s="28"/>
      <c r="G385" s="14" t="n">
        <f aca="false">D385-F385-E385*90%</f>
        <v>0</v>
      </c>
      <c r="H385" s="16" t="n">
        <v>0</v>
      </c>
      <c r="I385" s="16" t="n">
        <f aca="false">H385*G385</f>
        <v>0</v>
      </c>
      <c r="J385" s="17" t="n">
        <v>0</v>
      </c>
      <c r="K385" s="17"/>
      <c r="L385" s="18" t="n">
        <f aca="false">I385+J385+K385</f>
        <v>0</v>
      </c>
      <c r="M385" s="19"/>
    </row>
    <row r="386" customFormat="false" ht="18.75" hidden="false" customHeight="false" outlineLevel="0" collapsed="false">
      <c r="A386" s="12" t="s">
        <v>822</v>
      </c>
      <c r="B386" s="13" t="n">
        <v>18111042</v>
      </c>
      <c r="C386" s="13" t="s">
        <v>823</v>
      </c>
      <c r="D386" s="14" t="n">
        <v>37</v>
      </c>
      <c r="E386" s="13"/>
      <c r="F386" s="15"/>
      <c r="G386" s="14" t="n">
        <f aca="false">D386-F386-E386*90%</f>
        <v>37</v>
      </c>
      <c r="H386" s="16" t="n">
        <v>59.94</v>
      </c>
      <c r="I386" s="16" t="n">
        <f aca="false">H386*G386</f>
        <v>2217.78</v>
      </c>
      <c r="J386" s="17" t="n">
        <v>407</v>
      </c>
      <c r="K386" s="17" t="n">
        <v>55</v>
      </c>
      <c r="L386" s="18" t="n">
        <f aca="false">I386+J386+K386</f>
        <v>2679.78</v>
      </c>
      <c r="M386" s="19"/>
    </row>
    <row r="387" customFormat="false" ht="18.75" hidden="false" customHeight="false" outlineLevel="0" collapsed="false">
      <c r="A387" s="12" t="s">
        <v>824</v>
      </c>
      <c r="B387" s="13" t="n">
        <v>18111025</v>
      </c>
      <c r="C387" s="13" t="s">
        <v>825</v>
      </c>
      <c r="D387" s="14" t="n">
        <v>37</v>
      </c>
      <c r="E387" s="13"/>
      <c r="F387" s="15"/>
      <c r="G387" s="14" t="n">
        <f aca="false">D387-F387-E387*90%</f>
        <v>37</v>
      </c>
      <c r="H387" s="16" t="n">
        <v>59.94</v>
      </c>
      <c r="I387" s="16" t="n">
        <f aca="false">H387*G387</f>
        <v>2217.78</v>
      </c>
      <c r="J387" s="17" t="n">
        <v>148</v>
      </c>
      <c r="K387" s="17" t="n">
        <v>55</v>
      </c>
      <c r="L387" s="18" t="n">
        <f aca="false">I387+J387+K387</f>
        <v>2420.78</v>
      </c>
      <c r="M387" s="19"/>
    </row>
    <row r="388" customFormat="false" ht="18.75" hidden="false" customHeight="false" outlineLevel="0" collapsed="false">
      <c r="A388" s="12" t="s">
        <v>826</v>
      </c>
      <c r="B388" s="13" t="n">
        <v>18105024</v>
      </c>
      <c r="C388" s="13" t="s">
        <v>827</v>
      </c>
      <c r="D388" s="14" t="n">
        <v>37</v>
      </c>
      <c r="E388" s="13"/>
      <c r="F388" s="15"/>
      <c r="G388" s="14" t="n">
        <f aca="false">D388-F388-E388*90%</f>
        <v>37</v>
      </c>
      <c r="H388" s="16" t="n">
        <v>59.94</v>
      </c>
      <c r="I388" s="16" t="n">
        <f aca="false">H388*G388</f>
        <v>2217.78</v>
      </c>
      <c r="J388" s="17" t="n">
        <v>170</v>
      </c>
      <c r="K388" s="17" t="n">
        <v>55</v>
      </c>
      <c r="L388" s="18" t="n">
        <f aca="false">I388+J388+K388</f>
        <v>2442.78</v>
      </c>
      <c r="M388" s="19"/>
    </row>
    <row r="389" customFormat="false" ht="18.75" hidden="false" customHeight="false" outlineLevel="0" collapsed="false">
      <c r="A389" s="12" t="s">
        <v>828</v>
      </c>
      <c r="B389" s="20" t="s">
        <v>829</v>
      </c>
      <c r="C389" s="13" t="s">
        <v>830</v>
      </c>
      <c r="D389" s="14" t="n">
        <v>37</v>
      </c>
      <c r="E389" s="13" t="n">
        <v>9</v>
      </c>
      <c r="F389" s="15" t="n">
        <v>2</v>
      </c>
      <c r="G389" s="14" t="n">
        <f aca="false">D389-F389-E389*90%</f>
        <v>26.9</v>
      </c>
      <c r="H389" s="16" t="n">
        <v>59.94</v>
      </c>
      <c r="I389" s="16" t="n">
        <f aca="false">H389*G389</f>
        <v>1612.386</v>
      </c>
      <c r="J389" s="17" t="n">
        <v>749</v>
      </c>
      <c r="K389" s="17" t="n">
        <v>55</v>
      </c>
      <c r="L389" s="18" t="n">
        <f aca="false">I389+J389+K389</f>
        <v>2416.386</v>
      </c>
      <c r="M389" s="19"/>
    </row>
    <row r="390" customFormat="false" ht="18.75" hidden="false" customHeight="false" outlineLevel="0" collapsed="false">
      <c r="A390" s="12" t="s">
        <v>831</v>
      </c>
      <c r="B390" s="13" t="n">
        <v>18111027</v>
      </c>
      <c r="C390" s="13" t="s">
        <v>832</v>
      </c>
      <c r="D390" s="14" t="n">
        <v>37</v>
      </c>
      <c r="E390" s="13"/>
      <c r="F390" s="15"/>
      <c r="G390" s="14" t="n">
        <f aca="false">D390-F390-E390*90%</f>
        <v>37</v>
      </c>
      <c r="H390" s="16" t="n">
        <v>59.94</v>
      </c>
      <c r="I390" s="16" t="n">
        <f aca="false">H390*G390</f>
        <v>2217.78</v>
      </c>
      <c r="J390" s="17" t="n">
        <v>284</v>
      </c>
      <c r="K390" s="17" t="n">
        <v>55</v>
      </c>
      <c r="L390" s="18" t="n">
        <f aca="false">I390+J390+K390</f>
        <v>2556.78</v>
      </c>
      <c r="M390" s="19"/>
    </row>
    <row r="391" customFormat="false" ht="18.75" hidden="false" customHeight="false" outlineLevel="0" collapsed="false">
      <c r="A391" s="12" t="s">
        <v>833</v>
      </c>
      <c r="B391" s="13" t="n">
        <v>18105043</v>
      </c>
      <c r="C391" s="13" t="s">
        <v>834</v>
      </c>
      <c r="D391" s="14" t="n">
        <v>37</v>
      </c>
      <c r="E391" s="13"/>
      <c r="F391" s="15" t="n">
        <v>21</v>
      </c>
      <c r="G391" s="14" t="n">
        <f aca="false">D391-F391-E391*90%</f>
        <v>16</v>
      </c>
      <c r="H391" s="16" t="n">
        <v>59.94</v>
      </c>
      <c r="I391" s="16" t="n">
        <f aca="false">H391*G391</f>
        <v>959.04</v>
      </c>
      <c r="J391" s="17" t="n">
        <v>185</v>
      </c>
      <c r="K391" s="17" t="n">
        <v>55</v>
      </c>
      <c r="L391" s="18" t="n">
        <f aca="false">I391+J391+K391</f>
        <v>1199.04</v>
      </c>
      <c r="M391" s="19"/>
    </row>
    <row r="392" customFormat="false" ht="18.75" hidden="false" customHeight="false" outlineLevel="0" collapsed="false">
      <c r="A392" s="12" t="s">
        <v>835</v>
      </c>
      <c r="B392" s="13" t="n">
        <v>17205001</v>
      </c>
      <c r="C392" s="13" t="s">
        <v>836</v>
      </c>
      <c r="D392" s="14" t="n">
        <v>37</v>
      </c>
      <c r="E392" s="13" t="n">
        <v>6</v>
      </c>
      <c r="F392" s="15"/>
      <c r="G392" s="14" t="n">
        <f aca="false">D392-F392-E392*90%</f>
        <v>31.6</v>
      </c>
      <c r="H392" s="16" t="n">
        <v>59.94</v>
      </c>
      <c r="I392" s="16" t="n">
        <f aca="false">H392*G392</f>
        <v>1894.104</v>
      </c>
      <c r="J392" s="17" t="n">
        <v>544</v>
      </c>
      <c r="K392" s="17" t="n">
        <v>55</v>
      </c>
      <c r="L392" s="18" t="n">
        <f aca="false">I392+J392+K392</f>
        <v>2493.104</v>
      </c>
      <c r="M392" s="19"/>
    </row>
    <row r="393" customFormat="false" ht="18.75" hidden="false" customHeight="false" outlineLevel="0" collapsed="false">
      <c r="A393" s="12" t="s">
        <v>837</v>
      </c>
      <c r="B393" s="14" t="n">
        <v>17205010</v>
      </c>
      <c r="C393" s="14" t="s">
        <v>838</v>
      </c>
      <c r="D393" s="14" t="n">
        <v>37</v>
      </c>
      <c r="E393" s="13" t="n">
        <v>3</v>
      </c>
      <c r="F393" s="15"/>
      <c r="G393" s="14" t="n">
        <f aca="false">D393-F393-E393*90%</f>
        <v>34.3</v>
      </c>
      <c r="H393" s="16" t="n">
        <v>59.94</v>
      </c>
      <c r="I393" s="16" t="n">
        <f aca="false">H393*G393</f>
        <v>2055.942</v>
      </c>
      <c r="J393" s="17" t="n">
        <v>553</v>
      </c>
      <c r="K393" s="17" t="n">
        <v>55</v>
      </c>
      <c r="L393" s="18" t="n">
        <f aca="false">I393+J393+K393</f>
        <v>2663.942</v>
      </c>
      <c r="M393" s="19"/>
    </row>
    <row r="394" customFormat="false" ht="18.75" hidden="false" customHeight="false" outlineLevel="0" collapsed="false">
      <c r="A394" s="12" t="s">
        <v>839</v>
      </c>
      <c r="B394" s="13" t="n">
        <v>18105067</v>
      </c>
      <c r="C394" s="13" t="s">
        <v>840</v>
      </c>
      <c r="D394" s="14" t="n">
        <v>37</v>
      </c>
      <c r="E394" s="13"/>
      <c r="F394" s="15"/>
      <c r="G394" s="14" t="n">
        <f aca="false">D394-F394-E394*90%</f>
        <v>37</v>
      </c>
      <c r="H394" s="16" t="n">
        <v>59.94</v>
      </c>
      <c r="I394" s="16" t="n">
        <f aca="false">H394*G394</f>
        <v>2217.78</v>
      </c>
      <c r="J394" s="17" t="n">
        <v>106</v>
      </c>
      <c r="K394" s="17" t="n">
        <v>55</v>
      </c>
      <c r="L394" s="18" t="n">
        <f aca="false">I394+J394+K394</f>
        <v>2378.78</v>
      </c>
      <c r="M394" s="19"/>
    </row>
    <row r="395" customFormat="false" ht="18.75" hidden="false" customHeight="false" outlineLevel="0" collapsed="false">
      <c r="A395" s="12" t="s">
        <v>841</v>
      </c>
      <c r="B395" s="13" t="n">
        <v>18111049</v>
      </c>
      <c r="C395" s="13" t="s">
        <v>842</v>
      </c>
      <c r="D395" s="14" t="n">
        <v>37</v>
      </c>
      <c r="E395" s="21"/>
      <c r="F395" s="22"/>
      <c r="G395" s="14" t="n">
        <f aca="false">D395-F395-E395*90%</f>
        <v>37</v>
      </c>
      <c r="H395" s="16" t="n">
        <v>59.94</v>
      </c>
      <c r="I395" s="16" t="n">
        <f aca="false">H395*G395</f>
        <v>2217.78</v>
      </c>
      <c r="J395" s="17" t="n">
        <v>371</v>
      </c>
      <c r="K395" s="17" t="n">
        <v>55</v>
      </c>
      <c r="L395" s="18" t="n">
        <f aca="false">I395+J395+K395</f>
        <v>2643.78</v>
      </c>
      <c r="M395" s="19"/>
    </row>
    <row r="396" customFormat="false" ht="18.75" hidden="false" customHeight="false" outlineLevel="0" collapsed="false">
      <c r="A396" s="12" t="s">
        <v>843</v>
      </c>
      <c r="B396" s="13" t="n">
        <v>18111021</v>
      </c>
      <c r="C396" s="13" t="s">
        <v>844</v>
      </c>
      <c r="D396" s="14" t="n">
        <v>37</v>
      </c>
      <c r="E396" s="25"/>
      <c r="F396" s="28"/>
      <c r="G396" s="14" t="n">
        <f aca="false">D396-F396-E396*90%</f>
        <v>37</v>
      </c>
      <c r="H396" s="16" t="n">
        <v>59.94</v>
      </c>
      <c r="I396" s="16" t="n">
        <f aca="false">H396*G396</f>
        <v>2217.78</v>
      </c>
      <c r="J396" s="17" t="n">
        <v>566</v>
      </c>
      <c r="K396" s="17" t="n">
        <v>55</v>
      </c>
      <c r="L396" s="18" t="n">
        <f aca="false">I396+J396+K396</f>
        <v>2838.78</v>
      </c>
      <c r="M396" s="19"/>
    </row>
    <row r="397" customFormat="false" ht="18.75" hidden="false" customHeight="false" outlineLevel="0" collapsed="false">
      <c r="A397" s="12" t="s">
        <v>845</v>
      </c>
      <c r="B397" s="24"/>
      <c r="C397" s="25"/>
      <c r="D397" s="14" t="n">
        <v>0</v>
      </c>
      <c r="E397" s="25"/>
      <c r="F397" s="28"/>
      <c r="G397" s="14" t="n">
        <f aca="false">D397-F397-E397*90%</f>
        <v>0</v>
      </c>
      <c r="H397" s="16" t="n">
        <v>0</v>
      </c>
      <c r="I397" s="16" t="n">
        <f aca="false">H397*G397</f>
        <v>0</v>
      </c>
      <c r="J397" s="17" t="n">
        <v>0</v>
      </c>
      <c r="K397" s="17"/>
      <c r="L397" s="18" t="n">
        <f aca="false">I397+J397+K397</f>
        <v>0</v>
      </c>
      <c r="M397" s="19"/>
    </row>
    <row r="398" customFormat="false" ht="18.75" hidden="false" customHeight="false" outlineLevel="0" collapsed="false">
      <c r="A398" s="12" t="s">
        <v>846</v>
      </c>
      <c r="B398" s="24"/>
      <c r="C398" s="25"/>
      <c r="D398" s="14" t="n">
        <v>0</v>
      </c>
      <c r="E398" s="25"/>
      <c r="F398" s="35"/>
      <c r="G398" s="14" t="n">
        <f aca="false">D398-F398-E398*90%</f>
        <v>0</v>
      </c>
      <c r="H398" s="16" t="n">
        <v>0</v>
      </c>
      <c r="I398" s="16" t="n">
        <f aca="false">H398*G398</f>
        <v>0</v>
      </c>
      <c r="J398" s="17" t="n">
        <v>0</v>
      </c>
      <c r="K398" s="17"/>
      <c r="L398" s="18" t="n">
        <f aca="false">I398+J398+K398</f>
        <v>0</v>
      </c>
      <c r="M398" s="19"/>
    </row>
    <row r="399" customFormat="false" ht="18.75" hidden="false" customHeight="false" outlineLevel="0" collapsed="false">
      <c r="A399" s="12" t="s">
        <v>847</v>
      </c>
      <c r="B399" s="20" t="s">
        <v>848</v>
      </c>
      <c r="C399" s="13" t="s">
        <v>849</v>
      </c>
      <c r="D399" s="14" t="n">
        <v>37</v>
      </c>
      <c r="E399" s="13"/>
      <c r="F399" s="15"/>
      <c r="G399" s="14" t="n">
        <f aca="false">D399-F399-E399*90%</f>
        <v>37</v>
      </c>
      <c r="H399" s="16" t="n">
        <v>59.94</v>
      </c>
      <c r="I399" s="16" t="n">
        <f aca="false">H399*G399</f>
        <v>2217.78</v>
      </c>
      <c r="J399" s="17" t="n">
        <v>1090</v>
      </c>
      <c r="K399" s="17" t="n">
        <v>55</v>
      </c>
      <c r="L399" s="18" t="n">
        <f aca="false">I399+J399+K399</f>
        <v>3362.78</v>
      </c>
      <c r="M399" s="19"/>
    </row>
    <row r="400" customFormat="false" ht="18.75" hidden="false" customHeight="false" outlineLevel="0" collapsed="false">
      <c r="A400" s="12" t="s">
        <v>850</v>
      </c>
      <c r="B400" s="25"/>
      <c r="C400" s="25"/>
      <c r="D400" s="14" t="n">
        <v>0</v>
      </c>
      <c r="E400" s="25"/>
      <c r="F400" s="28"/>
      <c r="G400" s="14" t="n">
        <f aca="false">D400-F400-E400*90%</f>
        <v>0</v>
      </c>
      <c r="H400" s="16" t="n">
        <v>0</v>
      </c>
      <c r="I400" s="16" t="n">
        <f aca="false">H400*G400</f>
        <v>0</v>
      </c>
      <c r="J400" s="17" t="n">
        <v>0</v>
      </c>
      <c r="K400" s="17"/>
      <c r="L400" s="18" t="n">
        <f aca="false">I400+J400+K400</f>
        <v>0</v>
      </c>
      <c r="M400" s="19"/>
    </row>
    <row r="401" customFormat="false" ht="18.75" hidden="false" customHeight="false" outlineLevel="0" collapsed="false">
      <c r="A401" s="12" t="s">
        <v>851</v>
      </c>
      <c r="B401" s="13" t="n">
        <v>18111020</v>
      </c>
      <c r="C401" s="13" t="s">
        <v>852</v>
      </c>
      <c r="D401" s="14" t="n">
        <v>37</v>
      </c>
      <c r="E401" s="13"/>
      <c r="F401" s="15"/>
      <c r="G401" s="14" t="n">
        <f aca="false">D401-F401-E401*90%</f>
        <v>37</v>
      </c>
      <c r="H401" s="16" t="n">
        <v>59.94</v>
      </c>
      <c r="I401" s="16" t="n">
        <f aca="false">H401*G401</f>
        <v>2217.78</v>
      </c>
      <c r="J401" s="17" t="n">
        <v>88</v>
      </c>
      <c r="K401" s="17" t="n">
        <v>55</v>
      </c>
      <c r="L401" s="18" t="n">
        <f aca="false">I401+J401+K401</f>
        <v>2360.78</v>
      </c>
      <c r="M401" s="19"/>
    </row>
    <row r="402" customFormat="false" ht="18.75" hidden="false" customHeight="false" outlineLevel="0" collapsed="false">
      <c r="A402" s="12" t="s">
        <v>853</v>
      </c>
      <c r="B402" s="25"/>
      <c r="C402" s="25"/>
      <c r="D402" s="14" t="n">
        <v>0</v>
      </c>
      <c r="E402" s="25"/>
      <c r="F402" s="28"/>
      <c r="G402" s="14" t="n">
        <f aca="false">D402-F402-E402*90%</f>
        <v>0</v>
      </c>
      <c r="H402" s="16" t="n">
        <v>0</v>
      </c>
      <c r="I402" s="16" t="n">
        <f aca="false">H402*G402</f>
        <v>0</v>
      </c>
      <c r="J402" s="17" t="n">
        <v>0</v>
      </c>
      <c r="K402" s="17"/>
      <c r="L402" s="18" t="n">
        <f aca="false">I402+J402+K402</f>
        <v>0</v>
      </c>
      <c r="M402" s="19"/>
    </row>
    <row r="403" customFormat="false" ht="18.75" hidden="false" customHeight="false" outlineLevel="0" collapsed="false">
      <c r="A403" s="12" t="s">
        <v>854</v>
      </c>
      <c r="B403" s="14" t="n">
        <v>17200264</v>
      </c>
      <c r="C403" s="14" t="s">
        <v>855</v>
      </c>
      <c r="D403" s="14" t="n">
        <v>37</v>
      </c>
      <c r="E403" s="13"/>
      <c r="F403" s="15"/>
      <c r="G403" s="14" t="n">
        <f aca="false">D403-F403-E403*90%</f>
        <v>37</v>
      </c>
      <c r="H403" s="16" t="n">
        <v>59.94</v>
      </c>
      <c r="I403" s="16" t="n">
        <f aca="false">H403*G403</f>
        <v>2217.78</v>
      </c>
      <c r="J403" s="17" t="n">
        <v>828</v>
      </c>
      <c r="K403" s="17" t="n">
        <v>55</v>
      </c>
      <c r="L403" s="18" t="n">
        <f aca="false">I403+J403+K403</f>
        <v>3100.78</v>
      </c>
      <c r="M403" s="19"/>
    </row>
    <row r="404" customFormat="false" ht="18.75" hidden="false" customHeight="false" outlineLevel="0" collapsed="false">
      <c r="A404" s="12" t="s">
        <v>856</v>
      </c>
      <c r="B404" s="14" t="n">
        <v>17209266</v>
      </c>
      <c r="C404" s="14" t="s">
        <v>857</v>
      </c>
      <c r="D404" s="14" t="n">
        <v>37</v>
      </c>
      <c r="E404" s="13"/>
      <c r="F404" s="15"/>
      <c r="G404" s="14" t="n">
        <f aca="false">D404-F404-E404*90%</f>
        <v>37</v>
      </c>
      <c r="H404" s="16" t="n">
        <v>59.94</v>
      </c>
      <c r="I404" s="16" t="n">
        <f aca="false">H404*G404</f>
        <v>2217.78</v>
      </c>
      <c r="J404" s="17" t="n">
        <v>128</v>
      </c>
      <c r="K404" s="17" t="n">
        <v>55</v>
      </c>
      <c r="L404" s="18" t="n">
        <f aca="false">I404+J404+K404</f>
        <v>2400.78</v>
      </c>
      <c r="M404" s="19"/>
    </row>
    <row r="405" customFormat="false" ht="18.75" hidden="false" customHeight="false" outlineLevel="0" collapsed="false">
      <c r="A405" s="12" t="s">
        <v>858</v>
      </c>
      <c r="B405" s="14" t="n">
        <v>17206001</v>
      </c>
      <c r="C405" s="14" t="s">
        <v>859</v>
      </c>
      <c r="D405" s="14" t="n">
        <v>37</v>
      </c>
      <c r="E405" s="13" t="n">
        <v>13</v>
      </c>
      <c r="F405" s="15"/>
      <c r="G405" s="14" t="n">
        <f aca="false">D405-F405-E405*90%</f>
        <v>25.3</v>
      </c>
      <c r="H405" s="16" t="n">
        <v>59.94</v>
      </c>
      <c r="I405" s="16" t="n">
        <f aca="false">H405*G405</f>
        <v>1516.482</v>
      </c>
      <c r="J405" s="17" t="n">
        <v>148</v>
      </c>
      <c r="K405" s="17" t="n">
        <v>55</v>
      </c>
      <c r="L405" s="18" t="n">
        <f aca="false">I405+J405+K405</f>
        <v>1719.482</v>
      </c>
      <c r="M405" s="19"/>
    </row>
    <row r="406" customFormat="false" ht="18.75" hidden="false" customHeight="false" outlineLevel="0" collapsed="false">
      <c r="A406" s="12" t="s">
        <v>860</v>
      </c>
      <c r="B406" s="14" t="n">
        <v>17204009</v>
      </c>
      <c r="C406" s="14" t="s">
        <v>861</v>
      </c>
      <c r="D406" s="14" t="n">
        <v>37</v>
      </c>
      <c r="E406" s="13"/>
      <c r="F406" s="15"/>
      <c r="G406" s="14" t="n">
        <f aca="false">D406-F406-E406*90%</f>
        <v>37</v>
      </c>
      <c r="H406" s="16" t="n">
        <v>59.94</v>
      </c>
      <c r="I406" s="16" t="n">
        <f aca="false">H406*G406</f>
        <v>2217.78</v>
      </c>
      <c r="J406" s="17" t="n">
        <v>378</v>
      </c>
      <c r="K406" s="17" t="n">
        <v>55</v>
      </c>
      <c r="L406" s="18" t="n">
        <f aca="false">I406+J406+K406</f>
        <v>2650.78</v>
      </c>
      <c r="M406" s="19"/>
    </row>
    <row r="407" customFormat="false" ht="18.75" hidden="false" customHeight="false" outlineLevel="0" collapsed="false">
      <c r="A407" s="12" t="s">
        <v>862</v>
      </c>
      <c r="B407" s="14" t="n">
        <v>17204263</v>
      </c>
      <c r="C407" s="14" t="s">
        <v>863</v>
      </c>
      <c r="D407" s="14" t="n">
        <v>37</v>
      </c>
      <c r="E407" s="13" t="n">
        <v>5</v>
      </c>
      <c r="F407" s="15"/>
      <c r="G407" s="14" t="n">
        <f aca="false">D407-F407-E407*90%</f>
        <v>32.5</v>
      </c>
      <c r="H407" s="16" t="n">
        <v>59.94</v>
      </c>
      <c r="I407" s="16" t="n">
        <f aca="false">H407*G407</f>
        <v>1948.05</v>
      </c>
      <c r="J407" s="17" t="n">
        <v>265</v>
      </c>
      <c r="K407" s="17" t="n">
        <v>55</v>
      </c>
      <c r="L407" s="18" t="n">
        <f aca="false">I407+J407+K407</f>
        <v>2268.05</v>
      </c>
      <c r="M407" s="19"/>
    </row>
    <row r="408" customFormat="false" ht="18.75" hidden="false" customHeight="false" outlineLevel="0" collapsed="false">
      <c r="A408" s="12" t="s">
        <v>864</v>
      </c>
      <c r="B408" s="14" t="n">
        <v>18104009</v>
      </c>
      <c r="C408" s="14" t="s">
        <v>865</v>
      </c>
      <c r="D408" s="14" t="n">
        <v>37</v>
      </c>
      <c r="E408" s="13"/>
      <c r="F408" s="15"/>
      <c r="G408" s="14" t="n">
        <f aca="false">D408-F408-E408*90%</f>
        <v>37</v>
      </c>
      <c r="H408" s="16" t="n">
        <v>59.94</v>
      </c>
      <c r="I408" s="16" t="n">
        <f aca="false">H408*G408</f>
        <v>2217.78</v>
      </c>
      <c r="J408" s="17" t="n">
        <v>15</v>
      </c>
      <c r="K408" s="17" t="n">
        <v>55</v>
      </c>
      <c r="L408" s="18" t="n">
        <f aca="false">I408+J408+K408</f>
        <v>2287.78</v>
      </c>
      <c r="M408" s="19"/>
    </row>
    <row r="409" customFormat="false" ht="18.75" hidden="false" customHeight="false" outlineLevel="0" collapsed="false">
      <c r="A409" s="12" t="s">
        <v>866</v>
      </c>
      <c r="B409" s="20" t="s">
        <v>867</v>
      </c>
      <c r="C409" s="13" t="s">
        <v>868</v>
      </c>
      <c r="D409" s="14" t="n">
        <v>37</v>
      </c>
      <c r="E409" s="13"/>
      <c r="F409" s="15"/>
      <c r="G409" s="14" t="n">
        <f aca="false">D409-F409-E409*90%</f>
        <v>37</v>
      </c>
      <c r="H409" s="16" t="n">
        <v>59.94</v>
      </c>
      <c r="I409" s="16" t="n">
        <f aca="false">H409*G409</f>
        <v>2217.78</v>
      </c>
      <c r="J409" s="17" t="n">
        <v>187</v>
      </c>
      <c r="K409" s="17" t="n">
        <v>55</v>
      </c>
      <c r="L409" s="18" t="n">
        <f aca="false">I409+J409+K409</f>
        <v>2459.78</v>
      </c>
      <c r="M409" s="19"/>
    </row>
    <row r="410" customFormat="false" ht="18.75" hidden="false" customHeight="false" outlineLevel="0" collapsed="false">
      <c r="A410" s="12" t="s">
        <v>869</v>
      </c>
      <c r="B410" s="14" t="n">
        <v>17204279</v>
      </c>
      <c r="C410" s="14" t="s">
        <v>870</v>
      </c>
      <c r="D410" s="14" t="n">
        <v>37</v>
      </c>
      <c r="E410" s="13"/>
      <c r="F410" s="15"/>
      <c r="G410" s="14" t="n">
        <f aca="false">D410-F410-E410*90%</f>
        <v>37</v>
      </c>
      <c r="H410" s="16" t="n">
        <v>59.94</v>
      </c>
      <c r="I410" s="16" t="n">
        <f aca="false">H410*G410</f>
        <v>2217.78</v>
      </c>
      <c r="J410" s="17" t="n">
        <v>1272</v>
      </c>
      <c r="K410" s="17" t="n">
        <v>55</v>
      </c>
      <c r="L410" s="18" t="n">
        <f aca="false">I410+J410+K410</f>
        <v>3544.78</v>
      </c>
      <c r="M410" s="19"/>
    </row>
    <row r="411" customFormat="false" ht="18.75" hidden="false" customHeight="false" outlineLevel="0" collapsed="false">
      <c r="A411" s="12" t="s">
        <v>871</v>
      </c>
      <c r="B411" s="14" t="n">
        <v>17201264</v>
      </c>
      <c r="C411" s="14" t="s">
        <v>872</v>
      </c>
      <c r="D411" s="14" t="n">
        <v>37</v>
      </c>
      <c r="E411" s="13" t="n">
        <v>4</v>
      </c>
      <c r="F411" s="15"/>
      <c r="G411" s="14" t="n">
        <f aca="false">D411-F411-E411*90%</f>
        <v>33.4</v>
      </c>
      <c r="H411" s="16" t="n">
        <v>59.94</v>
      </c>
      <c r="I411" s="16" t="n">
        <f aca="false">H411*G411</f>
        <v>2001.996</v>
      </c>
      <c r="J411" s="17" t="n">
        <v>86</v>
      </c>
      <c r="K411" s="17" t="n">
        <v>55</v>
      </c>
      <c r="L411" s="18" t="n">
        <f aca="false">I411+J411+K411</f>
        <v>2142.996</v>
      </c>
      <c r="M411" s="19"/>
    </row>
    <row r="412" customFormat="false" ht="18.75" hidden="false" customHeight="false" outlineLevel="0" collapsed="false">
      <c r="A412" s="12" t="s">
        <v>873</v>
      </c>
      <c r="B412" s="23"/>
      <c r="C412" s="23"/>
      <c r="D412" s="14" t="n">
        <v>0</v>
      </c>
      <c r="E412" s="25"/>
      <c r="F412" s="28"/>
      <c r="G412" s="14" t="n">
        <f aca="false">D412-F412-E412*90%</f>
        <v>0</v>
      </c>
      <c r="H412" s="16" t="n">
        <v>0</v>
      </c>
      <c r="I412" s="16" t="n">
        <f aca="false">H412*G412</f>
        <v>0</v>
      </c>
      <c r="J412" s="17" t="n">
        <v>0</v>
      </c>
      <c r="K412" s="17"/>
      <c r="L412" s="18" t="n">
        <f aca="false">I412+J412+K412</f>
        <v>0</v>
      </c>
      <c r="M412" s="19"/>
    </row>
    <row r="413" customFormat="false" ht="18.75" hidden="false" customHeight="false" outlineLevel="0" collapsed="false">
      <c r="A413" s="12" t="s">
        <v>874</v>
      </c>
      <c r="B413" s="14" t="n">
        <v>17204022</v>
      </c>
      <c r="C413" s="14" t="s">
        <v>875</v>
      </c>
      <c r="D413" s="14" t="n">
        <v>37</v>
      </c>
      <c r="E413" s="13"/>
      <c r="F413" s="15"/>
      <c r="G413" s="14" t="n">
        <f aca="false">D413-F413-E413*90%</f>
        <v>37</v>
      </c>
      <c r="H413" s="16" t="n">
        <v>59.94</v>
      </c>
      <c r="I413" s="16" t="n">
        <f aca="false">H413*G413</f>
        <v>2217.78</v>
      </c>
      <c r="J413" s="17" t="n">
        <v>470</v>
      </c>
      <c r="K413" s="17" t="n">
        <v>55</v>
      </c>
      <c r="L413" s="18" t="n">
        <f aca="false">I413+J413+K413</f>
        <v>2742.78</v>
      </c>
      <c r="M413" s="19"/>
    </row>
    <row r="414" customFormat="false" ht="18.75" hidden="false" customHeight="false" outlineLevel="0" collapsed="false">
      <c r="A414" s="12" t="s">
        <v>876</v>
      </c>
      <c r="B414" s="20" t="s">
        <v>877</v>
      </c>
      <c r="C414" s="13" t="s">
        <v>878</v>
      </c>
      <c r="D414" s="14" t="n">
        <v>37</v>
      </c>
      <c r="E414" s="21" t="n">
        <v>5</v>
      </c>
      <c r="F414" s="22"/>
      <c r="G414" s="14" t="n">
        <f aca="false">D414-F414-E414*90%</f>
        <v>32.5</v>
      </c>
      <c r="H414" s="16" t="n">
        <v>59.94</v>
      </c>
      <c r="I414" s="16" t="n">
        <f aca="false">H414*G414</f>
        <v>1948.05</v>
      </c>
      <c r="J414" s="17" t="n">
        <v>127</v>
      </c>
      <c r="K414" s="17" t="n">
        <v>55</v>
      </c>
      <c r="L414" s="18" t="n">
        <f aca="false">I414+J414+K414</f>
        <v>2130.05</v>
      </c>
      <c r="M414" s="19"/>
    </row>
    <row r="415" customFormat="false" ht="18.75" hidden="false" customHeight="false" outlineLevel="0" collapsed="false">
      <c r="A415" s="12" t="s">
        <v>879</v>
      </c>
      <c r="B415" s="14" t="n">
        <v>17205013</v>
      </c>
      <c r="C415" s="14" t="s">
        <v>880</v>
      </c>
      <c r="D415" s="14" t="n">
        <v>37</v>
      </c>
      <c r="E415" s="13"/>
      <c r="F415" s="15"/>
      <c r="G415" s="14" t="n">
        <f aca="false">D415-F415-E415*90%</f>
        <v>37</v>
      </c>
      <c r="H415" s="16" t="n">
        <v>59.94</v>
      </c>
      <c r="I415" s="16" t="n">
        <f aca="false">H415*G415</f>
        <v>2217.78</v>
      </c>
      <c r="J415" s="17" t="n">
        <v>208</v>
      </c>
      <c r="K415" s="17" t="n">
        <v>55</v>
      </c>
      <c r="L415" s="18" t="n">
        <f aca="false">I415+J415+K415</f>
        <v>2480.78</v>
      </c>
      <c r="M415" s="19"/>
    </row>
    <row r="416" customFormat="false" ht="18.75" hidden="false" customHeight="false" outlineLevel="0" collapsed="false">
      <c r="A416" s="12" t="s">
        <v>881</v>
      </c>
      <c r="B416" s="14" t="n">
        <v>17201266</v>
      </c>
      <c r="C416" s="14" t="s">
        <v>882</v>
      </c>
      <c r="D416" s="14" t="n">
        <v>37</v>
      </c>
      <c r="E416" s="13" t="n">
        <v>9</v>
      </c>
      <c r="F416" s="15"/>
      <c r="G416" s="14" t="n">
        <f aca="false">D416-F416-E416*90%</f>
        <v>28.9</v>
      </c>
      <c r="H416" s="16" t="n">
        <v>59.94</v>
      </c>
      <c r="I416" s="16" t="n">
        <f aca="false">H416*G416</f>
        <v>1732.266</v>
      </c>
      <c r="J416" s="17" t="n">
        <v>608</v>
      </c>
      <c r="K416" s="17" t="n">
        <v>55</v>
      </c>
      <c r="L416" s="18" t="n">
        <f aca="false">I416+J416+K416</f>
        <v>2395.266</v>
      </c>
      <c r="M416" s="19"/>
    </row>
    <row r="417" customFormat="false" ht="18.75" hidden="false" customHeight="false" outlineLevel="0" collapsed="false">
      <c r="A417" s="12" t="s">
        <v>883</v>
      </c>
      <c r="B417" s="14" t="n">
        <v>17203265</v>
      </c>
      <c r="C417" s="14" t="s">
        <v>884</v>
      </c>
      <c r="D417" s="14" t="n">
        <v>37</v>
      </c>
      <c r="E417" s="13"/>
      <c r="F417" s="15"/>
      <c r="G417" s="14" t="n">
        <f aca="false">D417-F417-E417*90%</f>
        <v>37</v>
      </c>
      <c r="H417" s="16" t="n">
        <v>59.94</v>
      </c>
      <c r="I417" s="16" t="n">
        <f aca="false">H417*G417</f>
        <v>2217.78</v>
      </c>
      <c r="J417" s="17" t="n">
        <f aca="false">346+19</f>
        <v>365</v>
      </c>
      <c r="K417" s="17" t="n">
        <v>55</v>
      </c>
      <c r="L417" s="18" t="n">
        <f aca="false">I417+J417+K417</f>
        <v>2637.78</v>
      </c>
      <c r="M417" s="19"/>
    </row>
    <row r="418" customFormat="false" ht="18.75" hidden="false" customHeight="false" outlineLevel="0" collapsed="false">
      <c r="A418" s="12" t="s">
        <v>885</v>
      </c>
      <c r="B418" s="14" t="n">
        <v>17205007</v>
      </c>
      <c r="C418" s="14" t="s">
        <v>886</v>
      </c>
      <c r="D418" s="14" t="n">
        <v>37</v>
      </c>
      <c r="E418" s="13"/>
      <c r="F418" s="15"/>
      <c r="G418" s="14" t="n">
        <f aca="false">D418-F418-E418*90%</f>
        <v>37</v>
      </c>
      <c r="H418" s="16" t="n">
        <v>59.94</v>
      </c>
      <c r="I418" s="16" t="n">
        <f aca="false">H418*G418</f>
        <v>2217.78</v>
      </c>
      <c r="J418" s="17" t="n">
        <v>275</v>
      </c>
      <c r="K418" s="17" t="n">
        <v>55</v>
      </c>
      <c r="L418" s="18" t="n">
        <f aca="false">I418+J418+K418</f>
        <v>2547.78</v>
      </c>
      <c r="M418" s="19"/>
    </row>
    <row r="419" customFormat="false" ht="18.75" hidden="false" customHeight="false" outlineLevel="0" collapsed="false">
      <c r="A419" s="12" t="s">
        <v>887</v>
      </c>
      <c r="B419" s="14" t="n">
        <v>17200269</v>
      </c>
      <c r="C419" s="14" t="s">
        <v>888</v>
      </c>
      <c r="D419" s="14" t="n">
        <v>37</v>
      </c>
      <c r="E419" s="13" t="n">
        <v>7</v>
      </c>
      <c r="F419" s="15"/>
      <c r="G419" s="14" t="n">
        <f aca="false">D419-F419-E419*90%</f>
        <v>30.7</v>
      </c>
      <c r="H419" s="16" t="n">
        <v>59.94</v>
      </c>
      <c r="I419" s="16" t="n">
        <f aca="false">H419*G419</f>
        <v>1840.158</v>
      </c>
      <c r="J419" s="17" t="n">
        <v>478</v>
      </c>
      <c r="K419" s="17" t="n">
        <v>55</v>
      </c>
      <c r="L419" s="18" t="n">
        <f aca="false">I419+J419+K419</f>
        <v>2373.158</v>
      </c>
      <c r="M419" s="19"/>
    </row>
    <row r="420" customFormat="false" ht="18.75" hidden="false" customHeight="false" outlineLevel="0" collapsed="false">
      <c r="A420" s="12" t="s">
        <v>889</v>
      </c>
      <c r="B420" s="14" t="n">
        <v>17204407</v>
      </c>
      <c r="C420" s="14" t="s">
        <v>890</v>
      </c>
      <c r="D420" s="14" t="n">
        <v>37</v>
      </c>
      <c r="E420" s="13"/>
      <c r="F420" s="15"/>
      <c r="G420" s="14" t="n">
        <f aca="false">D420-F420-E420*90%</f>
        <v>37</v>
      </c>
      <c r="H420" s="16" t="n">
        <v>59.94</v>
      </c>
      <c r="I420" s="16" t="n">
        <f aca="false">H420*G420</f>
        <v>2217.78</v>
      </c>
      <c r="J420" s="17" t="n">
        <v>1883</v>
      </c>
      <c r="K420" s="17" t="n">
        <v>55</v>
      </c>
      <c r="L420" s="18" t="n">
        <f aca="false">I420+J420+K420</f>
        <v>4155.78</v>
      </c>
      <c r="M420" s="19"/>
    </row>
    <row r="421" customFormat="false" ht="18.75" hidden="false" customHeight="false" outlineLevel="0" collapsed="false">
      <c r="A421" s="12" t="s">
        <v>891</v>
      </c>
      <c r="B421" s="32"/>
      <c r="C421" s="25"/>
      <c r="D421" s="14" t="n">
        <v>0</v>
      </c>
      <c r="E421" s="25"/>
      <c r="F421" s="28"/>
      <c r="G421" s="14" t="n">
        <f aca="false">D421-F421-E421*90%</f>
        <v>0</v>
      </c>
      <c r="H421" s="16" t="n">
        <v>0</v>
      </c>
      <c r="I421" s="16" t="n">
        <f aca="false">H421*G421</f>
        <v>0</v>
      </c>
      <c r="J421" s="17" t="n">
        <v>0</v>
      </c>
      <c r="K421" s="17"/>
      <c r="L421" s="18" t="n">
        <f aca="false">I421+J421+K421</f>
        <v>0</v>
      </c>
      <c r="M421" s="19"/>
    </row>
    <row r="422" customFormat="false" ht="18.75" hidden="false" customHeight="false" outlineLevel="0" collapsed="false">
      <c r="A422" s="12" t="s">
        <v>892</v>
      </c>
      <c r="B422" s="31" t="s">
        <v>893</v>
      </c>
      <c r="C422" s="13" t="s">
        <v>894</v>
      </c>
      <c r="D422" s="14" t="n">
        <v>37</v>
      </c>
      <c r="E422" s="13"/>
      <c r="F422" s="15"/>
      <c r="G422" s="14" t="n">
        <f aca="false">D422-F422-E422*90%</f>
        <v>37</v>
      </c>
      <c r="H422" s="16" t="n">
        <v>59.94</v>
      </c>
      <c r="I422" s="16" t="n">
        <f aca="false">H422*G422</f>
        <v>2217.78</v>
      </c>
      <c r="J422" s="17" t="n">
        <v>119</v>
      </c>
      <c r="K422" s="17" t="n">
        <v>55</v>
      </c>
      <c r="L422" s="18" t="n">
        <f aca="false">I422+J422+K422</f>
        <v>2391.78</v>
      </c>
      <c r="M422" s="19"/>
    </row>
    <row r="423" customFormat="false" ht="18.75" hidden="false" customHeight="false" outlineLevel="0" collapsed="false">
      <c r="A423" s="12" t="s">
        <v>895</v>
      </c>
      <c r="B423" s="14" t="n">
        <v>18104165</v>
      </c>
      <c r="C423" s="14" t="s">
        <v>896</v>
      </c>
      <c r="D423" s="14" t="n">
        <v>37</v>
      </c>
      <c r="E423" s="13"/>
      <c r="F423" s="15"/>
      <c r="G423" s="14" t="n">
        <f aca="false">D423-F423-E423*90%</f>
        <v>37</v>
      </c>
      <c r="H423" s="16" t="n">
        <v>59.94</v>
      </c>
      <c r="I423" s="16" t="n">
        <f aca="false">H423*G423</f>
        <v>2217.78</v>
      </c>
      <c r="J423" s="17" t="n">
        <v>471</v>
      </c>
      <c r="K423" s="17" t="n">
        <v>55</v>
      </c>
      <c r="L423" s="18" t="n">
        <f aca="false">I423+J423+K423</f>
        <v>2743.78</v>
      </c>
      <c r="M423" s="19"/>
    </row>
    <row r="424" customFormat="false" ht="18.75" hidden="false" customHeight="false" outlineLevel="0" collapsed="false">
      <c r="A424" s="12" t="s">
        <v>897</v>
      </c>
      <c r="B424" s="14" t="n">
        <v>17204019</v>
      </c>
      <c r="C424" s="14" t="s">
        <v>898</v>
      </c>
      <c r="D424" s="14" t="n">
        <v>37</v>
      </c>
      <c r="E424" s="13" t="n">
        <v>4</v>
      </c>
      <c r="F424" s="15"/>
      <c r="G424" s="14" t="n">
        <f aca="false">D424-F424-E424*90%</f>
        <v>33.4</v>
      </c>
      <c r="H424" s="16" t="n">
        <v>59.94</v>
      </c>
      <c r="I424" s="16" t="n">
        <f aca="false">H424*G424</f>
        <v>2001.996</v>
      </c>
      <c r="J424" s="17" t="n">
        <v>75</v>
      </c>
      <c r="K424" s="17" t="n">
        <v>55</v>
      </c>
      <c r="L424" s="18" t="n">
        <f aca="false">I424+J424+K424</f>
        <v>2131.996</v>
      </c>
      <c r="M424" s="19"/>
    </row>
    <row r="425" customFormat="false" ht="18.75" hidden="false" customHeight="false" outlineLevel="0" collapsed="false">
      <c r="A425" s="12" t="s">
        <v>899</v>
      </c>
      <c r="B425" s="14" t="n">
        <v>17200261</v>
      </c>
      <c r="C425" s="14" t="s">
        <v>900</v>
      </c>
      <c r="D425" s="14" t="n">
        <v>37</v>
      </c>
      <c r="E425" s="13"/>
      <c r="F425" s="15"/>
      <c r="G425" s="14" t="n">
        <f aca="false">D425-F425-E425*90%</f>
        <v>37</v>
      </c>
      <c r="H425" s="16" t="n">
        <v>59.94</v>
      </c>
      <c r="I425" s="16" t="n">
        <f aca="false">H425*G425</f>
        <v>2217.78</v>
      </c>
      <c r="J425" s="17" t="n">
        <v>1454</v>
      </c>
      <c r="K425" s="17" t="n">
        <v>55</v>
      </c>
      <c r="L425" s="18" t="n">
        <f aca="false">I425+J425+K425</f>
        <v>3726.78</v>
      </c>
      <c r="M425" s="19"/>
    </row>
    <row r="426" customFormat="false" ht="18.75" hidden="false" customHeight="false" outlineLevel="0" collapsed="false">
      <c r="A426" s="12" t="s">
        <v>901</v>
      </c>
      <c r="B426" s="14" t="n">
        <v>18104039</v>
      </c>
      <c r="C426" s="14" t="s">
        <v>902</v>
      </c>
      <c r="D426" s="14" t="n">
        <v>37</v>
      </c>
      <c r="E426" s="13"/>
      <c r="F426" s="42"/>
      <c r="G426" s="14" t="n">
        <f aca="false">D426-F426-E426*90%</f>
        <v>37</v>
      </c>
      <c r="H426" s="16" t="n">
        <v>59.94</v>
      </c>
      <c r="I426" s="16" t="n">
        <f aca="false">H426*G426</f>
        <v>2217.78</v>
      </c>
      <c r="J426" s="17" t="n">
        <v>1867</v>
      </c>
      <c r="K426" s="17" t="n">
        <v>55</v>
      </c>
      <c r="L426" s="18" t="n">
        <f aca="false">I426+J426+K426</f>
        <v>4139.78</v>
      </c>
      <c r="M426" s="19"/>
    </row>
    <row r="427" customFormat="false" ht="18.75" hidden="false" customHeight="false" outlineLevel="0" collapsed="false">
      <c r="A427" s="12" t="s">
        <v>903</v>
      </c>
      <c r="B427" s="32"/>
      <c r="C427" s="25"/>
      <c r="D427" s="14" t="n">
        <v>0</v>
      </c>
      <c r="E427" s="25"/>
      <c r="F427" s="28"/>
      <c r="G427" s="14" t="n">
        <f aca="false">D427-F427-E427*90%</f>
        <v>0</v>
      </c>
      <c r="H427" s="16" t="n">
        <v>0</v>
      </c>
      <c r="I427" s="16" t="n">
        <f aca="false">H427*G427</f>
        <v>0</v>
      </c>
      <c r="J427" s="17" t="n">
        <v>0</v>
      </c>
      <c r="K427" s="17"/>
      <c r="L427" s="18" t="n">
        <f aca="false">I427+J427+K427</f>
        <v>0</v>
      </c>
      <c r="M427" s="19"/>
    </row>
    <row r="428" customFormat="false" ht="18.75" hidden="false" customHeight="false" outlineLevel="0" collapsed="false">
      <c r="A428" s="12" t="s">
        <v>904</v>
      </c>
      <c r="B428" s="13" t="n">
        <v>18105055</v>
      </c>
      <c r="C428" s="13" t="s">
        <v>905</v>
      </c>
      <c r="D428" s="14" t="n">
        <v>37</v>
      </c>
      <c r="E428" s="13"/>
      <c r="F428" s="42"/>
      <c r="G428" s="14" t="n">
        <f aca="false">D428-F428-E428*90%</f>
        <v>37</v>
      </c>
      <c r="H428" s="16" t="n">
        <v>59.94</v>
      </c>
      <c r="I428" s="16" t="n">
        <f aca="false">H428*G428</f>
        <v>2217.78</v>
      </c>
      <c r="J428" s="17" t="n">
        <v>2845</v>
      </c>
      <c r="K428" s="17" t="n">
        <v>55</v>
      </c>
      <c r="L428" s="18" t="n">
        <f aca="false">I428+J428+K428</f>
        <v>5117.78</v>
      </c>
      <c r="M428" s="19"/>
    </row>
    <row r="429" customFormat="false" ht="18.75" hidden="false" customHeight="false" outlineLevel="0" collapsed="false">
      <c r="A429" s="12" t="s">
        <v>906</v>
      </c>
      <c r="B429" s="14"/>
      <c r="C429" s="14"/>
      <c r="D429" s="14" t="n">
        <v>0</v>
      </c>
      <c r="E429" s="13"/>
      <c r="F429" s="15"/>
      <c r="G429" s="14" t="n">
        <f aca="false">D429-F429-E429*90%</f>
        <v>0</v>
      </c>
      <c r="H429" s="16" t="n">
        <v>0</v>
      </c>
      <c r="I429" s="16" t="n">
        <f aca="false">H429*G429</f>
        <v>0</v>
      </c>
      <c r="J429" s="17" t="n">
        <v>0</v>
      </c>
      <c r="K429" s="17"/>
      <c r="L429" s="18" t="n">
        <f aca="false">I429+J429+K429</f>
        <v>0</v>
      </c>
      <c r="M429" s="19"/>
    </row>
    <row r="430" customFormat="false" ht="18.75" hidden="false" customHeight="false" outlineLevel="0" collapsed="false">
      <c r="A430" s="12" t="s">
        <v>907</v>
      </c>
      <c r="B430" s="20" t="s">
        <v>908</v>
      </c>
      <c r="C430" s="13" t="s">
        <v>909</v>
      </c>
      <c r="D430" s="14" t="n">
        <v>37</v>
      </c>
      <c r="E430" s="13"/>
      <c r="F430" s="15"/>
      <c r="G430" s="14" t="n">
        <f aca="false">D430-F430-E430*90%</f>
        <v>37</v>
      </c>
      <c r="H430" s="16" t="n">
        <v>59.94</v>
      </c>
      <c r="I430" s="16" t="n">
        <f aca="false">H430*G430</f>
        <v>2217.78</v>
      </c>
      <c r="J430" s="17" t="n">
        <v>1633</v>
      </c>
      <c r="K430" s="17" t="n">
        <v>55</v>
      </c>
      <c r="L430" s="18" t="n">
        <f aca="false">I430+J430+K430</f>
        <v>3905.78</v>
      </c>
      <c r="M430" s="19"/>
    </row>
    <row r="431" customFormat="false" ht="18.75" hidden="false" customHeight="false" outlineLevel="0" collapsed="false">
      <c r="A431" s="12" t="s">
        <v>910</v>
      </c>
      <c r="B431" s="31" t="s">
        <v>911</v>
      </c>
      <c r="C431" s="13" t="s">
        <v>912</v>
      </c>
      <c r="D431" s="14" t="n">
        <v>37</v>
      </c>
      <c r="E431" s="13" t="n">
        <v>1</v>
      </c>
      <c r="F431" s="15"/>
      <c r="G431" s="14" t="n">
        <f aca="false">D431-F431-E431*90%</f>
        <v>36.1</v>
      </c>
      <c r="H431" s="16" t="n">
        <v>59.94</v>
      </c>
      <c r="I431" s="16" t="n">
        <f aca="false">H431*G431</f>
        <v>2163.834</v>
      </c>
      <c r="J431" s="17" t="n">
        <v>699</v>
      </c>
      <c r="K431" s="17" t="n">
        <v>55</v>
      </c>
      <c r="L431" s="18" t="n">
        <f aca="false">I431+J431+K431</f>
        <v>2917.834</v>
      </c>
      <c r="M431" s="19"/>
    </row>
    <row r="432" customFormat="false" ht="18.75" hidden="false" customHeight="false" outlineLevel="0" collapsed="false">
      <c r="A432" s="12" t="s">
        <v>913</v>
      </c>
      <c r="B432" s="14" t="n">
        <v>17204020</v>
      </c>
      <c r="C432" s="14" t="s">
        <v>914</v>
      </c>
      <c r="D432" s="14" t="n">
        <v>37</v>
      </c>
      <c r="E432" s="13"/>
      <c r="F432" s="15"/>
      <c r="G432" s="14" t="n">
        <f aca="false">D432-F432-E432*90%</f>
        <v>37</v>
      </c>
      <c r="H432" s="16" t="n">
        <v>59.94</v>
      </c>
      <c r="I432" s="16" t="n">
        <f aca="false">H432*G432</f>
        <v>2217.78</v>
      </c>
      <c r="J432" s="17" t="n">
        <v>228</v>
      </c>
      <c r="K432" s="17" t="n">
        <v>55</v>
      </c>
      <c r="L432" s="18" t="n">
        <f aca="false">I432+J432+K432</f>
        <v>2500.78</v>
      </c>
      <c r="M432" s="19"/>
    </row>
    <row r="433" customFormat="false" ht="18.75" hidden="false" customHeight="false" outlineLevel="0" collapsed="false">
      <c r="A433" s="12" t="s">
        <v>915</v>
      </c>
      <c r="B433" s="14" t="n">
        <v>17214264</v>
      </c>
      <c r="C433" s="14" t="s">
        <v>916</v>
      </c>
      <c r="D433" s="14" t="n">
        <v>37</v>
      </c>
      <c r="E433" s="13"/>
      <c r="F433" s="15"/>
      <c r="G433" s="14" t="n">
        <f aca="false">D433-F433-E433*90%</f>
        <v>37</v>
      </c>
      <c r="H433" s="16" t="n">
        <v>59.94</v>
      </c>
      <c r="I433" s="16" t="n">
        <f aca="false">H433*G433</f>
        <v>2217.78</v>
      </c>
      <c r="J433" s="17" t="n">
        <f aca="false">902+769</f>
        <v>1671</v>
      </c>
      <c r="K433" s="17" t="n">
        <v>55</v>
      </c>
      <c r="L433" s="18" t="n">
        <f aca="false">I433+J433+K433</f>
        <v>3943.78</v>
      </c>
      <c r="M433" s="19"/>
    </row>
    <row r="434" customFormat="false" ht="18.75" hidden="false" customHeight="false" outlineLevel="0" collapsed="false">
      <c r="A434" s="12" t="s">
        <v>917</v>
      </c>
      <c r="B434" s="14" t="n">
        <v>17214265</v>
      </c>
      <c r="C434" s="14" t="s">
        <v>918</v>
      </c>
      <c r="D434" s="14" t="n">
        <v>37</v>
      </c>
      <c r="E434" s="13"/>
      <c r="F434" s="15"/>
      <c r="G434" s="14" t="n">
        <f aca="false">D434-F434-E434*90%</f>
        <v>37</v>
      </c>
      <c r="H434" s="16" t="n">
        <v>59.94</v>
      </c>
      <c r="I434" s="16" t="n">
        <f aca="false">H434*G434</f>
        <v>2217.78</v>
      </c>
      <c r="J434" s="17" t="n">
        <v>814</v>
      </c>
      <c r="K434" s="17" t="n">
        <v>55</v>
      </c>
      <c r="L434" s="18" t="n">
        <f aca="false">I434+J434+K434</f>
        <v>3086.78</v>
      </c>
      <c r="M434" s="19"/>
    </row>
    <row r="435" customFormat="false" ht="18.75" hidden="false" customHeight="false" outlineLevel="0" collapsed="false">
      <c r="A435" s="12" t="s">
        <v>919</v>
      </c>
      <c r="B435" s="23"/>
      <c r="C435" s="23"/>
      <c r="D435" s="14" t="n">
        <v>0</v>
      </c>
      <c r="E435" s="25"/>
      <c r="F435" s="28"/>
      <c r="G435" s="14" t="n">
        <f aca="false">D435-F435-E435*90%</f>
        <v>0</v>
      </c>
      <c r="H435" s="16" t="n">
        <v>0</v>
      </c>
      <c r="I435" s="16" t="n">
        <f aca="false">H435*G435</f>
        <v>0</v>
      </c>
      <c r="J435" s="17" t="n">
        <v>0</v>
      </c>
      <c r="K435" s="17"/>
      <c r="L435" s="18" t="n">
        <f aca="false">I435+J435+K435</f>
        <v>0</v>
      </c>
      <c r="M435" s="19"/>
    </row>
    <row r="436" customFormat="false" ht="18.75" hidden="false" customHeight="false" outlineLevel="0" collapsed="false">
      <c r="A436" s="12" t="s">
        <v>920</v>
      </c>
      <c r="B436" s="31" t="s">
        <v>921</v>
      </c>
      <c r="C436" s="13" t="s">
        <v>922</v>
      </c>
      <c r="D436" s="14" t="n">
        <v>37</v>
      </c>
      <c r="E436" s="13"/>
      <c r="F436" s="15"/>
      <c r="G436" s="14" t="n">
        <f aca="false">D436-F436-E436*90%</f>
        <v>37</v>
      </c>
      <c r="H436" s="16" t="n">
        <v>59.94</v>
      </c>
      <c r="I436" s="16" t="n">
        <f aca="false">H436*G436</f>
        <v>2217.78</v>
      </c>
      <c r="J436" s="17" t="n">
        <v>2517</v>
      </c>
      <c r="K436" s="17" t="n">
        <v>55</v>
      </c>
      <c r="L436" s="18" t="n">
        <f aca="false">I436+J436+K436</f>
        <v>4789.78</v>
      </c>
      <c r="M436" s="19"/>
    </row>
    <row r="437" customFormat="false" ht="18.75" hidden="false" customHeight="false" outlineLevel="0" collapsed="false">
      <c r="A437" s="12" t="s">
        <v>923</v>
      </c>
      <c r="B437" s="32"/>
      <c r="C437" s="25"/>
      <c r="D437" s="14" t="n">
        <v>0</v>
      </c>
      <c r="E437" s="25"/>
      <c r="F437" s="28"/>
      <c r="G437" s="14" t="n">
        <f aca="false">D437-F437-E437*90%</f>
        <v>0</v>
      </c>
      <c r="H437" s="16" t="n">
        <v>0</v>
      </c>
      <c r="I437" s="16" t="n">
        <f aca="false">H437*G437</f>
        <v>0</v>
      </c>
      <c r="J437" s="17" t="n">
        <v>0</v>
      </c>
      <c r="K437" s="17"/>
      <c r="L437" s="18" t="n">
        <f aca="false">I437+J437+K437</f>
        <v>0</v>
      </c>
      <c r="M437" s="19"/>
    </row>
    <row r="438" customFormat="false" ht="18.75" hidden="false" customHeight="false" outlineLevel="0" collapsed="false">
      <c r="A438" s="12" t="s">
        <v>924</v>
      </c>
      <c r="B438" s="32"/>
      <c r="C438" s="25"/>
      <c r="D438" s="14" t="n">
        <v>0</v>
      </c>
      <c r="E438" s="25"/>
      <c r="F438" s="28"/>
      <c r="G438" s="14" t="n">
        <f aca="false">D438-F438-E438*90%</f>
        <v>0</v>
      </c>
      <c r="H438" s="16" t="n">
        <v>0</v>
      </c>
      <c r="I438" s="16" t="n">
        <f aca="false">H438*G438</f>
        <v>0</v>
      </c>
      <c r="J438" s="17" t="n">
        <v>0</v>
      </c>
      <c r="K438" s="17"/>
      <c r="L438" s="18" t="n">
        <f aca="false">I438+J438+K438</f>
        <v>0</v>
      </c>
      <c r="M438" s="19"/>
    </row>
    <row r="439" customFormat="false" ht="18.75" hidden="false" customHeight="false" outlineLevel="0" collapsed="false">
      <c r="A439" s="12" t="s">
        <v>925</v>
      </c>
      <c r="B439" s="24"/>
      <c r="C439" s="25"/>
      <c r="D439" s="14" t="n">
        <v>0</v>
      </c>
      <c r="E439" s="26"/>
      <c r="F439" s="27"/>
      <c r="G439" s="14" t="n">
        <f aca="false">D439-F439-E439*90%</f>
        <v>0</v>
      </c>
      <c r="H439" s="16" t="n">
        <v>0</v>
      </c>
      <c r="I439" s="16" t="n">
        <f aca="false">H439*G439</f>
        <v>0</v>
      </c>
      <c r="J439" s="17" t="n">
        <v>0</v>
      </c>
      <c r="K439" s="17"/>
      <c r="L439" s="18" t="n">
        <f aca="false">I439+J439+K439</f>
        <v>0</v>
      </c>
      <c r="M439" s="19"/>
    </row>
    <row r="440" customFormat="false" ht="18.75" hidden="false" customHeight="false" outlineLevel="0" collapsed="false">
      <c r="A440" s="12" t="s">
        <v>926</v>
      </c>
      <c r="B440" s="20" t="s">
        <v>927</v>
      </c>
      <c r="C440" s="13" t="s">
        <v>928</v>
      </c>
      <c r="D440" s="14" t="n">
        <v>37</v>
      </c>
      <c r="E440" s="13"/>
      <c r="F440" s="15"/>
      <c r="G440" s="14" t="n">
        <f aca="false">D440-F440-E440*90%</f>
        <v>37</v>
      </c>
      <c r="H440" s="16" t="n">
        <v>59.94</v>
      </c>
      <c r="I440" s="16" t="n">
        <f aca="false">H440*G440</f>
        <v>2217.78</v>
      </c>
      <c r="J440" s="17" t="n">
        <v>54</v>
      </c>
      <c r="K440" s="17" t="n">
        <v>55</v>
      </c>
      <c r="L440" s="18" t="n">
        <f aca="false">I440+J440+K440</f>
        <v>2326.78</v>
      </c>
      <c r="M440" s="19"/>
    </row>
    <row r="441" customFormat="false" ht="18.75" hidden="false" customHeight="false" outlineLevel="0" collapsed="false">
      <c r="A441" s="12" t="s">
        <v>929</v>
      </c>
      <c r="B441" s="25"/>
      <c r="C441" s="25"/>
      <c r="D441" s="14" t="n">
        <v>0</v>
      </c>
      <c r="E441" s="25"/>
      <c r="F441" s="28"/>
      <c r="G441" s="14" t="n">
        <f aca="false">D441-F441-E441*90%</f>
        <v>0</v>
      </c>
      <c r="H441" s="16" t="n">
        <v>0</v>
      </c>
      <c r="I441" s="16" t="n">
        <f aca="false">H441*G441</f>
        <v>0</v>
      </c>
      <c r="J441" s="17" t="n">
        <v>0</v>
      </c>
      <c r="K441" s="17"/>
      <c r="L441" s="18" t="n">
        <f aca="false">I441+J441+K441</f>
        <v>0</v>
      </c>
      <c r="M441" s="19"/>
    </row>
    <row r="442" customFormat="false" ht="18.75" hidden="false" customHeight="false" outlineLevel="0" collapsed="false">
      <c r="A442" s="12" t="s">
        <v>930</v>
      </c>
      <c r="B442" s="13" t="n">
        <v>19103269</v>
      </c>
      <c r="C442" s="13" t="s">
        <v>931</v>
      </c>
      <c r="D442" s="14" t="n">
        <v>37</v>
      </c>
      <c r="E442" s="13"/>
      <c r="F442" s="15"/>
      <c r="G442" s="14" t="n">
        <f aca="false">D442-F442-E442*90%</f>
        <v>37</v>
      </c>
      <c r="H442" s="16" t="n">
        <v>59.94</v>
      </c>
      <c r="I442" s="16" t="n">
        <f aca="false">H442*G442</f>
        <v>2217.78</v>
      </c>
      <c r="J442" s="17" t="n">
        <v>15</v>
      </c>
      <c r="K442" s="17" t="n">
        <v>55</v>
      </c>
      <c r="L442" s="18" t="n">
        <f aca="false">I442+J442+K442</f>
        <v>2287.78</v>
      </c>
      <c r="M442" s="19"/>
    </row>
    <row r="443" customFormat="false" ht="18.75" hidden="false" customHeight="false" outlineLevel="0" collapsed="false">
      <c r="A443" s="12" t="s">
        <v>932</v>
      </c>
      <c r="B443" s="24" t="s">
        <v>933</v>
      </c>
      <c r="C443" s="25" t="s">
        <v>934</v>
      </c>
      <c r="D443" s="23" t="n">
        <v>37</v>
      </c>
      <c r="E443" s="25"/>
      <c r="F443" s="28" t="n">
        <v>5</v>
      </c>
      <c r="G443" s="23" t="n">
        <f aca="false">D443-F443-E443*90%</f>
        <v>32</v>
      </c>
      <c r="H443" s="16" t="n">
        <v>59.94</v>
      </c>
      <c r="I443" s="16" t="n">
        <f aca="false">H443*G443</f>
        <v>1918.08</v>
      </c>
      <c r="J443" s="17" t="n">
        <v>44</v>
      </c>
      <c r="K443" s="17" t="n">
        <v>55</v>
      </c>
      <c r="L443" s="18" t="n">
        <f aca="false">I443+J443+K443</f>
        <v>2017.08</v>
      </c>
      <c r="M443" s="19"/>
    </row>
    <row r="444" customFormat="false" ht="18.75" hidden="false" customHeight="false" outlineLevel="0" collapsed="false">
      <c r="A444" s="12" t="s">
        <v>935</v>
      </c>
      <c r="B444" s="31" t="s">
        <v>936</v>
      </c>
      <c r="C444" s="13" t="s">
        <v>937</v>
      </c>
      <c r="D444" s="14" t="n">
        <v>37</v>
      </c>
      <c r="E444" s="13"/>
      <c r="F444" s="15"/>
      <c r="G444" s="14" t="n">
        <f aca="false">D444-F444-E444*90%</f>
        <v>37</v>
      </c>
      <c r="H444" s="16" t="n">
        <v>59.94</v>
      </c>
      <c r="I444" s="16" t="n">
        <f aca="false">H444*G444</f>
        <v>2217.78</v>
      </c>
      <c r="J444" s="17" t="n">
        <v>225</v>
      </c>
      <c r="K444" s="17" t="n">
        <v>55</v>
      </c>
      <c r="L444" s="18" t="n">
        <f aca="false">I444+J444+K444</f>
        <v>2497.78</v>
      </c>
      <c r="M444" s="19"/>
    </row>
    <row r="445" customFormat="false" ht="18.75" hidden="false" customHeight="false" outlineLevel="0" collapsed="false">
      <c r="A445" s="12" t="s">
        <v>938</v>
      </c>
      <c r="B445" s="32"/>
      <c r="C445" s="25"/>
      <c r="D445" s="14" t="n">
        <v>0</v>
      </c>
      <c r="E445" s="25"/>
      <c r="F445" s="28"/>
      <c r="G445" s="14" t="n">
        <f aca="false">D445-F445-E445*90%</f>
        <v>0</v>
      </c>
      <c r="H445" s="16" t="n">
        <v>0</v>
      </c>
      <c r="I445" s="16" t="n">
        <f aca="false">H445*G445</f>
        <v>0</v>
      </c>
      <c r="J445" s="17" t="n">
        <v>0</v>
      </c>
      <c r="K445" s="17"/>
      <c r="L445" s="18" t="n">
        <f aca="false">I445+J445+K445</f>
        <v>0</v>
      </c>
      <c r="M445" s="19"/>
    </row>
    <row r="446" customFormat="false" ht="18.75" hidden="false" customHeight="false" outlineLevel="0" collapsed="false">
      <c r="A446" s="12" t="s">
        <v>939</v>
      </c>
      <c r="B446" s="13" t="n">
        <v>19109268</v>
      </c>
      <c r="C446" s="13" t="s">
        <v>940</v>
      </c>
      <c r="D446" s="14" t="n">
        <v>37</v>
      </c>
      <c r="E446" s="13"/>
      <c r="F446" s="15"/>
      <c r="G446" s="14" t="n">
        <f aca="false">D446-F446-E446*90%</f>
        <v>37</v>
      </c>
      <c r="H446" s="16" t="n">
        <v>59.94</v>
      </c>
      <c r="I446" s="16" t="n">
        <f aca="false">H446*G446</f>
        <v>2217.78</v>
      </c>
      <c r="J446" s="17" t="n">
        <v>0</v>
      </c>
      <c r="K446" s="17" t="n">
        <v>55</v>
      </c>
      <c r="L446" s="18" t="n">
        <f aca="false">I446+J446+K446</f>
        <v>2272.78</v>
      </c>
      <c r="M446" s="19"/>
    </row>
    <row r="447" customFormat="false" ht="18.75" hidden="false" customHeight="false" outlineLevel="0" collapsed="false">
      <c r="A447" s="12" t="s">
        <v>941</v>
      </c>
      <c r="B447" s="31" t="s">
        <v>942</v>
      </c>
      <c r="C447" s="13" t="s">
        <v>943</v>
      </c>
      <c r="D447" s="14" t="n">
        <v>37</v>
      </c>
      <c r="E447" s="13"/>
      <c r="F447" s="15"/>
      <c r="G447" s="14" t="n">
        <f aca="false">D447-F447-E447*90%</f>
        <v>37</v>
      </c>
      <c r="H447" s="16" t="n">
        <v>59.94</v>
      </c>
      <c r="I447" s="16" t="n">
        <f aca="false">H447*G447</f>
        <v>2217.78</v>
      </c>
      <c r="J447" s="17" t="n">
        <v>1067</v>
      </c>
      <c r="K447" s="17" t="n">
        <v>55</v>
      </c>
      <c r="L447" s="18" t="n">
        <f aca="false">I447+J447+K447</f>
        <v>3339.78</v>
      </c>
      <c r="M447" s="19"/>
    </row>
    <row r="448" customFormat="false" ht="18.75" hidden="false" customHeight="false" outlineLevel="0" collapsed="false">
      <c r="A448" s="12" t="s">
        <v>944</v>
      </c>
      <c r="B448" s="20"/>
      <c r="C448" s="13"/>
      <c r="D448" s="14" t="n">
        <v>0</v>
      </c>
      <c r="E448" s="13"/>
      <c r="F448" s="15"/>
      <c r="G448" s="14" t="n">
        <f aca="false">D448-F448-E448*90%</f>
        <v>0</v>
      </c>
      <c r="H448" s="16" t="n">
        <v>0</v>
      </c>
      <c r="I448" s="16" t="n">
        <f aca="false">H448*G448</f>
        <v>0</v>
      </c>
      <c r="J448" s="17" t="n">
        <v>0</v>
      </c>
      <c r="K448" s="17"/>
      <c r="L448" s="18" t="n">
        <f aca="false">I448+J448+K448</f>
        <v>0</v>
      </c>
      <c r="M448" s="19"/>
    </row>
    <row r="449" customFormat="false" ht="18.75" hidden="false" customHeight="false" outlineLevel="0" collapsed="false">
      <c r="A449" s="12" t="s">
        <v>945</v>
      </c>
      <c r="B449" s="20" t="s">
        <v>946</v>
      </c>
      <c r="C449" s="13" t="s">
        <v>947</v>
      </c>
      <c r="D449" s="14" t="n">
        <v>37</v>
      </c>
      <c r="E449" s="13"/>
      <c r="F449" s="15"/>
      <c r="G449" s="14" t="n">
        <f aca="false">D449-F449-E449*90%</f>
        <v>37</v>
      </c>
      <c r="H449" s="16" t="n">
        <v>59.94</v>
      </c>
      <c r="I449" s="16" t="n">
        <f aca="false">H449*G449</f>
        <v>2217.78</v>
      </c>
      <c r="J449" s="17" t="n">
        <v>0</v>
      </c>
      <c r="K449" s="17" t="n">
        <v>55</v>
      </c>
      <c r="L449" s="18" t="n">
        <f aca="false">I449+J449+K449</f>
        <v>2272.78</v>
      </c>
      <c r="M449" s="19"/>
    </row>
    <row r="450" customFormat="false" ht="18.75" hidden="false" customHeight="false" outlineLevel="0" collapsed="false">
      <c r="A450" s="12" t="s">
        <v>948</v>
      </c>
      <c r="B450" s="20" t="s">
        <v>949</v>
      </c>
      <c r="C450" s="13" t="s">
        <v>950</v>
      </c>
      <c r="D450" s="14" t="n">
        <v>37</v>
      </c>
      <c r="E450" s="13"/>
      <c r="F450" s="15"/>
      <c r="G450" s="14" t="n">
        <f aca="false">D450-F450-E450*90%</f>
        <v>37</v>
      </c>
      <c r="H450" s="16" t="n">
        <v>59.94</v>
      </c>
      <c r="I450" s="16" t="n">
        <f aca="false">H450*G450</f>
        <v>2217.78</v>
      </c>
      <c r="J450" s="17" t="n">
        <v>0</v>
      </c>
      <c r="K450" s="17" t="n">
        <v>55</v>
      </c>
      <c r="L450" s="18" t="n">
        <f aca="false">I450+J450+K450</f>
        <v>2272.78</v>
      </c>
      <c r="M450" s="19"/>
    </row>
    <row r="451" customFormat="false" ht="18.75" hidden="false" customHeight="false" outlineLevel="0" collapsed="false">
      <c r="A451" s="12" t="s">
        <v>951</v>
      </c>
      <c r="B451" s="24"/>
      <c r="C451" s="23"/>
      <c r="D451" s="14" t="n">
        <v>0</v>
      </c>
      <c r="E451" s="25"/>
      <c r="F451" s="28"/>
      <c r="G451" s="14" t="n">
        <f aca="false">D451-F451-E451*90%</f>
        <v>0</v>
      </c>
      <c r="H451" s="16" t="n">
        <v>0</v>
      </c>
      <c r="I451" s="16" t="n">
        <f aca="false">H451*G451</f>
        <v>0</v>
      </c>
      <c r="J451" s="17" t="n">
        <v>0</v>
      </c>
      <c r="K451" s="17"/>
      <c r="L451" s="18" t="n">
        <f aca="false">I451+J451+K451</f>
        <v>0</v>
      </c>
      <c r="M451" s="19"/>
    </row>
    <row r="452" customFormat="false" ht="18.75" hidden="false" customHeight="false" outlineLevel="0" collapsed="false">
      <c r="A452" s="12" t="s">
        <v>952</v>
      </c>
      <c r="B452" s="25"/>
      <c r="C452" s="25"/>
      <c r="D452" s="14" t="n">
        <v>0</v>
      </c>
      <c r="E452" s="25"/>
      <c r="F452" s="28"/>
      <c r="G452" s="14" t="n">
        <f aca="false">D452-F452-E452*90%</f>
        <v>0</v>
      </c>
      <c r="H452" s="16" t="n">
        <v>0</v>
      </c>
      <c r="I452" s="16" t="n">
        <f aca="false">H452*G452</f>
        <v>0</v>
      </c>
      <c r="J452" s="17" t="n">
        <v>0</v>
      </c>
      <c r="K452" s="17"/>
      <c r="L452" s="18" t="n">
        <f aca="false">I452+J452+K452</f>
        <v>0</v>
      </c>
      <c r="M452" s="19"/>
    </row>
    <row r="453" customFormat="false" ht="18.75" hidden="false" customHeight="false" outlineLevel="0" collapsed="false">
      <c r="A453" s="41" t="s">
        <v>953</v>
      </c>
      <c r="B453" s="20" t="s">
        <v>954</v>
      </c>
      <c r="C453" s="13" t="s">
        <v>955</v>
      </c>
      <c r="D453" s="14" t="n">
        <v>37</v>
      </c>
      <c r="E453" s="13"/>
      <c r="F453" s="15"/>
      <c r="G453" s="14" t="n">
        <f aca="false">D453-F453-E453*90%</f>
        <v>37</v>
      </c>
      <c r="H453" s="16" t="n">
        <v>59.94</v>
      </c>
      <c r="I453" s="16" t="n">
        <f aca="false">H453*G453</f>
        <v>2217.78</v>
      </c>
      <c r="J453" s="17" t="n">
        <v>551</v>
      </c>
      <c r="K453" s="17" t="n">
        <v>55</v>
      </c>
      <c r="L453" s="18" t="n">
        <f aca="false">I453+J453+K453</f>
        <v>2823.78</v>
      </c>
      <c r="M453" s="19"/>
    </row>
    <row r="454" customFormat="false" ht="18.75" hidden="false" customHeight="false" outlineLevel="0" collapsed="false">
      <c r="A454" s="12" t="s">
        <v>956</v>
      </c>
      <c r="B454" s="20" t="s">
        <v>957</v>
      </c>
      <c r="C454" s="13" t="s">
        <v>958</v>
      </c>
      <c r="D454" s="14" t="n">
        <v>37</v>
      </c>
      <c r="E454" s="13"/>
      <c r="F454" s="15"/>
      <c r="G454" s="14" t="n">
        <f aca="false">D454-F454-E454*90%</f>
        <v>37</v>
      </c>
      <c r="H454" s="16" t="n">
        <v>59.94</v>
      </c>
      <c r="I454" s="16" t="n">
        <f aca="false">H454*G454</f>
        <v>2217.78</v>
      </c>
      <c r="J454" s="17" t="n">
        <v>129</v>
      </c>
      <c r="K454" s="17" t="n">
        <v>55</v>
      </c>
      <c r="L454" s="18" t="n">
        <f aca="false">I454+J454+K454</f>
        <v>2401.78</v>
      </c>
      <c r="M454" s="19"/>
    </row>
    <row r="455" customFormat="false" ht="18.75" hidden="false" customHeight="false" outlineLevel="0" collapsed="false">
      <c r="A455" s="12" t="s">
        <v>959</v>
      </c>
      <c r="B455" s="20" t="s">
        <v>960</v>
      </c>
      <c r="C455" s="13" t="s">
        <v>961</v>
      </c>
      <c r="D455" s="14" t="n">
        <v>37</v>
      </c>
      <c r="E455" s="21"/>
      <c r="F455" s="22"/>
      <c r="G455" s="14" t="n">
        <f aca="false">D455-F455-E455*90%</f>
        <v>37</v>
      </c>
      <c r="H455" s="16" t="n">
        <v>59.94</v>
      </c>
      <c r="I455" s="16" t="n">
        <f aca="false">H455*G455</f>
        <v>2217.78</v>
      </c>
      <c r="J455" s="17" t="n">
        <v>100</v>
      </c>
      <c r="K455" s="17" t="n">
        <v>55</v>
      </c>
      <c r="L455" s="18" t="n">
        <f aca="false">I455+J455+K455</f>
        <v>2372.78</v>
      </c>
      <c r="M455" s="19"/>
    </row>
    <row r="456" customFormat="false" ht="18.75" hidden="false" customHeight="false" outlineLevel="0" collapsed="false">
      <c r="A456" s="12" t="s">
        <v>962</v>
      </c>
      <c r="B456" s="24"/>
      <c r="C456" s="25"/>
      <c r="D456" s="14" t="n">
        <v>0</v>
      </c>
      <c r="E456" s="25"/>
      <c r="F456" s="28"/>
      <c r="G456" s="14" t="n">
        <f aca="false">D456-F456-E456*90%</f>
        <v>0</v>
      </c>
      <c r="H456" s="16" t="n">
        <v>0</v>
      </c>
      <c r="I456" s="16" t="n">
        <f aca="false">H456*G456</f>
        <v>0</v>
      </c>
      <c r="J456" s="17" t="n">
        <v>0</v>
      </c>
      <c r="K456" s="17"/>
      <c r="L456" s="18" t="n">
        <f aca="false">I456+J456+K456</f>
        <v>0</v>
      </c>
      <c r="M456" s="19"/>
    </row>
    <row r="457" customFormat="false" ht="18.75" hidden="false" customHeight="false" outlineLevel="0" collapsed="false">
      <c r="A457" s="12" t="s">
        <v>963</v>
      </c>
      <c r="B457" s="25"/>
      <c r="C457" s="25"/>
      <c r="D457" s="14" t="n">
        <v>0</v>
      </c>
      <c r="E457" s="25"/>
      <c r="F457" s="28"/>
      <c r="G457" s="14" t="n">
        <f aca="false">D457-F457-E457*90%</f>
        <v>0</v>
      </c>
      <c r="H457" s="16" t="n">
        <v>0</v>
      </c>
      <c r="I457" s="16" t="n">
        <f aca="false">H457*G457</f>
        <v>0</v>
      </c>
      <c r="J457" s="17" t="n">
        <v>0</v>
      </c>
      <c r="K457" s="17"/>
      <c r="L457" s="18" t="n">
        <f aca="false">I457+J457+K457</f>
        <v>0</v>
      </c>
      <c r="M457" s="19"/>
    </row>
    <row r="458" customFormat="false" ht="18.75" hidden="false" customHeight="false" outlineLevel="0" collapsed="false">
      <c r="A458" s="12" t="s">
        <v>964</v>
      </c>
      <c r="B458" s="20" t="s">
        <v>965</v>
      </c>
      <c r="C458" s="13" t="s">
        <v>966</v>
      </c>
      <c r="D458" s="14" t="n">
        <v>37</v>
      </c>
      <c r="E458" s="25"/>
      <c r="F458" s="28"/>
      <c r="G458" s="23" t="n">
        <f aca="false">D458-F458-E458*90%</f>
        <v>37</v>
      </c>
      <c r="H458" s="16" t="n">
        <v>59.94</v>
      </c>
      <c r="I458" s="16" t="n">
        <f aca="false">H458*G458</f>
        <v>2217.78</v>
      </c>
      <c r="J458" s="17" t="n">
        <v>1210</v>
      </c>
      <c r="K458" s="17" t="n">
        <v>55</v>
      </c>
      <c r="L458" s="18" t="n">
        <f aca="false">I458+J458+K458</f>
        <v>3482.78</v>
      </c>
      <c r="M458" s="19"/>
    </row>
    <row r="459" customFormat="false" ht="18.75" hidden="false" customHeight="false" outlineLevel="0" collapsed="false">
      <c r="A459" s="12" t="s">
        <v>967</v>
      </c>
      <c r="B459" s="25"/>
      <c r="C459" s="25"/>
      <c r="D459" s="14" t="n">
        <v>0</v>
      </c>
      <c r="E459" s="25"/>
      <c r="F459" s="28"/>
      <c r="G459" s="14" t="n">
        <f aca="false">D459-F459-E459*90%</f>
        <v>0</v>
      </c>
      <c r="H459" s="16" t="n">
        <v>0</v>
      </c>
      <c r="I459" s="16" t="n">
        <f aca="false">H459*G459</f>
        <v>0</v>
      </c>
      <c r="J459" s="17" t="n">
        <v>0</v>
      </c>
      <c r="K459" s="17"/>
      <c r="L459" s="18" t="n">
        <f aca="false">I459+J459+K459</f>
        <v>0</v>
      </c>
      <c r="M459" s="19"/>
    </row>
    <row r="460" customFormat="false" ht="18.75" hidden="false" customHeight="false" outlineLevel="0" collapsed="false">
      <c r="A460" s="12" t="s">
        <v>968</v>
      </c>
      <c r="B460" s="20" t="s">
        <v>969</v>
      </c>
      <c r="C460" s="13" t="s">
        <v>970</v>
      </c>
      <c r="D460" s="14" t="n">
        <v>37</v>
      </c>
      <c r="E460" s="13"/>
      <c r="F460" s="15"/>
      <c r="G460" s="14" t="n">
        <f aca="false">D460-F460-E460*90%</f>
        <v>37</v>
      </c>
      <c r="H460" s="16" t="n">
        <v>59.94</v>
      </c>
      <c r="I460" s="16" t="n">
        <f aca="false">H460*G460</f>
        <v>2217.78</v>
      </c>
      <c r="J460" s="17" t="n">
        <v>683</v>
      </c>
      <c r="K460" s="17" t="n">
        <v>55</v>
      </c>
      <c r="L460" s="18" t="n">
        <f aca="false">I460+J460+K460</f>
        <v>2955.78</v>
      </c>
      <c r="M460" s="19"/>
    </row>
    <row r="461" customFormat="false" ht="18.75" hidden="false" customHeight="false" outlineLevel="0" collapsed="false">
      <c r="A461" s="12" t="s">
        <v>971</v>
      </c>
      <c r="B461" s="24"/>
      <c r="C461" s="25"/>
      <c r="D461" s="14" t="n">
        <v>0</v>
      </c>
      <c r="E461" s="25"/>
      <c r="F461" s="28"/>
      <c r="G461" s="14" t="n">
        <f aca="false">D461-F461-E461*90%</f>
        <v>0</v>
      </c>
      <c r="H461" s="16" t="n">
        <v>0</v>
      </c>
      <c r="I461" s="16" t="n">
        <f aca="false">H461*G461</f>
        <v>0</v>
      </c>
      <c r="J461" s="17" t="n">
        <v>0</v>
      </c>
      <c r="K461" s="17"/>
      <c r="L461" s="18" t="n">
        <f aca="false">I461+J461+K461</f>
        <v>0</v>
      </c>
      <c r="M461" s="19"/>
    </row>
    <row r="462" customFormat="false" ht="18.75" hidden="false" customHeight="false" outlineLevel="0" collapsed="false">
      <c r="A462" s="12" t="s">
        <v>972</v>
      </c>
      <c r="B462" s="25"/>
      <c r="C462" s="25"/>
      <c r="D462" s="14" t="n">
        <v>0</v>
      </c>
      <c r="E462" s="25"/>
      <c r="F462" s="28"/>
      <c r="G462" s="14" t="n">
        <f aca="false">D462-F462-E462*90%</f>
        <v>0</v>
      </c>
      <c r="H462" s="16" t="n">
        <v>0</v>
      </c>
      <c r="I462" s="16" t="n">
        <f aca="false">H462*G462</f>
        <v>0</v>
      </c>
      <c r="J462" s="17" t="n">
        <v>0</v>
      </c>
      <c r="K462" s="17"/>
      <c r="L462" s="18" t="n">
        <f aca="false">I462+J462+K462</f>
        <v>0</v>
      </c>
      <c r="M462" s="19"/>
    </row>
    <row r="463" s="43" customFormat="true" ht="18.75" hidden="false" customHeight="false" outlineLevel="0" collapsed="false">
      <c r="A463" s="12" t="s">
        <v>973</v>
      </c>
      <c r="B463" s="20" t="s">
        <v>974</v>
      </c>
      <c r="C463" s="13" t="s">
        <v>975</v>
      </c>
      <c r="D463" s="14" t="n">
        <v>37</v>
      </c>
      <c r="E463" s="13"/>
      <c r="F463" s="15"/>
      <c r="G463" s="14" t="n">
        <f aca="false">D463-F463-E463*90%</f>
        <v>37</v>
      </c>
      <c r="H463" s="16" t="n">
        <v>59.94</v>
      </c>
      <c r="I463" s="16" t="n">
        <f aca="false">H463*G463</f>
        <v>2217.78</v>
      </c>
      <c r="J463" s="17" t="n">
        <v>585</v>
      </c>
      <c r="K463" s="17" t="n">
        <v>55</v>
      </c>
      <c r="L463" s="18" t="n">
        <f aca="false">I463+J463+K463</f>
        <v>2857.78</v>
      </c>
      <c r="M463" s="19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</row>
    <row r="464" customFormat="false" ht="18.75" hidden="false" customHeight="false" outlineLevel="0" collapsed="false">
      <c r="A464" s="12" t="s">
        <v>976</v>
      </c>
      <c r="B464" s="32" t="s">
        <v>977</v>
      </c>
      <c r="C464" s="25" t="s">
        <v>978</v>
      </c>
      <c r="D464" s="23" t="n">
        <v>37</v>
      </c>
      <c r="E464" s="25"/>
      <c r="F464" s="28" t="n">
        <v>19</v>
      </c>
      <c r="G464" s="23" t="n">
        <f aca="false">D464-F464-E464*90%</f>
        <v>18</v>
      </c>
      <c r="H464" s="16" t="n">
        <v>59.94</v>
      </c>
      <c r="I464" s="16" t="n">
        <f aca="false">H464*G464</f>
        <v>1078.92</v>
      </c>
      <c r="J464" s="17" t="n">
        <v>902</v>
      </c>
      <c r="K464" s="17" t="n">
        <v>55</v>
      </c>
      <c r="L464" s="18" t="n">
        <f aca="false">I464+J464+K464</f>
        <v>2035.92</v>
      </c>
      <c r="M464" s="19"/>
    </row>
    <row r="465" customFormat="false" ht="18.75" hidden="false" customHeight="false" outlineLevel="0" collapsed="false">
      <c r="A465" s="12" t="s">
        <v>979</v>
      </c>
      <c r="B465" s="25"/>
      <c r="C465" s="25"/>
      <c r="D465" s="14" t="n">
        <v>0</v>
      </c>
      <c r="E465" s="25"/>
      <c r="F465" s="28"/>
      <c r="G465" s="14" t="n">
        <f aca="false">D465-F465-E465*90%</f>
        <v>0</v>
      </c>
      <c r="H465" s="16" t="n">
        <v>0</v>
      </c>
      <c r="I465" s="16" t="n">
        <f aca="false">H465*G465</f>
        <v>0</v>
      </c>
      <c r="J465" s="17" t="n">
        <v>0</v>
      </c>
      <c r="K465" s="17"/>
      <c r="L465" s="18" t="n">
        <f aca="false">I465+J465+K465</f>
        <v>0</v>
      </c>
      <c r="M465" s="19"/>
    </row>
    <row r="466" customFormat="false" ht="18.75" hidden="false" customHeight="false" outlineLevel="0" collapsed="false">
      <c r="A466" s="12" t="s">
        <v>980</v>
      </c>
      <c r="B466" s="20" t="s">
        <v>981</v>
      </c>
      <c r="C466" s="13" t="s">
        <v>982</v>
      </c>
      <c r="D466" s="14" t="n">
        <v>37</v>
      </c>
      <c r="E466" s="13"/>
      <c r="F466" s="15"/>
      <c r="G466" s="14" t="n">
        <f aca="false">D466-F466-E466*90%</f>
        <v>37</v>
      </c>
      <c r="H466" s="16" t="n">
        <v>59.94</v>
      </c>
      <c r="I466" s="16" t="n">
        <f aca="false">H466*G466</f>
        <v>2217.78</v>
      </c>
      <c r="J466" s="17" t="n">
        <f aca="false">559+158</f>
        <v>717</v>
      </c>
      <c r="K466" s="17" t="n">
        <v>55</v>
      </c>
      <c r="L466" s="18" t="n">
        <f aca="false">I466+J466+K466</f>
        <v>2989.78</v>
      </c>
      <c r="M466" s="19"/>
    </row>
    <row r="467" customFormat="false" ht="18.75" hidden="false" customHeight="false" outlineLevel="0" collapsed="false">
      <c r="A467" s="12" t="s">
        <v>983</v>
      </c>
      <c r="B467" s="24" t="s">
        <v>984</v>
      </c>
      <c r="C467" s="25" t="s">
        <v>985</v>
      </c>
      <c r="D467" s="23" t="n">
        <v>37</v>
      </c>
      <c r="E467" s="25"/>
      <c r="F467" s="28" t="n">
        <v>36</v>
      </c>
      <c r="G467" s="23" t="n">
        <f aca="false">D467-F467-E467*90%</f>
        <v>1</v>
      </c>
      <c r="H467" s="16" t="n">
        <v>59.94</v>
      </c>
      <c r="I467" s="16" t="n">
        <f aca="false">H467*G467</f>
        <v>59.94</v>
      </c>
      <c r="J467" s="17" t="n">
        <v>0</v>
      </c>
      <c r="K467" s="17" t="n">
        <v>55</v>
      </c>
      <c r="L467" s="18" t="n">
        <f aca="false">I467+J467+K467</f>
        <v>114.94</v>
      </c>
      <c r="M467" s="19"/>
    </row>
    <row r="468" customFormat="false" ht="18.75" hidden="false" customHeight="false" outlineLevel="0" collapsed="false">
      <c r="A468" s="12" t="s">
        <v>986</v>
      </c>
      <c r="B468" s="25" t="n">
        <v>19127269</v>
      </c>
      <c r="C468" s="25" t="s">
        <v>987</v>
      </c>
      <c r="D468" s="23" t="n">
        <v>37</v>
      </c>
      <c r="E468" s="25"/>
      <c r="F468" s="28" t="n">
        <v>10</v>
      </c>
      <c r="G468" s="23" t="n">
        <f aca="false">D468-F468-E468*90%</f>
        <v>27</v>
      </c>
      <c r="H468" s="16" t="n">
        <v>59.94</v>
      </c>
      <c r="I468" s="16" t="n">
        <f aca="false">H468*G468</f>
        <v>1618.38</v>
      </c>
      <c r="J468" s="17" t="n">
        <v>0</v>
      </c>
      <c r="K468" s="17" t="n">
        <v>55</v>
      </c>
      <c r="L468" s="18" t="n">
        <f aca="false">I468+J468+K468</f>
        <v>1673.38</v>
      </c>
      <c r="M468" s="19"/>
    </row>
    <row r="469" customFormat="false" ht="18.75" hidden="false" customHeight="false" outlineLevel="0" collapsed="false">
      <c r="A469" s="12" t="s">
        <v>988</v>
      </c>
      <c r="B469" s="20" t="s">
        <v>989</v>
      </c>
      <c r="C469" s="13" t="s">
        <v>990</v>
      </c>
      <c r="D469" s="14" t="n">
        <v>37</v>
      </c>
      <c r="E469" s="25"/>
      <c r="F469" s="28"/>
      <c r="G469" s="23" t="n">
        <f aca="false">D469-F469-E469*90%</f>
        <v>37</v>
      </c>
      <c r="H469" s="16" t="n">
        <v>59.94</v>
      </c>
      <c r="I469" s="16" t="n">
        <f aca="false">H469*G469</f>
        <v>2217.78</v>
      </c>
      <c r="J469" s="17" t="n">
        <v>2346</v>
      </c>
      <c r="K469" s="17" t="n">
        <v>55</v>
      </c>
      <c r="L469" s="18" t="n">
        <f aca="false">I469+J469+K469</f>
        <v>4618.78</v>
      </c>
      <c r="M469" s="19"/>
    </row>
    <row r="470" s="33" customFormat="true" ht="18.75" hidden="false" customHeight="false" outlineLevel="0" collapsed="false">
      <c r="A470" s="12" t="s">
        <v>991</v>
      </c>
      <c r="B470" s="25"/>
      <c r="C470" s="25"/>
      <c r="D470" s="14" t="n">
        <v>0</v>
      </c>
      <c r="E470" s="25"/>
      <c r="F470" s="28"/>
      <c r="G470" s="14" t="n">
        <f aca="false">D470-F470-E470*90%</f>
        <v>0</v>
      </c>
      <c r="H470" s="16" t="n">
        <v>0</v>
      </c>
      <c r="I470" s="16" t="n">
        <f aca="false">H470*G470</f>
        <v>0</v>
      </c>
      <c r="J470" s="17" t="n">
        <v>0</v>
      </c>
      <c r="K470" s="17"/>
      <c r="L470" s="18" t="n">
        <f aca="false">I470+J470+K470</f>
        <v>0</v>
      </c>
      <c r="M470" s="19"/>
    </row>
    <row r="471" customFormat="false" ht="18.75" hidden="false" customHeight="false" outlineLevel="0" collapsed="false">
      <c r="A471" s="12" t="s">
        <v>992</v>
      </c>
      <c r="B471" s="24"/>
      <c r="C471" s="25"/>
      <c r="D471" s="14" t="n">
        <v>0</v>
      </c>
      <c r="E471" s="25"/>
      <c r="F471" s="28"/>
      <c r="G471" s="14" t="n">
        <f aca="false">D471-F471-E471*90%</f>
        <v>0</v>
      </c>
      <c r="H471" s="16" t="n">
        <v>0</v>
      </c>
      <c r="I471" s="16" t="n">
        <f aca="false">H471*G471</f>
        <v>0</v>
      </c>
      <c r="J471" s="17" t="n">
        <v>0</v>
      </c>
      <c r="K471" s="17"/>
      <c r="L471" s="18" t="n">
        <f aca="false">I471+J471+K471</f>
        <v>0</v>
      </c>
      <c r="M471" s="19"/>
    </row>
    <row r="472" customFormat="false" ht="18.75" hidden="false" customHeight="false" outlineLevel="0" collapsed="false">
      <c r="A472" s="12" t="s">
        <v>993</v>
      </c>
      <c r="B472" s="13" t="n">
        <v>19111270</v>
      </c>
      <c r="C472" s="13" t="s">
        <v>994</v>
      </c>
      <c r="D472" s="14" t="n">
        <v>37</v>
      </c>
      <c r="E472" s="13"/>
      <c r="F472" s="15"/>
      <c r="G472" s="14" t="n">
        <f aca="false">D472-F472-E472*90%</f>
        <v>37</v>
      </c>
      <c r="H472" s="16" t="n">
        <v>59.94</v>
      </c>
      <c r="I472" s="16" t="n">
        <f aca="false">H472*G472</f>
        <v>2217.78</v>
      </c>
      <c r="J472" s="17" t="n">
        <v>0</v>
      </c>
      <c r="K472" s="17" t="n">
        <v>55</v>
      </c>
      <c r="L472" s="18" t="n">
        <f aca="false">I472+J472+K472</f>
        <v>2272.78</v>
      </c>
      <c r="M472" s="19"/>
    </row>
    <row r="473" customFormat="false" ht="18.75" hidden="false" customHeight="false" outlineLevel="0" collapsed="false">
      <c r="A473" s="12" t="s">
        <v>995</v>
      </c>
      <c r="B473" s="25" t="n">
        <v>17204269</v>
      </c>
      <c r="C473" s="25" t="s">
        <v>996</v>
      </c>
      <c r="D473" s="23" t="n">
        <v>37</v>
      </c>
      <c r="E473" s="25"/>
      <c r="F473" s="28"/>
      <c r="G473" s="23" t="n">
        <f aca="false">D473-F473-E473*90%</f>
        <v>37</v>
      </c>
      <c r="H473" s="16" t="n">
        <v>59.94</v>
      </c>
      <c r="I473" s="16" t="n">
        <f aca="false">H473*G473</f>
        <v>2217.78</v>
      </c>
      <c r="J473" s="17" t="n">
        <v>1164</v>
      </c>
      <c r="K473" s="17" t="n">
        <v>55</v>
      </c>
      <c r="L473" s="18" t="n">
        <f aca="false">I473+J473+K473</f>
        <v>3436.78</v>
      </c>
      <c r="M473" s="19"/>
    </row>
    <row r="474" customFormat="false" ht="18.75" hidden="false" customHeight="false" outlineLevel="0" collapsed="false">
      <c r="A474" s="12" t="s">
        <v>997</v>
      </c>
      <c r="B474" s="24" t="s">
        <v>998</v>
      </c>
      <c r="C474" s="25" t="s">
        <v>999</v>
      </c>
      <c r="D474" s="23" t="n">
        <v>37</v>
      </c>
      <c r="E474" s="25"/>
      <c r="F474" s="28" t="n">
        <v>19</v>
      </c>
      <c r="G474" s="23" t="n">
        <f aca="false">D474-F474-E474*90%</f>
        <v>18</v>
      </c>
      <c r="H474" s="16" t="n">
        <v>59.94</v>
      </c>
      <c r="I474" s="16" t="n">
        <f aca="false">H474*G474</f>
        <v>1078.92</v>
      </c>
      <c r="J474" s="17" t="n">
        <v>318</v>
      </c>
      <c r="K474" s="17" t="n">
        <v>55</v>
      </c>
      <c r="L474" s="18" t="n">
        <f aca="false">I474+J474+K474</f>
        <v>1451.92</v>
      </c>
      <c r="M474" s="19"/>
    </row>
    <row r="475" customFormat="false" ht="18.75" hidden="false" customHeight="false" outlineLevel="0" collapsed="false">
      <c r="A475" s="12" t="s">
        <v>1000</v>
      </c>
      <c r="B475" s="32"/>
      <c r="C475" s="25"/>
      <c r="D475" s="14" t="n">
        <v>0</v>
      </c>
      <c r="E475" s="25"/>
      <c r="F475" s="28"/>
      <c r="G475" s="14" t="n">
        <f aca="false">D475-F475-E475*90%</f>
        <v>0</v>
      </c>
      <c r="H475" s="16" t="n">
        <v>0</v>
      </c>
      <c r="I475" s="16" t="n">
        <f aca="false">H475*G475</f>
        <v>0</v>
      </c>
      <c r="J475" s="17" t="n">
        <v>0</v>
      </c>
      <c r="K475" s="17"/>
      <c r="L475" s="18" t="n">
        <f aca="false">I475+J475+K475</f>
        <v>0</v>
      </c>
      <c r="M475" s="19"/>
    </row>
    <row r="476" customFormat="false" ht="18.75" hidden="false" customHeight="false" outlineLevel="0" collapsed="false">
      <c r="A476" s="12" t="s">
        <v>1001</v>
      </c>
      <c r="B476" s="32"/>
      <c r="C476" s="25"/>
      <c r="D476" s="14" t="n">
        <v>0</v>
      </c>
      <c r="E476" s="25"/>
      <c r="F476" s="28"/>
      <c r="G476" s="14" t="n">
        <f aca="false">D476-F476-E476*90%</f>
        <v>0</v>
      </c>
      <c r="H476" s="16" t="n">
        <v>0</v>
      </c>
      <c r="I476" s="16" t="n">
        <f aca="false">H476*G476</f>
        <v>0</v>
      </c>
      <c r="J476" s="17" t="n">
        <v>0</v>
      </c>
      <c r="K476" s="17"/>
      <c r="L476" s="18" t="n">
        <f aca="false">I476+J476+K476</f>
        <v>0</v>
      </c>
      <c r="M476" s="19"/>
    </row>
    <row r="477" customFormat="false" ht="18.75" hidden="false" customHeight="false" outlineLevel="0" collapsed="false">
      <c r="A477" s="12" t="s">
        <v>1002</v>
      </c>
      <c r="B477" s="32" t="s">
        <v>1003</v>
      </c>
      <c r="C477" s="25" t="s">
        <v>1004</v>
      </c>
      <c r="D477" s="23" t="n">
        <v>37</v>
      </c>
      <c r="E477" s="25"/>
      <c r="F477" s="28" t="n">
        <v>36</v>
      </c>
      <c r="G477" s="23" t="n">
        <f aca="false">D477-F477-E477*90%</f>
        <v>1</v>
      </c>
      <c r="H477" s="16" t="n">
        <v>59.94</v>
      </c>
      <c r="I477" s="16" t="n">
        <f aca="false">H477*G477</f>
        <v>59.94</v>
      </c>
      <c r="J477" s="17" t="n">
        <v>0</v>
      </c>
      <c r="K477" s="17" t="n">
        <v>55</v>
      </c>
      <c r="L477" s="18" t="n">
        <f aca="false">I477+J477+K477</f>
        <v>114.94</v>
      </c>
      <c r="M477" s="19"/>
    </row>
    <row r="478" customFormat="false" ht="18.75" hidden="false" customHeight="false" outlineLevel="0" collapsed="false">
      <c r="A478" s="12" t="s">
        <v>1005</v>
      </c>
      <c r="B478" s="32" t="s">
        <v>1006</v>
      </c>
      <c r="C478" s="25" t="s">
        <v>1007</v>
      </c>
      <c r="D478" s="23" t="n">
        <v>37</v>
      </c>
      <c r="E478" s="25"/>
      <c r="F478" s="28" t="n">
        <v>36</v>
      </c>
      <c r="G478" s="23" t="n">
        <f aca="false">D478-F478-E478*90%</f>
        <v>1</v>
      </c>
      <c r="H478" s="16" t="n">
        <v>59.94</v>
      </c>
      <c r="I478" s="16" t="n">
        <f aca="false">H478*G478</f>
        <v>59.94</v>
      </c>
      <c r="J478" s="17" t="n">
        <v>0</v>
      </c>
      <c r="K478" s="17" t="n">
        <v>55</v>
      </c>
      <c r="L478" s="18" t="n">
        <f aca="false">I478+J478+K478</f>
        <v>114.94</v>
      </c>
      <c r="M478" s="19"/>
    </row>
    <row r="479" customFormat="false" ht="18.75" hidden="false" customHeight="false" outlineLevel="0" collapsed="false">
      <c r="A479" s="12" t="s">
        <v>1008</v>
      </c>
      <c r="B479" s="24" t="s">
        <v>1009</v>
      </c>
      <c r="C479" s="25" t="s">
        <v>1010</v>
      </c>
      <c r="D479" s="23" t="n">
        <v>37</v>
      </c>
      <c r="E479" s="25"/>
      <c r="F479" s="28" t="n">
        <v>36</v>
      </c>
      <c r="G479" s="23" t="n">
        <f aca="false">D479-F479-E479*90%</f>
        <v>1</v>
      </c>
      <c r="H479" s="16" t="n">
        <v>59.94</v>
      </c>
      <c r="I479" s="16" t="n">
        <f aca="false">H479*G479</f>
        <v>59.94</v>
      </c>
      <c r="J479" s="17" t="n">
        <v>0</v>
      </c>
      <c r="K479" s="17" t="n">
        <v>55</v>
      </c>
      <c r="L479" s="18" t="n">
        <f aca="false">I479+J479+K479</f>
        <v>114.94</v>
      </c>
      <c r="M479" s="19"/>
    </row>
    <row r="480" customFormat="false" ht="18.75" hidden="false" customHeight="false" outlineLevel="0" collapsed="false">
      <c r="A480" s="12" t="s">
        <v>1011</v>
      </c>
      <c r="B480" s="32" t="s">
        <v>1012</v>
      </c>
      <c r="C480" s="25" t="s">
        <v>1013</v>
      </c>
      <c r="D480" s="23" t="n">
        <v>37</v>
      </c>
      <c r="E480" s="25"/>
      <c r="F480" s="28" t="n">
        <v>36</v>
      </c>
      <c r="G480" s="23" t="n">
        <f aca="false">D480-F480-E480*90%</f>
        <v>1</v>
      </c>
      <c r="H480" s="16" t="n">
        <v>59.94</v>
      </c>
      <c r="I480" s="16" t="n">
        <f aca="false">H480*G480</f>
        <v>59.94</v>
      </c>
      <c r="J480" s="17" t="n">
        <v>0</v>
      </c>
      <c r="K480" s="17" t="n">
        <v>55</v>
      </c>
      <c r="L480" s="18" t="n">
        <f aca="false">I480+J480+K480</f>
        <v>114.94</v>
      </c>
      <c r="M480" s="19"/>
    </row>
    <row r="481" customFormat="false" ht="18.75" hidden="false" customHeight="false" outlineLevel="0" collapsed="false">
      <c r="A481" s="12" t="s">
        <v>1014</v>
      </c>
      <c r="B481" s="24" t="s">
        <v>1015</v>
      </c>
      <c r="C481" s="25" t="s">
        <v>1016</v>
      </c>
      <c r="D481" s="23" t="n">
        <v>37</v>
      </c>
      <c r="E481" s="25"/>
      <c r="F481" s="28" t="n">
        <v>36</v>
      </c>
      <c r="G481" s="23" t="n">
        <f aca="false">D481-F481-E481*90%</f>
        <v>1</v>
      </c>
      <c r="H481" s="16" t="n">
        <v>59.94</v>
      </c>
      <c r="I481" s="16" t="n">
        <f aca="false">H481*G481</f>
        <v>59.94</v>
      </c>
      <c r="J481" s="17" t="n">
        <v>0</v>
      </c>
      <c r="K481" s="17" t="n">
        <v>55</v>
      </c>
      <c r="L481" s="18" t="n">
        <f aca="false">I481+J481+K481</f>
        <v>114.94</v>
      </c>
      <c r="M481" s="19"/>
    </row>
    <row r="482" customFormat="false" ht="18.75" hidden="false" customHeight="false" outlineLevel="0" collapsed="false">
      <c r="A482" s="12" t="s">
        <v>1017</v>
      </c>
      <c r="B482" s="32" t="s">
        <v>1018</v>
      </c>
      <c r="C482" s="25" t="s">
        <v>19</v>
      </c>
      <c r="D482" s="23" t="n">
        <v>37</v>
      </c>
      <c r="E482" s="25"/>
      <c r="F482" s="28" t="n">
        <v>36</v>
      </c>
      <c r="G482" s="23" t="n">
        <f aca="false">D482-F482-E482*90%</f>
        <v>1</v>
      </c>
      <c r="H482" s="16" t="n">
        <v>59.94</v>
      </c>
      <c r="I482" s="16" t="n">
        <f aca="false">H482*G482</f>
        <v>59.94</v>
      </c>
      <c r="J482" s="17" t="n">
        <v>0</v>
      </c>
      <c r="K482" s="17" t="n">
        <v>55</v>
      </c>
      <c r="L482" s="18" t="n">
        <f aca="false">I482+J482+K482</f>
        <v>114.94</v>
      </c>
      <c r="M482" s="19"/>
    </row>
    <row r="483" customFormat="false" ht="18.75" hidden="false" customHeight="false" outlineLevel="0" collapsed="false">
      <c r="A483" s="12" t="s">
        <v>1019</v>
      </c>
      <c r="B483" s="32" t="s">
        <v>1020</v>
      </c>
      <c r="C483" s="25" t="s">
        <v>1021</v>
      </c>
      <c r="D483" s="23" t="n">
        <v>37</v>
      </c>
      <c r="E483" s="25"/>
      <c r="F483" s="28" t="n">
        <v>36</v>
      </c>
      <c r="G483" s="23" t="n">
        <f aca="false">D483-F483-E483*90%</f>
        <v>1</v>
      </c>
      <c r="H483" s="16" t="n">
        <v>59.94</v>
      </c>
      <c r="I483" s="16" t="n">
        <f aca="false">H483*G483</f>
        <v>59.94</v>
      </c>
      <c r="J483" s="17" t="n">
        <v>0</v>
      </c>
      <c r="K483" s="17" t="n">
        <v>55</v>
      </c>
      <c r="L483" s="18" t="n">
        <f aca="false">I483+J483+K483</f>
        <v>114.94</v>
      </c>
      <c r="M483" s="19"/>
    </row>
    <row r="484" customFormat="false" ht="18.75" hidden="false" customHeight="false" outlineLevel="0" collapsed="false">
      <c r="A484" s="12" t="s">
        <v>1022</v>
      </c>
      <c r="B484" s="32"/>
      <c r="C484" s="25"/>
      <c r="D484" s="14" t="n">
        <v>0</v>
      </c>
      <c r="E484" s="25"/>
      <c r="F484" s="28"/>
      <c r="G484" s="14" t="n">
        <f aca="false">D484-F484-E484*90%</f>
        <v>0</v>
      </c>
      <c r="H484" s="16" t="n">
        <v>0</v>
      </c>
      <c r="I484" s="16" t="n">
        <f aca="false">H484*G484</f>
        <v>0</v>
      </c>
      <c r="J484" s="17" t="n">
        <v>0</v>
      </c>
      <c r="K484" s="17"/>
      <c r="L484" s="18" t="n">
        <f aca="false">I484+J484+K484</f>
        <v>0</v>
      </c>
      <c r="M484" s="19"/>
    </row>
    <row r="485" customFormat="false" ht="18.75" hidden="false" customHeight="false" outlineLevel="0" collapsed="false">
      <c r="A485" s="12" t="s">
        <v>1023</v>
      </c>
      <c r="B485" s="32"/>
      <c r="C485" s="25"/>
      <c r="D485" s="14" t="n">
        <v>0</v>
      </c>
      <c r="E485" s="25"/>
      <c r="F485" s="28"/>
      <c r="G485" s="14" t="n">
        <f aca="false">D485-F485-E485*90%</f>
        <v>0</v>
      </c>
      <c r="H485" s="16" t="n">
        <v>0</v>
      </c>
      <c r="I485" s="16" t="n">
        <f aca="false">H485*G485</f>
        <v>0</v>
      </c>
      <c r="J485" s="17" t="n">
        <v>0</v>
      </c>
      <c r="K485" s="17"/>
      <c r="L485" s="18" t="n">
        <f aca="false">I485+J485+K485</f>
        <v>0</v>
      </c>
      <c r="M485" s="19"/>
    </row>
    <row r="486" customFormat="false" ht="18.75" hidden="false" customHeight="false" outlineLevel="0" collapsed="false">
      <c r="A486" s="12" t="s">
        <v>1024</v>
      </c>
      <c r="B486" s="32"/>
      <c r="C486" s="25"/>
      <c r="D486" s="14" t="n">
        <v>0</v>
      </c>
      <c r="E486" s="25"/>
      <c r="F486" s="28"/>
      <c r="G486" s="14" t="n">
        <f aca="false">D486-F486-E486*90%</f>
        <v>0</v>
      </c>
      <c r="H486" s="16" t="n">
        <v>0</v>
      </c>
      <c r="I486" s="16" t="n">
        <f aca="false">H486*G486</f>
        <v>0</v>
      </c>
      <c r="J486" s="17" t="n">
        <v>0</v>
      </c>
      <c r="K486" s="17"/>
      <c r="L486" s="18" t="n">
        <f aca="false">I486+J486+K486</f>
        <v>0</v>
      </c>
      <c r="M486" s="19"/>
    </row>
    <row r="487" customFormat="false" ht="18.75" hidden="false" customHeight="false" outlineLevel="0" collapsed="false">
      <c r="A487" s="12" t="s">
        <v>1025</v>
      </c>
      <c r="B487" s="24"/>
      <c r="C487" s="25"/>
      <c r="D487" s="14" t="n">
        <v>0</v>
      </c>
      <c r="E487" s="25"/>
      <c r="F487" s="28"/>
      <c r="G487" s="14" t="n">
        <f aca="false">D487-F487-E487*90%</f>
        <v>0</v>
      </c>
      <c r="H487" s="16" t="n">
        <v>0</v>
      </c>
      <c r="I487" s="16" t="n">
        <f aca="false">H487*G487</f>
        <v>0</v>
      </c>
      <c r="J487" s="17" t="n">
        <v>0</v>
      </c>
      <c r="K487" s="17"/>
      <c r="L487" s="18" t="n">
        <f aca="false">I487+J487+K487</f>
        <v>0</v>
      </c>
      <c r="M487" s="19"/>
    </row>
    <row r="488" s="44" customFormat="true" ht="18.75" hidden="false" customHeight="false" outlineLevel="0" collapsed="false">
      <c r="A488" s="12" t="s">
        <v>1026</v>
      </c>
      <c r="B488" s="32"/>
      <c r="C488" s="25"/>
      <c r="D488" s="14" t="n">
        <v>0</v>
      </c>
      <c r="E488" s="25"/>
      <c r="F488" s="28"/>
      <c r="G488" s="14" t="n">
        <f aca="false">D488-F488-E488*90%</f>
        <v>0</v>
      </c>
      <c r="H488" s="16" t="n">
        <v>0</v>
      </c>
      <c r="I488" s="16" t="n">
        <f aca="false">H488*G488</f>
        <v>0</v>
      </c>
      <c r="J488" s="17" t="n">
        <v>0</v>
      </c>
      <c r="K488" s="17"/>
      <c r="L488" s="18" t="n">
        <f aca="false">I488+J488+K488</f>
        <v>0</v>
      </c>
      <c r="M488" s="19"/>
    </row>
    <row r="489" customFormat="false" ht="18.75" hidden="false" customHeight="false" outlineLevel="0" collapsed="false">
      <c r="A489" s="12" t="s">
        <v>1027</v>
      </c>
      <c r="B489" s="32"/>
      <c r="C489" s="25"/>
      <c r="D489" s="14" t="n">
        <v>0</v>
      </c>
      <c r="E489" s="25"/>
      <c r="F489" s="28"/>
      <c r="G489" s="14" t="n">
        <f aca="false">D489-F489-E489*90%</f>
        <v>0</v>
      </c>
      <c r="H489" s="16" t="n">
        <v>0</v>
      </c>
      <c r="I489" s="16" t="n">
        <f aca="false">H489*G489</f>
        <v>0</v>
      </c>
      <c r="J489" s="17" t="n">
        <v>0</v>
      </c>
      <c r="K489" s="17"/>
      <c r="L489" s="18" t="n">
        <f aca="false">I489+J489+K489</f>
        <v>0</v>
      </c>
      <c r="M489" s="19"/>
    </row>
    <row r="490" customFormat="false" ht="18.75" hidden="false" customHeight="false" outlineLevel="0" collapsed="false">
      <c r="A490" s="12" t="s">
        <v>1028</v>
      </c>
      <c r="B490" s="24"/>
      <c r="C490" s="25"/>
      <c r="D490" s="14" t="n">
        <v>0</v>
      </c>
      <c r="E490" s="25"/>
      <c r="F490" s="28"/>
      <c r="G490" s="14" t="n">
        <f aca="false">D490-F490-E490*90%</f>
        <v>0</v>
      </c>
      <c r="H490" s="16" t="n">
        <v>0</v>
      </c>
      <c r="I490" s="16" t="n">
        <f aca="false">H490*G490</f>
        <v>0</v>
      </c>
      <c r="J490" s="17" t="n">
        <v>0</v>
      </c>
      <c r="K490" s="17"/>
      <c r="L490" s="18" t="n">
        <f aca="false">I490+J490+K490</f>
        <v>0</v>
      </c>
      <c r="M490" s="19"/>
    </row>
    <row r="491" customFormat="false" ht="18.75" hidden="false" customHeight="false" outlineLevel="0" collapsed="false">
      <c r="A491" s="12" t="s">
        <v>1029</v>
      </c>
      <c r="B491" s="32"/>
      <c r="C491" s="25"/>
      <c r="D491" s="14" t="n">
        <v>0</v>
      </c>
      <c r="E491" s="25"/>
      <c r="F491" s="28"/>
      <c r="G491" s="14" t="n">
        <f aca="false">D491-F491-E491*90%</f>
        <v>0</v>
      </c>
      <c r="H491" s="16" t="n">
        <v>0</v>
      </c>
      <c r="I491" s="16" t="n">
        <f aca="false">H491*G491</f>
        <v>0</v>
      </c>
      <c r="J491" s="17" t="n">
        <v>0</v>
      </c>
      <c r="K491" s="17"/>
      <c r="L491" s="18" t="n">
        <f aca="false">I491+J491+K491</f>
        <v>0</v>
      </c>
      <c r="M491" s="19"/>
    </row>
    <row r="492" customFormat="false" ht="18.75" hidden="false" customHeight="false" outlineLevel="0" collapsed="false">
      <c r="A492" s="12" t="s">
        <v>1030</v>
      </c>
      <c r="B492" s="24" t="s">
        <v>1031</v>
      </c>
      <c r="C492" s="25" t="s">
        <v>1032</v>
      </c>
      <c r="D492" s="23" t="n">
        <v>37</v>
      </c>
      <c r="E492" s="25"/>
      <c r="F492" s="28" t="n">
        <v>36</v>
      </c>
      <c r="G492" s="23" t="n">
        <f aca="false">D492-F492-E492*90%</f>
        <v>1</v>
      </c>
      <c r="H492" s="16" t="n">
        <v>59.94</v>
      </c>
      <c r="I492" s="16" t="n">
        <f aca="false">H492*G492</f>
        <v>59.94</v>
      </c>
      <c r="J492" s="17" t="n">
        <v>0</v>
      </c>
      <c r="K492" s="17" t="n">
        <v>55</v>
      </c>
      <c r="L492" s="18" t="n">
        <f aca="false">I492+J492+K492</f>
        <v>114.94</v>
      </c>
      <c r="M492" s="19"/>
    </row>
    <row r="493" customFormat="false" ht="18.75" hidden="false" customHeight="false" outlineLevel="0" collapsed="false">
      <c r="A493" s="45" t="s">
        <v>1033</v>
      </c>
      <c r="B493" s="20" t="s">
        <v>1034</v>
      </c>
      <c r="C493" s="13" t="s">
        <v>1035</v>
      </c>
      <c r="D493" s="14" t="n">
        <v>37</v>
      </c>
      <c r="E493" s="21" t="n">
        <v>9</v>
      </c>
      <c r="F493" s="22"/>
      <c r="G493" s="14" t="n">
        <f aca="false">D493-F493-E493*90%</f>
        <v>28.9</v>
      </c>
      <c r="H493" s="16" t="n">
        <v>59.94</v>
      </c>
      <c r="I493" s="16" t="n">
        <f aca="false">H493*G493</f>
        <v>1732.266</v>
      </c>
      <c r="J493" s="17" t="n">
        <v>519</v>
      </c>
      <c r="K493" s="17" t="n">
        <v>2300</v>
      </c>
      <c r="L493" s="18" t="n">
        <f aca="false">I493+J493+K493</f>
        <v>4551.266</v>
      </c>
      <c r="M493" s="19"/>
    </row>
    <row r="494" customFormat="false" ht="18.75" hidden="false" customHeight="false" outlineLevel="0" collapsed="false">
      <c r="A494" s="46"/>
      <c r="B494" s="45"/>
      <c r="C494" s="47" t="s">
        <v>1036</v>
      </c>
      <c r="D494" s="47" t="n">
        <f aca="false">SUM(D7:D493)</f>
        <v>12802</v>
      </c>
      <c r="E494" s="47" t="n">
        <f aca="false">SUM(E7:E493)</f>
        <v>408</v>
      </c>
      <c r="F494" s="47" t="n">
        <f aca="false">SUM(F7:F493)</f>
        <v>824</v>
      </c>
      <c r="G494" s="47" t="n">
        <f aca="false">SUM(G7:G493)</f>
        <v>11610.8</v>
      </c>
      <c r="H494" s="47"/>
      <c r="I494" s="47" t="n">
        <f aca="false">SUM(I7:I493)</f>
        <v>695951.352</v>
      </c>
      <c r="J494" s="47" t="n">
        <f aca="false">SUM(J7:J493)</f>
        <v>184905</v>
      </c>
      <c r="K494" s="47"/>
      <c r="L494" s="47" t="n">
        <f aca="false">SUM(L7:L493)</f>
        <v>902131.352</v>
      </c>
      <c r="M494" s="48"/>
    </row>
    <row r="495" customFormat="false" ht="23.25" hidden="false" customHeight="false" outlineLevel="0" collapsed="false">
      <c r="A495" s="49"/>
      <c r="B495" s="9"/>
      <c r="D495" s="50"/>
      <c r="E495" s="51"/>
      <c r="F495" s="51"/>
      <c r="G495" s="51"/>
      <c r="H495" s="51"/>
      <c r="I495" s="51"/>
      <c r="J495" s="52"/>
      <c r="K495" s="52"/>
      <c r="L495" s="51"/>
    </row>
    <row r="496" customFormat="false" ht="20.25" hidden="false" customHeight="true" outlineLevel="0" collapsed="false">
      <c r="A496" s="49"/>
      <c r="B496" s="9"/>
      <c r="C496" s="53"/>
      <c r="D496" s="54"/>
      <c r="E496" s="55"/>
      <c r="F496" s="55"/>
      <c r="G496" s="54"/>
      <c r="H496" s="54"/>
      <c r="I496" s="54"/>
      <c r="J496" s="55" t="s">
        <v>1037</v>
      </c>
      <c r="K496" s="55"/>
      <c r="L496" s="56"/>
    </row>
    <row r="497" customFormat="false" ht="20.25" hidden="false" customHeight="false" outlineLevel="0" collapsed="false">
      <c r="A497" s="49"/>
      <c r="B497" s="9"/>
      <c r="C497" s="53" t="s">
        <v>1038</v>
      </c>
      <c r="D497" s="54"/>
      <c r="E497" s="57"/>
      <c r="F497" s="57"/>
      <c r="G497" s="54"/>
      <c r="H497" s="54"/>
      <c r="I497" s="54"/>
      <c r="J497" s="55"/>
      <c r="K497" s="55"/>
      <c r="L497" s="56"/>
    </row>
    <row r="498" customFormat="false" ht="20.25" hidden="false" customHeight="true" outlineLevel="0" collapsed="false">
      <c r="A498" s="49"/>
      <c r="B498" s="58"/>
      <c r="C498" s="53" t="s">
        <v>1039</v>
      </c>
      <c r="D498" s="59"/>
      <c r="E498" s="60"/>
      <c r="F498" s="59"/>
      <c r="G498" s="59"/>
      <c r="H498" s="54"/>
      <c r="I498" s="61"/>
      <c r="J498" s="55" t="s">
        <v>1039</v>
      </c>
      <c r="K498" s="55"/>
      <c r="L498" s="62"/>
    </row>
    <row r="499" customFormat="false" ht="20.25" hidden="false" customHeight="false" outlineLevel="0" collapsed="false">
      <c r="A499" s="49"/>
      <c r="B499" s="58"/>
      <c r="C499" s="53"/>
      <c r="D499" s="59"/>
      <c r="E499" s="60"/>
      <c r="F499" s="59"/>
      <c r="G499" s="59"/>
      <c r="H499" s="54"/>
      <c r="I499" s="61"/>
      <c r="J499" s="63"/>
      <c r="K499" s="63"/>
      <c r="L499" s="62"/>
    </row>
    <row r="500" customFormat="false" ht="20.25" hidden="false" customHeight="false" outlineLevel="0" collapsed="false">
      <c r="B500" s="9"/>
      <c r="C500" s="53"/>
      <c r="D500" s="53"/>
      <c r="E500" s="60"/>
      <c r="F500" s="59"/>
      <c r="G500" s="59"/>
      <c r="H500" s="54"/>
      <c r="I500" s="61"/>
      <c r="J500" s="63"/>
      <c r="K500" s="63"/>
      <c r="L500" s="62"/>
    </row>
    <row r="501" customFormat="false" ht="18.75" hidden="false" customHeight="false" outlineLevel="0" collapsed="false">
      <c r="B501" s="9"/>
      <c r="C501" s="9"/>
      <c r="D501" s="9"/>
      <c r="E501" s="9"/>
      <c r="F501" s="64"/>
      <c r="G501" s="64"/>
      <c r="H501" s="65"/>
      <c r="I501" s="62"/>
      <c r="L501" s="62"/>
    </row>
    <row r="502" customFormat="false" ht="18.75" hidden="false" customHeight="false" outlineLevel="0" collapsed="false">
      <c r="B502" s="9"/>
      <c r="C502" s="9"/>
      <c r="D502" s="64"/>
      <c r="E502" s="66"/>
      <c r="F502" s="64"/>
      <c r="G502" s="64"/>
      <c r="H502" s="65"/>
      <c r="I502" s="62"/>
      <c r="L502" s="62"/>
    </row>
    <row r="503" customFormat="false" ht="18.75" hidden="false" customHeight="false" outlineLevel="0" collapsed="false">
      <c r="D503" s="64"/>
      <c r="E503" s="66"/>
      <c r="F503" s="64"/>
      <c r="G503" s="64"/>
      <c r="H503" s="65"/>
      <c r="I503" s="62"/>
      <c r="L503" s="62"/>
    </row>
    <row r="504" customFormat="false" ht="18.75" hidden="false" customHeight="false" outlineLevel="0" collapsed="false">
      <c r="D504" s="67"/>
      <c r="E504" s="66"/>
      <c r="F504" s="64"/>
      <c r="G504" s="64"/>
      <c r="H504" s="65"/>
      <c r="I504" s="62"/>
      <c r="L504" s="62"/>
    </row>
    <row r="505" customFormat="false" ht="18.75" hidden="false" customHeight="false" outlineLevel="0" collapsed="false">
      <c r="D505" s="64"/>
      <c r="E505" s="66"/>
      <c r="F505" s="64"/>
      <c r="G505" s="64"/>
      <c r="H505" s="65"/>
      <c r="I505" s="62"/>
      <c r="L505" s="62"/>
    </row>
    <row r="506" customFormat="false" ht="18.75" hidden="false" customHeight="false" outlineLevel="0" collapsed="false">
      <c r="D506" s="64"/>
      <c r="E506" s="66"/>
      <c r="F506" s="64"/>
      <c r="G506" s="64"/>
      <c r="H506" s="65"/>
      <c r="I506" s="62"/>
      <c r="L506" s="62"/>
    </row>
    <row r="507" customFormat="false" ht="18.75" hidden="false" customHeight="false" outlineLevel="0" collapsed="false">
      <c r="A507" s="49"/>
      <c r="B507" s="49"/>
      <c r="D507" s="64"/>
      <c r="E507" s="66"/>
      <c r="F507" s="64"/>
      <c r="G507" s="64"/>
      <c r="H507" s="65"/>
      <c r="I507" s="62"/>
      <c r="L507" s="62"/>
    </row>
    <row r="508" customFormat="false" ht="18.75" hidden="false" customHeight="false" outlineLevel="0" collapsed="false">
      <c r="A508" s="49"/>
      <c r="B508" s="68"/>
      <c r="D508" s="64"/>
      <c r="E508" s="66"/>
      <c r="F508" s="64"/>
      <c r="G508" s="64"/>
      <c r="H508" s="65"/>
      <c r="I508" s="62"/>
      <c r="L508" s="62"/>
    </row>
    <row r="509" customFormat="false" ht="18.75" hidden="false" customHeight="false" outlineLevel="0" collapsed="false">
      <c r="A509" s="49"/>
      <c r="B509" s="49"/>
      <c r="D509" s="64"/>
      <c r="E509" s="66"/>
      <c r="F509" s="64"/>
      <c r="G509" s="64"/>
      <c r="H509" s="65"/>
      <c r="I509" s="62"/>
      <c r="L509" s="62"/>
    </row>
    <row r="510" customFormat="false" ht="18.75" hidden="false" customHeight="false" outlineLevel="0" collapsed="false">
      <c r="A510" s="49"/>
      <c r="B510" s="49"/>
      <c r="D510" s="64"/>
      <c r="E510" s="66"/>
      <c r="F510" s="64"/>
      <c r="G510" s="64"/>
      <c r="H510" s="65"/>
      <c r="I510" s="62"/>
      <c r="L510" s="62"/>
    </row>
    <row r="511" customFormat="false" ht="18.75" hidden="false" customHeight="false" outlineLevel="0" collapsed="false">
      <c r="A511" s="49"/>
      <c r="B511" s="49"/>
      <c r="D511" s="64"/>
      <c r="E511" s="66"/>
      <c r="F511" s="64"/>
      <c r="G511" s="64"/>
      <c r="H511" s="65"/>
      <c r="I511" s="62"/>
      <c r="J511" s="65"/>
      <c r="K511" s="65"/>
      <c r="L511" s="62"/>
    </row>
    <row r="512" customFormat="false" ht="18.75" hidden="false" customHeight="false" outlineLevel="0" collapsed="false">
      <c r="A512" s="49"/>
      <c r="B512" s="49"/>
      <c r="D512" s="64"/>
      <c r="E512" s="66"/>
      <c r="F512" s="64"/>
      <c r="G512" s="64"/>
      <c r="H512" s="65"/>
      <c r="I512" s="62"/>
      <c r="J512" s="65"/>
      <c r="K512" s="65"/>
      <c r="L512" s="62"/>
    </row>
    <row r="513" customFormat="false" ht="18.75" hidden="false" customHeight="false" outlineLevel="0" collapsed="false">
      <c r="A513" s="49"/>
      <c r="B513" s="49"/>
      <c r="D513" s="64"/>
      <c r="E513" s="66"/>
      <c r="F513" s="64"/>
      <c r="G513" s="64"/>
      <c r="H513" s="65"/>
      <c r="I513" s="62"/>
      <c r="J513" s="65"/>
      <c r="K513" s="65"/>
      <c r="L513" s="62"/>
    </row>
    <row r="514" customFormat="false" ht="18.75" hidden="false" customHeight="false" outlineLevel="0" collapsed="false">
      <c r="A514" s="49"/>
      <c r="B514" s="49"/>
      <c r="D514" s="64"/>
      <c r="E514" s="66"/>
      <c r="F514" s="64"/>
      <c r="G514" s="64"/>
      <c r="H514" s="65"/>
      <c r="I514" s="62"/>
      <c r="J514" s="65"/>
      <c r="K514" s="65"/>
      <c r="L514" s="62"/>
    </row>
    <row r="515" customFormat="false" ht="18.75" hidden="false" customHeight="false" outlineLevel="0" collapsed="false">
      <c r="A515" s="49"/>
      <c r="B515" s="49"/>
      <c r="C515" s="69"/>
      <c r="D515" s="64"/>
      <c r="E515" s="66"/>
      <c r="F515" s="64"/>
      <c r="G515" s="64"/>
      <c r="H515" s="65"/>
      <c r="I515" s="62"/>
      <c r="J515" s="65"/>
      <c r="K515" s="65"/>
      <c r="L515" s="62"/>
    </row>
    <row r="516" customFormat="false" ht="18.75" hidden="false" customHeight="false" outlineLevel="0" collapsed="false">
      <c r="A516" s="49"/>
      <c r="B516" s="49"/>
      <c r="C516" s="69"/>
      <c r="D516" s="64"/>
      <c r="E516" s="66"/>
      <c r="F516" s="64"/>
      <c r="G516" s="64"/>
      <c r="H516" s="65"/>
      <c r="I516" s="62"/>
      <c r="J516" s="65"/>
      <c r="K516" s="65"/>
      <c r="L516" s="62"/>
    </row>
    <row r="517" customFormat="false" ht="18.75" hidden="false" customHeight="false" outlineLevel="0" collapsed="false">
      <c r="A517" s="49"/>
      <c r="B517" s="49"/>
      <c r="C517" s="69"/>
      <c r="D517" s="64"/>
      <c r="E517" s="66"/>
      <c r="F517" s="64"/>
      <c r="G517" s="64"/>
      <c r="H517" s="65"/>
      <c r="I517" s="62"/>
      <c r="J517" s="65"/>
      <c r="K517" s="65"/>
      <c r="L517" s="62"/>
    </row>
    <row r="518" customFormat="false" ht="18.75" hidden="false" customHeight="false" outlineLevel="0" collapsed="false">
      <c r="A518" s="49"/>
      <c r="B518" s="49"/>
      <c r="C518" s="69"/>
      <c r="D518" s="64"/>
      <c r="E518" s="66"/>
      <c r="F518" s="64"/>
      <c r="G518" s="64"/>
      <c r="H518" s="65"/>
      <c r="I518" s="62"/>
      <c r="J518" s="65"/>
      <c r="K518" s="65"/>
      <c r="L518" s="62"/>
    </row>
    <row r="519" customFormat="false" ht="18.75" hidden="false" customHeight="false" outlineLevel="0" collapsed="false">
      <c r="A519" s="49"/>
      <c r="B519" s="49"/>
      <c r="C519" s="69"/>
      <c r="D519" s="64"/>
      <c r="E519" s="66"/>
      <c r="F519" s="64"/>
      <c r="G519" s="64"/>
      <c r="H519" s="65"/>
      <c r="I519" s="62"/>
      <c r="J519" s="65"/>
      <c r="K519" s="65"/>
      <c r="L519" s="62"/>
    </row>
    <row r="520" customFormat="false" ht="18.75" hidden="false" customHeight="false" outlineLevel="0" collapsed="false">
      <c r="A520" s="49"/>
      <c r="B520" s="49"/>
      <c r="C520" s="69"/>
      <c r="D520" s="64"/>
      <c r="E520" s="66"/>
      <c r="F520" s="64"/>
      <c r="G520" s="64"/>
      <c r="H520" s="65"/>
      <c r="I520" s="62"/>
      <c r="J520" s="65"/>
      <c r="K520" s="65"/>
      <c r="L520" s="62"/>
    </row>
    <row r="521" customFormat="false" ht="18.75" hidden="false" customHeight="false" outlineLevel="0" collapsed="false">
      <c r="A521" s="49"/>
      <c r="B521" s="49"/>
      <c r="C521" s="70"/>
      <c r="D521" s="64"/>
      <c r="E521" s="66"/>
      <c r="F521" s="64"/>
      <c r="G521" s="64"/>
      <c r="H521" s="65"/>
      <c r="I521" s="62"/>
      <c r="J521" s="65"/>
      <c r="K521" s="65"/>
      <c r="L521" s="62"/>
    </row>
    <row r="522" customFormat="false" ht="18.75" hidden="false" customHeight="false" outlineLevel="0" collapsed="false">
      <c r="A522" s="49"/>
      <c r="B522" s="49"/>
      <c r="C522" s="69"/>
      <c r="D522" s="64"/>
      <c r="E522" s="66"/>
      <c r="F522" s="64"/>
      <c r="G522" s="64"/>
      <c r="H522" s="65"/>
      <c r="I522" s="62"/>
      <c r="J522" s="65"/>
      <c r="K522" s="65"/>
      <c r="L522" s="62"/>
    </row>
    <row r="523" customFormat="false" ht="18.75" hidden="false" customHeight="false" outlineLevel="0" collapsed="false">
      <c r="A523" s="49"/>
      <c r="B523" s="71"/>
      <c r="C523" s="70"/>
      <c r="D523" s="64"/>
      <c r="E523" s="66"/>
      <c r="F523" s="64"/>
      <c r="G523" s="64"/>
      <c r="H523" s="65"/>
      <c r="I523" s="62"/>
      <c r="J523" s="65"/>
      <c r="K523" s="65"/>
      <c r="L523" s="62"/>
    </row>
    <row r="524" customFormat="false" ht="18.75" hidden="false" customHeight="false" outlineLevel="0" collapsed="false">
      <c r="A524" s="72"/>
      <c r="B524" s="73"/>
      <c r="C524" s="74"/>
      <c r="D524" s="64"/>
      <c r="E524" s="66"/>
      <c r="F524" s="64"/>
      <c r="G524" s="64"/>
      <c r="H524" s="65"/>
      <c r="I524" s="62"/>
      <c r="J524" s="65"/>
      <c r="K524" s="65"/>
      <c r="L524" s="62"/>
    </row>
    <row r="525" customFormat="false" ht="18.75" hidden="false" customHeight="false" outlineLevel="0" collapsed="false">
      <c r="A525" s="49"/>
      <c r="B525" s="64"/>
      <c r="C525" s="64"/>
      <c r="D525" s="64"/>
      <c r="E525" s="66"/>
      <c r="F525" s="64"/>
      <c r="G525" s="64"/>
      <c r="H525" s="65"/>
      <c r="I525" s="62"/>
      <c r="J525" s="65"/>
      <c r="K525" s="65"/>
      <c r="L525" s="62"/>
    </row>
    <row r="526" customFormat="false" ht="18.75" hidden="false" customHeight="false" outlineLevel="0" collapsed="false">
      <c r="A526" s="49"/>
      <c r="B526" s="70"/>
      <c r="C526" s="70"/>
      <c r="D526" s="64"/>
      <c r="E526" s="66"/>
      <c r="F526" s="64"/>
      <c r="G526" s="64"/>
      <c r="H526" s="65"/>
      <c r="I526" s="62"/>
      <c r="J526" s="65"/>
      <c r="K526" s="65"/>
      <c r="L526" s="62"/>
    </row>
    <row r="527" customFormat="false" ht="18.75" hidden="false" customHeight="false" outlineLevel="0" collapsed="false">
      <c r="A527" s="49"/>
      <c r="B527" s="49"/>
      <c r="C527" s="70"/>
      <c r="D527" s="64"/>
      <c r="E527" s="66"/>
      <c r="F527" s="64"/>
      <c r="G527" s="64"/>
      <c r="H527" s="65"/>
      <c r="I527" s="62"/>
      <c r="J527" s="65"/>
      <c r="K527" s="65"/>
      <c r="L527" s="62"/>
    </row>
    <row r="528" customFormat="false" ht="18.75" hidden="false" customHeight="false" outlineLevel="0" collapsed="false">
      <c r="A528" s="49"/>
      <c r="B528" s="49"/>
      <c r="C528" s="69"/>
      <c r="D528" s="64"/>
      <c r="E528" s="66"/>
      <c r="F528" s="64"/>
      <c r="G528" s="64"/>
      <c r="H528" s="65"/>
      <c r="I528" s="62"/>
      <c r="J528" s="65"/>
      <c r="K528" s="65"/>
      <c r="L528" s="62"/>
    </row>
    <row r="529" customFormat="false" ht="18.75" hidden="false" customHeight="false" outlineLevel="0" collapsed="false">
      <c r="A529" s="49"/>
      <c r="B529" s="49"/>
      <c r="C529" s="69"/>
      <c r="D529" s="64"/>
      <c r="E529" s="66"/>
      <c r="F529" s="64"/>
      <c r="G529" s="64"/>
      <c r="H529" s="65"/>
      <c r="I529" s="62"/>
      <c r="J529" s="65"/>
      <c r="K529" s="65"/>
      <c r="L529" s="62"/>
    </row>
    <row r="530" customFormat="false" ht="18.75" hidden="false" customHeight="false" outlineLevel="0" collapsed="false">
      <c r="A530" s="49"/>
      <c r="B530" s="49"/>
      <c r="C530" s="69"/>
      <c r="D530" s="64"/>
      <c r="E530" s="66"/>
      <c r="F530" s="64"/>
      <c r="G530" s="64"/>
      <c r="H530" s="65"/>
      <c r="I530" s="62"/>
      <c r="J530" s="65"/>
      <c r="K530" s="65"/>
      <c r="L530" s="62"/>
    </row>
    <row r="531" customFormat="false" ht="18.75" hidden="false" customHeight="false" outlineLevel="0" collapsed="false">
      <c r="A531" s="49"/>
      <c r="B531" s="49"/>
      <c r="C531" s="70"/>
      <c r="D531" s="64"/>
      <c r="E531" s="66"/>
      <c r="F531" s="64"/>
      <c r="G531" s="64"/>
      <c r="H531" s="65"/>
      <c r="I531" s="62"/>
      <c r="J531" s="65"/>
      <c r="K531" s="65"/>
      <c r="L531" s="62"/>
    </row>
    <row r="532" customFormat="false" ht="18.75" hidden="false" customHeight="false" outlineLevel="0" collapsed="false">
      <c r="A532" s="49"/>
      <c r="B532" s="49"/>
      <c r="C532" s="69"/>
      <c r="D532" s="64"/>
      <c r="E532" s="66"/>
      <c r="F532" s="64"/>
      <c r="G532" s="64"/>
      <c r="H532" s="65"/>
      <c r="I532" s="62"/>
      <c r="J532" s="65"/>
      <c r="K532" s="65"/>
      <c r="L532" s="62"/>
    </row>
    <row r="533" customFormat="false" ht="18.75" hidden="false" customHeight="false" outlineLevel="0" collapsed="false">
      <c r="A533" s="49"/>
      <c r="B533" s="70"/>
      <c r="C533" s="69"/>
      <c r="D533" s="64"/>
      <c r="E533" s="66"/>
      <c r="F533" s="64"/>
      <c r="G533" s="64"/>
      <c r="H533" s="65"/>
      <c r="I533" s="62"/>
      <c r="J533" s="65"/>
      <c r="K533" s="65"/>
      <c r="L533" s="62"/>
    </row>
    <row r="534" customFormat="false" ht="18.75" hidden="false" customHeight="false" outlineLevel="0" collapsed="false">
      <c r="A534" s="49"/>
      <c r="B534" s="9"/>
      <c r="C534" s="9"/>
      <c r="D534" s="66"/>
      <c r="E534" s="64"/>
      <c r="F534" s="64"/>
      <c r="G534" s="65"/>
      <c r="I534" s="62"/>
      <c r="J534" s="65"/>
      <c r="K534" s="65"/>
      <c r="L534" s="62"/>
    </row>
    <row r="535" customFormat="false" ht="18.75" hidden="false" customHeight="false" outlineLevel="0" collapsed="false">
      <c r="A535" s="49"/>
      <c r="B535" s="49"/>
      <c r="C535" s="75"/>
      <c r="D535" s="66"/>
      <c r="E535" s="64"/>
      <c r="F535" s="64"/>
      <c r="G535" s="65"/>
      <c r="I535" s="62"/>
      <c r="J535" s="65"/>
      <c r="K535" s="65"/>
      <c r="L535" s="62"/>
    </row>
    <row r="536" customFormat="false" ht="18.75" hidden="false" customHeight="false" outlineLevel="0" collapsed="false">
      <c r="A536" s="49"/>
      <c r="B536" s="76"/>
      <c r="C536" s="77"/>
      <c r="D536" s="66"/>
      <c r="E536" s="64"/>
      <c r="F536" s="64"/>
      <c r="G536" s="65"/>
      <c r="I536" s="62"/>
      <c r="J536" s="65"/>
      <c r="K536" s="65"/>
      <c r="L536" s="62"/>
    </row>
    <row r="537" customFormat="false" ht="18.75" hidden="false" customHeight="false" outlineLevel="0" collapsed="false">
      <c r="A537" s="49"/>
      <c r="B537" s="49"/>
      <c r="C537" s="75"/>
      <c r="D537" s="66"/>
      <c r="E537" s="64"/>
      <c r="F537" s="64"/>
      <c r="G537" s="65"/>
      <c r="I537" s="62"/>
      <c r="J537" s="65"/>
      <c r="K537" s="65"/>
      <c r="L537" s="62"/>
    </row>
    <row r="538" customFormat="false" ht="18.75" hidden="false" customHeight="false" outlineLevel="0" collapsed="false">
      <c r="A538" s="49"/>
      <c r="B538" s="49"/>
      <c r="C538" s="69"/>
      <c r="D538" s="64"/>
      <c r="E538" s="66"/>
      <c r="F538" s="64"/>
      <c r="G538" s="64"/>
      <c r="H538" s="65"/>
      <c r="I538" s="62"/>
      <c r="J538" s="65"/>
      <c r="K538" s="65"/>
      <c r="L538" s="62"/>
    </row>
    <row r="539" customFormat="false" ht="18.75" hidden="false" customHeight="false" outlineLevel="0" collapsed="false">
      <c r="A539" s="49"/>
      <c r="B539" s="49"/>
      <c r="C539" s="69"/>
      <c r="D539" s="64"/>
      <c r="E539" s="66"/>
      <c r="F539" s="64"/>
      <c r="G539" s="64"/>
      <c r="H539" s="65"/>
      <c r="I539" s="62"/>
      <c r="J539" s="65"/>
      <c r="K539" s="65"/>
      <c r="L539" s="62"/>
    </row>
    <row r="540" customFormat="false" ht="18.75" hidden="false" customHeight="false" outlineLevel="0" collapsed="false">
      <c r="A540" s="49"/>
      <c r="B540" s="49"/>
      <c r="C540" s="69"/>
      <c r="D540" s="64"/>
      <c r="E540" s="66"/>
      <c r="F540" s="64"/>
      <c r="G540" s="64"/>
      <c r="H540" s="65"/>
      <c r="I540" s="62"/>
      <c r="J540" s="65"/>
      <c r="K540" s="65"/>
      <c r="L540" s="62"/>
    </row>
    <row r="541" customFormat="false" ht="18.75" hidden="false" customHeight="false" outlineLevel="0" collapsed="false">
      <c r="A541" s="49"/>
      <c r="B541" s="49"/>
      <c r="C541" s="69"/>
      <c r="D541" s="64"/>
      <c r="E541" s="66"/>
      <c r="F541" s="64"/>
      <c r="G541" s="64"/>
      <c r="H541" s="65"/>
      <c r="I541" s="62"/>
      <c r="J541" s="65"/>
      <c r="K541" s="65"/>
      <c r="L541" s="62"/>
    </row>
    <row r="542" customFormat="false" ht="18.75" hidden="false" customHeight="false" outlineLevel="0" collapsed="false">
      <c r="A542" s="49"/>
      <c r="B542" s="49"/>
      <c r="C542" s="69"/>
      <c r="D542" s="64"/>
      <c r="E542" s="66"/>
      <c r="F542" s="64"/>
      <c r="G542" s="64"/>
      <c r="H542" s="65"/>
      <c r="I542" s="62"/>
      <c r="J542" s="65"/>
      <c r="K542" s="65"/>
      <c r="L542" s="62"/>
    </row>
    <row r="543" customFormat="false" ht="18.75" hidden="false" customHeight="false" outlineLevel="0" collapsed="false">
      <c r="A543" s="49"/>
      <c r="B543" s="49"/>
      <c r="C543" s="69"/>
      <c r="D543" s="64"/>
      <c r="E543" s="66"/>
      <c r="F543" s="64"/>
      <c r="G543" s="64"/>
      <c r="H543" s="65"/>
      <c r="I543" s="62"/>
      <c r="J543" s="65"/>
      <c r="K543" s="65"/>
      <c r="L543" s="62"/>
    </row>
  </sheetData>
  <autoFilter ref="A5:L505"/>
  <mergeCells count="22">
    <mergeCell ref="A1:L1"/>
    <mergeCell ref="A2:L2"/>
    <mergeCell ref="A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D496:D497"/>
    <mergeCell ref="E496:F496"/>
    <mergeCell ref="G496:G497"/>
    <mergeCell ref="H496:H497"/>
    <mergeCell ref="I496:I497"/>
    <mergeCell ref="J496:K497"/>
    <mergeCell ref="L496:L497"/>
    <mergeCell ref="J498:K4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9.56"/>
    <col collapsed="false" customWidth="true" hidden="false" outlineLevel="0" max="4" min="4" style="0" width="11.56"/>
    <col collapsed="false" customWidth="true" hidden="false" outlineLevel="0" max="9" min="9" style="0" width="13.56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3.85"/>
  </cols>
  <sheetData>
    <row r="1" s="1" customFormat="tru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0.25" hidden="false" customHeight="false" outlineLevel="0" collapsed="false">
      <c r="A3" s="3" t="s">
        <v>16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20.25" hidden="false" customHeight="false" outlineLevel="0" collapsed="false">
      <c r="A4" s="3"/>
      <c r="B4" s="292"/>
      <c r="C4" s="292"/>
      <c r="D4" s="292"/>
      <c r="E4" s="292"/>
      <c r="F4" s="292"/>
      <c r="G4" s="292"/>
      <c r="H4" s="292"/>
      <c r="I4" s="292"/>
      <c r="J4" s="292"/>
      <c r="K4" s="292"/>
    </row>
    <row r="5" s="1" customFormat="true" ht="18.75" hidden="false" customHeight="true" outlineLevel="0" collapsed="false">
      <c r="A5" s="4" t="s">
        <v>163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8.75" hidden="false" customHeight="true" outlineLevel="0" collapsed="false">
      <c r="A7" s="293" t="s">
        <v>2</v>
      </c>
      <c r="B7" s="294" t="s">
        <v>3</v>
      </c>
      <c r="C7" s="294" t="s">
        <v>4</v>
      </c>
      <c r="D7" s="294" t="s">
        <v>5</v>
      </c>
      <c r="E7" s="295" t="s">
        <v>6</v>
      </c>
      <c r="F7" s="295"/>
      <c r="G7" s="294" t="s">
        <v>7</v>
      </c>
      <c r="H7" s="294" t="s">
        <v>8</v>
      </c>
      <c r="I7" s="294" t="s">
        <v>9</v>
      </c>
      <c r="J7" s="294" t="s">
        <v>10</v>
      </c>
      <c r="K7" s="294" t="s">
        <v>12</v>
      </c>
      <c r="L7" s="296" t="s">
        <v>1104</v>
      </c>
      <c r="M7" s="296"/>
      <c r="O7" s="9"/>
    </row>
    <row r="8" s="1" customFormat="true" ht="15.75" hidden="false" customHeight="false" outlineLevel="0" collapsed="false">
      <c r="A8" s="293"/>
      <c r="B8" s="294"/>
      <c r="C8" s="294"/>
      <c r="D8" s="294"/>
      <c r="E8" s="11" t="n">
        <v>0.9</v>
      </c>
      <c r="F8" s="11" t="n">
        <v>1</v>
      </c>
      <c r="G8" s="294"/>
      <c r="H8" s="294"/>
      <c r="I8" s="294"/>
      <c r="J8" s="294"/>
      <c r="K8" s="294"/>
      <c r="L8" s="269" t="s">
        <v>1632</v>
      </c>
      <c r="M8" s="269" t="s">
        <v>1633</v>
      </c>
    </row>
    <row r="9" customFormat="false" ht="18.75" hidden="false" customHeight="false" outlineLevel="0" collapsed="false">
      <c r="A9" s="12" t="s">
        <v>44</v>
      </c>
      <c r="B9" s="20" t="s">
        <v>1634</v>
      </c>
      <c r="C9" s="13" t="s">
        <v>1635</v>
      </c>
      <c r="D9" s="14" t="n">
        <v>49</v>
      </c>
      <c r="E9" s="297" t="n">
        <v>7</v>
      </c>
      <c r="F9" s="298" t="n">
        <v>12</v>
      </c>
      <c r="G9" s="45" t="n">
        <f aca="false">D9-F9-E9*90%</f>
        <v>30.7</v>
      </c>
      <c r="H9" s="16" t="n">
        <v>65.9</v>
      </c>
      <c r="I9" s="16" t="n">
        <f aca="false">H9*G9</f>
        <v>2023.13</v>
      </c>
      <c r="J9" s="17" t="n">
        <f aca="false">1184+870</f>
        <v>2054</v>
      </c>
      <c r="K9" s="18" t="n">
        <f aca="false">I9+J9</f>
        <v>4077.13</v>
      </c>
      <c r="L9" s="299" t="s">
        <v>1636</v>
      </c>
      <c r="M9" s="299" t="s">
        <v>1558</v>
      </c>
    </row>
    <row r="10" customFormat="false" ht="18.75" hidden="false" customHeight="false" outlineLevel="0" collapsed="false">
      <c r="A10" s="12" t="s">
        <v>200</v>
      </c>
      <c r="B10" s="20" t="s">
        <v>1637</v>
      </c>
      <c r="C10" s="13" t="s">
        <v>1638</v>
      </c>
      <c r="D10" s="14" t="n">
        <v>51</v>
      </c>
      <c r="E10" s="297" t="n">
        <v>9</v>
      </c>
      <c r="F10" s="298"/>
      <c r="G10" s="45" t="n">
        <f aca="false">D10-F10-E10*90%</f>
        <v>42.9</v>
      </c>
      <c r="H10" s="16" t="n">
        <v>65.9</v>
      </c>
      <c r="I10" s="16" t="n">
        <f aca="false">H10*G10</f>
        <v>2827.11</v>
      </c>
      <c r="J10" s="17" t="n">
        <v>16</v>
      </c>
      <c r="K10" s="18" t="n">
        <f aca="false">I10+J10</f>
        <v>2843.11</v>
      </c>
      <c r="L10" s="299" t="s">
        <v>1636</v>
      </c>
      <c r="M10" s="299" t="s">
        <v>1546</v>
      </c>
    </row>
    <row r="11" customFormat="false" ht="18.75" hidden="false" customHeight="false" outlineLevel="0" collapsed="false">
      <c r="A11" s="12" t="s">
        <v>547</v>
      </c>
      <c r="B11" s="20" t="s">
        <v>1639</v>
      </c>
      <c r="C11" s="13" t="s">
        <v>1640</v>
      </c>
      <c r="D11" s="14" t="n">
        <v>46</v>
      </c>
      <c r="E11" s="297" t="n">
        <v>13</v>
      </c>
      <c r="F11" s="298"/>
      <c r="G11" s="45" t="n">
        <f aca="false">D11-F11-E11*90%</f>
        <v>34.3</v>
      </c>
      <c r="H11" s="16" t="n">
        <v>65.9</v>
      </c>
      <c r="I11" s="16" t="n">
        <f aca="false">H11*G11</f>
        <v>2260.37</v>
      </c>
      <c r="J11" s="17" t="n">
        <f aca="false">27+329</f>
        <v>356</v>
      </c>
      <c r="K11" s="18" t="n">
        <f aca="false">I11+J11</f>
        <v>2616.37</v>
      </c>
      <c r="L11" s="299" t="s">
        <v>1636</v>
      </c>
      <c r="M11" s="299" t="s">
        <v>1530</v>
      </c>
    </row>
    <row r="12" customFormat="false" ht="18.75" hidden="false" customHeight="false" outlineLevel="0" collapsed="false">
      <c r="A12" s="12" t="s">
        <v>595</v>
      </c>
      <c r="B12" s="20" t="s">
        <v>1641</v>
      </c>
      <c r="C12" s="13" t="s">
        <v>597</v>
      </c>
      <c r="D12" s="14" t="n">
        <v>61</v>
      </c>
      <c r="E12" s="297"/>
      <c r="F12" s="298"/>
      <c r="G12" s="45" t="n">
        <f aca="false">D12-F12-E12*90%</f>
        <v>61</v>
      </c>
      <c r="H12" s="16" t="n">
        <v>65.9</v>
      </c>
      <c r="I12" s="16" t="n">
        <f aca="false">H12*G12</f>
        <v>4019.9</v>
      </c>
      <c r="J12" s="17" t="n">
        <f aca="false">1446+563</f>
        <v>2009</v>
      </c>
      <c r="K12" s="18" t="n">
        <f aca="false">I12+J12</f>
        <v>6028.9</v>
      </c>
      <c r="L12" s="299" t="s">
        <v>1636</v>
      </c>
      <c r="M12" s="299" t="s">
        <v>1523</v>
      </c>
    </row>
    <row r="13" customFormat="false" ht="18.75" hidden="false" customHeight="false" outlineLevel="0" collapsed="false">
      <c r="A13" s="12" t="s">
        <v>873</v>
      </c>
      <c r="B13" s="14" t="n">
        <v>17201268</v>
      </c>
      <c r="C13" s="14" t="s">
        <v>1642</v>
      </c>
      <c r="D13" s="14" t="n">
        <v>64</v>
      </c>
      <c r="E13" s="300" t="n">
        <v>12</v>
      </c>
      <c r="F13" s="301"/>
      <c r="G13" s="45" t="n">
        <f aca="false">D13-F13-E13*90%</f>
        <v>53.2</v>
      </c>
      <c r="H13" s="16" t="n">
        <v>65.9</v>
      </c>
      <c r="I13" s="16" t="n">
        <f aca="false">H13*G13</f>
        <v>3505.88</v>
      </c>
      <c r="J13" s="17" t="n">
        <f aca="false">152+276</f>
        <v>428</v>
      </c>
      <c r="K13" s="18" t="n">
        <f aca="false">I13+J13</f>
        <v>3933.88</v>
      </c>
      <c r="L13" s="299" t="s">
        <v>1636</v>
      </c>
      <c r="M13" s="299" t="s">
        <v>1643</v>
      </c>
    </row>
    <row r="14" customFormat="false" ht="18.75" hidden="false" customHeight="false" outlineLevel="0" collapsed="false">
      <c r="A14" s="12" t="s">
        <v>263</v>
      </c>
      <c r="B14" s="20" t="s">
        <v>1644</v>
      </c>
      <c r="C14" s="13" t="s">
        <v>1645</v>
      </c>
      <c r="D14" s="14" t="n">
        <v>68</v>
      </c>
      <c r="E14" s="297"/>
      <c r="F14" s="298"/>
      <c r="G14" s="45" t="n">
        <f aca="false">D14-F14-E14*90%</f>
        <v>68</v>
      </c>
      <c r="H14" s="16" t="n">
        <v>65.9</v>
      </c>
      <c r="I14" s="16" t="n">
        <f aca="false">H14*G14</f>
        <v>4481.2</v>
      </c>
      <c r="J14" s="17" t="n">
        <f aca="false">231+436</f>
        <v>667</v>
      </c>
      <c r="K14" s="18" t="n">
        <f aca="false">I14+J14</f>
        <v>5148.2</v>
      </c>
      <c r="L14" s="299" t="s">
        <v>1636</v>
      </c>
      <c r="M14" s="299" t="s">
        <v>1646</v>
      </c>
    </row>
    <row r="15" customFormat="false" ht="18.75" hidden="false" customHeight="false" outlineLevel="0" collapsed="false">
      <c r="A15" s="12" t="s">
        <v>315</v>
      </c>
      <c r="B15" s="31" t="s">
        <v>1647</v>
      </c>
      <c r="C15" s="13" t="s">
        <v>1648</v>
      </c>
      <c r="D15" s="14" t="n">
        <v>72</v>
      </c>
      <c r="E15" s="297"/>
      <c r="F15" s="298"/>
      <c r="G15" s="45" t="n">
        <f aca="false">D15-F15-E15*90%</f>
        <v>72</v>
      </c>
      <c r="H15" s="16" t="n">
        <v>65.9</v>
      </c>
      <c r="I15" s="16" t="n">
        <f aca="false">H15*G15</f>
        <v>4744.8</v>
      </c>
      <c r="J15" s="17" t="n">
        <f aca="false">834+753</f>
        <v>1587</v>
      </c>
      <c r="K15" s="18" t="n">
        <f aca="false">I15+J15</f>
        <v>6331.8</v>
      </c>
      <c r="L15" s="302" t="s">
        <v>1636</v>
      </c>
      <c r="M15" s="302" t="s">
        <v>1649</v>
      </c>
    </row>
    <row r="16" customFormat="false" ht="18.75" hidden="false" customHeight="false" outlineLevel="0" collapsed="false">
      <c r="A16" s="12" t="s">
        <v>135</v>
      </c>
      <c r="B16" s="20" t="s">
        <v>1650</v>
      </c>
      <c r="C16" s="13" t="s">
        <v>1651</v>
      </c>
      <c r="D16" s="14" t="n">
        <v>69</v>
      </c>
      <c r="E16" s="297"/>
      <c r="F16" s="298"/>
      <c r="G16" s="45" t="n">
        <f aca="false">D16-F16-E16*90%</f>
        <v>69</v>
      </c>
      <c r="H16" s="16" t="n">
        <v>65.9</v>
      </c>
      <c r="I16" s="16" t="n">
        <f aca="false">H16*G16</f>
        <v>4547.1</v>
      </c>
      <c r="J16" s="17" t="n">
        <f aca="false">652+805</f>
        <v>1457</v>
      </c>
      <c r="K16" s="18" t="n">
        <f aca="false">I16+J16</f>
        <v>6004.1</v>
      </c>
      <c r="L16" s="302" t="s">
        <v>1636</v>
      </c>
      <c r="M16" s="302" t="s">
        <v>1652</v>
      </c>
    </row>
    <row r="17" customFormat="false" ht="18.75" hidden="false" customHeight="false" outlineLevel="0" collapsed="false">
      <c r="A17" s="12" t="s">
        <v>697</v>
      </c>
      <c r="B17" s="20" t="s">
        <v>1653</v>
      </c>
      <c r="C17" s="13" t="s">
        <v>1654</v>
      </c>
      <c r="D17" s="14" t="n">
        <v>72</v>
      </c>
      <c r="E17" s="297" t="n">
        <v>9</v>
      </c>
      <c r="F17" s="298"/>
      <c r="G17" s="45" t="n">
        <f aca="false">D17-F17-E17*90%</f>
        <v>63.9</v>
      </c>
      <c r="H17" s="16" t="n">
        <v>65.9</v>
      </c>
      <c r="I17" s="16" t="n">
        <f aca="false">H17*G17</f>
        <v>4211.01</v>
      </c>
      <c r="J17" s="17" t="n">
        <f aca="false">1612+427</f>
        <v>2039</v>
      </c>
      <c r="K17" s="18" t="n">
        <f aca="false">I17+J17</f>
        <v>6250.01</v>
      </c>
      <c r="L17" s="302" t="s">
        <v>1636</v>
      </c>
      <c r="M17" s="302" t="s">
        <v>1655</v>
      </c>
    </row>
    <row r="18" customFormat="false" ht="18.75" hidden="false" customHeight="false" outlineLevel="0" collapsed="false">
      <c r="A18" s="12"/>
      <c r="B18" s="302"/>
      <c r="C18" s="302"/>
      <c r="D18" s="303"/>
      <c r="E18" s="302"/>
      <c r="F18" s="302"/>
      <c r="G18" s="303"/>
      <c r="H18" s="303"/>
      <c r="I18" s="303"/>
      <c r="J18" s="302"/>
      <c r="K18" s="18"/>
      <c r="L18" s="302"/>
      <c r="M18" s="302"/>
    </row>
    <row r="19" customFormat="false" ht="18.75" hidden="false" customHeight="false" outlineLevel="0" collapsed="false">
      <c r="A19" s="12"/>
      <c r="B19" s="20"/>
      <c r="C19" s="13"/>
      <c r="D19" s="14"/>
      <c r="E19" s="297"/>
      <c r="F19" s="298"/>
      <c r="G19" s="45"/>
      <c r="H19" s="16"/>
      <c r="I19" s="16"/>
      <c r="J19" s="17"/>
      <c r="K19" s="18"/>
      <c r="L19" s="302"/>
      <c r="M19" s="302"/>
    </row>
    <row r="20" customFormat="false" ht="18.75" hidden="false" customHeight="false" outlineLevel="0" collapsed="false">
      <c r="A20" s="12"/>
      <c r="B20" s="302"/>
      <c r="C20" s="302"/>
      <c r="D20" s="303"/>
      <c r="E20" s="302"/>
      <c r="F20" s="302"/>
      <c r="G20" s="303"/>
      <c r="H20" s="303"/>
      <c r="I20" s="303"/>
      <c r="J20" s="302"/>
      <c r="K20" s="304"/>
      <c r="L20" s="302"/>
      <c r="M20" s="302"/>
    </row>
    <row r="21" customFormat="false" ht="21" hidden="false" customHeight="false" outlineLevel="0" collapsed="false">
      <c r="I21" s="305" t="s">
        <v>1656</v>
      </c>
      <c r="J21" s="305"/>
      <c r="K21" s="306" t="n">
        <f aca="false">SUM(K9:K20)</f>
        <v>43233.5</v>
      </c>
    </row>
  </sheetData>
  <mergeCells count="16">
    <mergeCell ref="A1:K1"/>
    <mergeCell ref="A2:M2"/>
    <mergeCell ref="A3:M3"/>
    <mergeCell ref="A5:M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M7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99"/>
    <col collapsed="false" customWidth="true" hidden="false" outlineLevel="0" max="8" min="8" style="0" width="10.41"/>
  </cols>
  <sheetData>
    <row r="1" customFormat="false" ht="21" hidden="false" customHeight="false" outlineLevel="0" collapsed="false">
      <c r="A1" s="273" t="s">
        <v>165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21" hidden="false" customHeight="false" outlineLevel="0" collapsed="false">
      <c r="A2" s="273" t="s">
        <v>1630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</row>
    <row r="4" customFormat="false" ht="47.25" hidden="false" customHeight="true" outlineLevel="0" collapsed="false">
      <c r="A4" s="307"/>
      <c r="B4" s="307"/>
      <c r="C4" s="308" t="s">
        <v>1658</v>
      </c>
      <c r="D4" s="308"/>
      <c r="E4" s="308"/>
      <c r="F4" s="309" t="s">
        <v>1659</v>
      </c>
      <c r="G4" s="309"/>
      <c r="H4" s="309"/>
      <c r="I4" s="310" t="s">
        <v>1660</v>
      </c>
      <c r="J4" s="310"/>
      <c r="K4" s="310"/>
      <c r="L4" s="311" t="s">
        <v>1661</v>
      </c>
      <c r="M4" s="311"/>
      <c r="N4" s="311"/>
      <c r="O4" s="312" t="s">
        <v>1662</v>
      </c>
      <c r="P4" s="312"/>
      <c r="Q4" s="312"/>
      <c r="R4" s="313" t="s">
        <v>1663</v>
      </c>
      <c r="S4" s="313"/>
      <c r="T4" s="314" t="s">
        <v>1664</v>
      </c>
    </row>
    <row r="5" customFormat="false" ht="15" hidden="false" customHeight="false" outlineLevel="0" collapsed="false">
      <c r="A5" s="315" t="s">
        <v>1104</v>
      </c>
      <c r="B5" s="315" t="s">
        <v>1665</v>
      </c>
      <c r="C5" s="316" t="s">
        <v>1666</v>
      </c>
      <c r="D5" s="316" t="s">
        <v>1667</v>
      </c>
      <c r="E5" s="316" t="s">
        <v>1668</v>
      </c>
      <c r="F5" s="317" t="s">
        <v>1666</v>
      </c>
      <c r="G5" s="317" t="s">
        <v>1667</v>
      </c>
      <c r="H5" s="317" t="s">
        <v>1668</v>
      </c>
      <c r="I5" s="318" t="s">
        <v>1666</v>
      </c>
      <c r="J5" s="318" t="s">
        <v>1667</v>
      </c>
      <c r="K5" s="318" t="s">
        <v>1668</v>
      </c>
      <c r="L5" s="319" t="s">
        <v>1666</v>
      </c>
      <c r="M5" s="319" t="s">
        <v>1667</v>
      </c>
      <c r="N5" s="319" t="s">
        <v>1668</v>
      </c>
      <c r="O5" s="320" t="s">
        <v>1666</v>
      </c>
      <c r="P5" s="320" t="s">
        <v>1667</v>
      </c>
      <c r="Q5" s="320" t="s">
        <v>1668</v>
      </c>
      <c r="R5" s="321" t="s">
        <v>1100</v>
      </c>
      <c r="S5" s="321" t="s">
        <v>1669</v>
      </c>
      <c r="T5" s="322" t="s">
        <v>1670</v>
      </c>
    </row>
    <row r="6" customFormat="false" ht="15" hidden="false" customHeight="false" outlineLevel="0" collapsed="false">
      <c r="A6" s="323" t="n">
        <v>43672</v>
      </c>
      <c r="B6" s="323" t="s">
        <v>1671</v>
      </c>
      <c r="C6" s="324" t="n">
        <v>14</v>
      </c>
      <c r="D6" s="324" t="n">
        <v>31</v>
      </c>
      <c r="E6" s="324" t="n">
        <v>67</v>
      </c>
      <c r="F6" s="325" t="n">
        <v>8</v>
      </c>
      <c r="G6" s="325" t="n">
        <v>10</v>
      </c>
      <c r="H6" s="325" t="n">
        <v>31</v>
      </c>
      <c r="I6" s="197" t="n">
        <f aca="false">C6+F6</f>
        <v>22</v>
      </c>
      <c r="J6" s="197" t="n">
        <f aca="false">D6+G6</f>
        <v>41</v>
      </c>
      <c r="K6" s="197" t="n">
        <f aca="false">E6+H6</f>
        <v>98</v>
      </c>
      <c r="L6" s="326" t="n">
        <f aca="false">C6*40</f>
        <v>560</v>
      </c>
      <c r="M6" s="326" t="n">
        <f aca="false">D6*50</f>
        <v>1550</v>
      </c>
      <c r="N6" s="326" t="n">
        <f aca="false">E6*65</f>
        <v>4355</v>
      </c>
      <c r="O6" s="327" t="n">
        <f aca="false">F6*40</f>
        <v>320</v>
      </c>
      <c r="P6" s="327" t="n">
        <f aca="false">G6*50</f>
        <v>500</v>
      </c>
      <c r="Q6" s="327" t="n">
        <f aca="false">H6*65</f>
        <v>2015</v>
      </c>
      <c r="R6" s="328" t="n">
        <f aca="false">L6+M6+N6</f>
        <v>6465</v>
      </c>
      <c r="S6" s="328" t="n">
        <f aca="false">O6+P6+Q6</f>
        <v>2835</v>
      </c>
      <c r="T6" s="329" t="n">
        <v>273</v>
      </c>
      <c r="U6" s="182"/>
    </row>
    <row r="7" customFormat="false" ht="15" hidden="false" customHeight="false" outlineLevel="0" collapsed="false">
      <c r="A7" s="323" t="n">
        <v>43673</v>
      </c>
      <c r="B7" s="323" t="s">
        <v>1672</v>
      </c>
      <c r="C7" s="324" t="n">
        <v>20</v>
      </c>
      <c r="D7" s="324" t="n">
        <v>10</v>
      </c>
      <c r="E7" s="324" t="n">
        <v>31</v>
      </c>
      <c r="F7" s="325" t="n">
        <v>7</v>
      </c>
      <c r="G7" s="325" t="n">
        <v>11</v>
      </c>
      <c r="H7" s="325" t="n">
        <v>15</v>
      </c>
      <c r="I7" s="197" t="n">
        <f aca="false">C7+F7</f>
        <v>27</v>
      </c>
      <c r="J7" s="197" t="n">
        <f aca="false">D7+G7</f>
        <v>21</v>
      </c>
      <c r="K7" s="197" t="n">
        <f aca="false">E7+H7</f>
        <v>46</v>
      </c>
      <c r="L7" s="326" t="n">
        <f aca="false">C7*40</f>
        <v>800</v>
      </c>
      <c r="M7" s="326" t="n">
        <f aca="false">D7*50</f>
        <v>500</v>
      </c>
      <c r="N7" s="326" t="n">
        <f aca="false">E7*50</f>
        <v>1550</v>
      </c>
      <c r="O7" s="327" t="n">
        <f aca="false">F7*40</f>
        <v>280</v>
      </c>
      <c r="P7" s="327" t="n">
        <f aca="false">G7*50</f>
        <v>550</v>
      </c>
      <c r="Q7" s="327" t="n">
        <f aca="false">H7*50</f>
        <v>750</v>
      </c>
      <c r="R7" s="328" t="n">
        <f aca="false">L7+M7+N7</f>
        <v>2850</v>
      </c>
      <c r="S7" s="328" t="n">
        <f aca="false">O7+P7+Q7</f>
        <v>1580</v>
      </c>
      <c r="T7" s="329" t="n">
        <v>273</v>
      </c>
    </row>
    <row r="8" customFormat="false" ht="15" hidden="false" customHeight="false" outlineLevel="0" collapsed="false">
      <c r="A8" s="323" t="n">
        <v>43674</v>
      </c>
      <c r="B8" s="323" t="s">
        <v>1673</v>
      </c>
      <c r="C8" s="324" t="n">
        <v>22</v>
      </c>
      <c r="D8" s="324" t="n">
        <v>22</v>
      </c>
      <c r="E8" s="324" t="n">
        <v>11</v>
      </c>
      <c r="F8" s="325" t="n">
        <v>10</v>
      </c>
      <c r="G8" s="325" t="n">
        <v>20</v>
      </c>
      <c r="H8" s="325" t="n">
        <v>10</v>
      </c>
      <c r="I8" s="197" t="n">
        <f aca="false">C8+F8</f>
        <v>32</v>
      </c>
      <c r="J8" s="197" t="n">
        <f aca="false">D8+G8</f>
        <v>42</v>
      </c>
      <c r="K8" s="197" t="n">
        <f aca="false">E8+H8</f>
        <v>21</v>
      </c>
      <c r="L8" s="326" t="n">
        <f aca="false">C8*40</f>
        <v>880</v>
      </c>
      <c r="M8" s="326" t="n">
        <f aca="false">D8*60</f>
        <v>1320</v>
      </c>
      <c r="N8" s="326" t="n">
        <f aca="false">E8*50</f>
        <v>550</v>
      </c>
      <c r="O8" s="327" t="n">
        <f aca="false">F8*40</f>
        <v>400</v>
      </c>
      <c r="P8" s="327" t="n">
        <f aca="false">G8*60</f>
        <v>1200</v>
      </c>
      <c r="Q8" s="327" t="n">
        <f aca="false">H8*50</f>
        <v>500</v>
      </c>
      <c r="R8" s="328" t="n">
        <f aca="false">L8+M8+N8</f>
        <v>2750</v>
      </c>
      <c r="S8" s="328" t="n">
        <f aca="false">O8+P8+Q8</f>
        <v>2100</v>
      </c>
      <c r="T8" s="329" t="n">
        <v>273</v>
      </c>
    </row>
    <row r="9" customFormat="false" ht="15" hidden="false" customHeight="false" outlineLevel="0" collapsed="false">
      <c r="A9" s="323" t="n">
        <v>43675</v>
      </c>
      <c r="B9" s="323" t="s">
        <v>1674</v>
      </c>
      <c r="C9" s="324" t="n">
        <v>21</v>
      </c>
      <c r="D9" s="324" t="n">
        <v>30</v>
      </c>
      <c r="E9" s="324" t="n">
        <v>17</v>
      </c>
      <c r="F9" s="325" t="n">
        <v>8</v>
      </c>
      <c r="G9" s="325" t="n">
        <v>12</v>
      </c>
      <c r="H9" s="325" t="n">
        <v>15</v>
      </c>
      <c r="I9" s="197" t="n">
        <f aca="false">C9+F9</f>
        <v>29</v>
      </c>
      <c r="J9" s="197" t="n">
        <f aca="false">D9+G9</f>
        <v>42</v>
      </c>
      <c r="K9" s="197" t="n">
        <f aca="false">E9+H9</f>
        <v>32</v>
      </c>
      <c r="L9" s="326" t="n">
        <f aca="false">C9*40</f>
        <v>840</v>
      </c>
      <c r="M9" s="326" t="n">
        <f aca="false">D9*50</f>
        <v>1500</v>
      </c>
      <c r="N9" s="326" t="n">
        <f aca="false">E9*50</f>
        <v>850</v>
      </c>
      <c r="O9" s="327" t="n">
        <f aca="false">F9*40</f>
        <v>320</v>
      </c>
      <c r="P9" s="327" t="n">
        <f aca="false">G9*50</f>
        <v>600</v>
      </c>
      <c r="Q9" s="327" t="n">
        <f aca="false">H9*50</f>
        <v>750</v>
      </c>
      <c r="R9" s="328" t="n">
        <f aca="false">L9+M9+N9</f>
        <v>3190</v>
      </c>
      <c r="S9" s="328" t="n">
        <f aca="false">O9+P9+Q9</f>
        <v>1670</v>
      </c>
      <c r="T9" s="329" t="n">
        <v>277</v>
      </c>
    </row>
    <row r="10" customFormat="false" ht="15" hidden="false" customHeight="false" outlineLevel="0" collapsed="false">
      <c r="A10" s="323" t="n">
        <v>43676</v>
      </c>
      <c r="B10" s="323" t="s">
        <v>1675</v>
      </c>
      <c r="C10" s="324" t="n">
        <v>20</v>
      </c>
      <c r="D10" s="324" t="n">
        <v>33</v>
      </c>
      <c r="E10" s="324" t="n">
        <v>34</v>
      </c>
      <c r="F10" s="325" t="n">
        <v>5</v>
      </c>
      <c r="G10" s="325" t="n">
        <v>9</v>
      </c>
      <c r="H10" s="325" t="n">
        <v>14</v>
      </c>
      <c r="I10" s="197" t="n">
        <f aca="false">C10+F10</f>
        <v>25</v>
      </c>
      <c r="J10" s="197" t="n">
        <f aca="false">D10+G10</f>
        <v>42</v>
      </c>
      <c r="K10" s="197" t="n">
        <f aca="false">E10+H10</f>
        <v>48</v>
      </c>
      <c r="L10" s="326" t="n">
        <f aca="false">C10*40</f>
        <v>800</v>
      </c>
      <c r="M10" s="326" t="n">
        <f aca="false">D10*50</f>
        <v>1650</v>
      </c>
      <c r="N10" s="326" t="n">
        <f aca="false">E10*55</f>
        <v>1870</v>
      </c>
      <c r="O10" s="327" t="n">
        <f aca="false">F10*40</f>
        <v>200</v>
      </c>
      <c r="P10" s="327" t="n">
        <f aca="false">G10*50</f>
        <v>450</v>
      </c>
      <c r="Q10" s="327" t="n">
        <f aca="false">H10*55</f>
        <v>770</v>
      </c>
      <c r="R10" s="328" t="n">
        <f aca="false">L10+M10+N10</f>
        <v>4320</v>
      </c>
      <c r="S10" s="328" t="n">
        <f aca="false">O10+P10+Q10</f>
        <v>1420</v>
      </c>
      <c r="T10" s="329" t="n">
        <v>279</v>
      </c>
    </row>
    <row r="11" customFormat="false" ht="15" hidden="false" customHeight="false" outlineLevel="0" collapsed="false">
      <c r="A11" s="323" t="n">
        <v>43677</v>
      </c>
      <c r="B11" s="323" t="s">
        <v>1676</v>
      </c>
      <c r="C11" s="324" t="n">
        <v>22</v>
      </c>
      <c r="D11" s="324" t="n">
        <v>31</v>
      </c>
      <c r="E11" s="324" t="n">
        <v>22</v>
      </c>
      <c r="F11" s="325" t="n">
        <v>6</v>
      </c>
      <c r="G11" s="325" t="n">
        <v>22</v>
      </c>
      <c r="H11" s="325" t="n">
        <v>5</v>
      </c>
      <c r="I11" s="197" t="n">
        <f aca="false">C11+F11</f>
        <v>28</v>
      </c>
      <c r="J11" s="197" t="n">
        <f aca="false">D11+G11</f>
        <v>53</v>
      </c>
      <c r="K11" s="197" t="n">
        <f aca="false">E11+H11</f>
        <v>27</v>
      </c>
      <c r="L11" s="326" t="n">
        <f aca="false">C11*40</f>
        <v>880</v>
      </c>
      <c r="M11" s="326" t="n">
        <f aca="false">D11*50</f>
        <v>1550</v>
      </c>
      <c r="N11" s="326" t="n">
        <f aca="false">E11*50</f>
        <v>1100</v>
      </c>
      <c r="O11" s="327" t="n">
        <f aca="false">F11*40</f>
        <v>240</v>
      </c>
      <c r="P11" s="327" t="n">
        <f aca="false">G11*50</f>
        <v>1100</v>
      </c>
      <c r="Q11" s="327" t="n">
        <f aca="false">H11*50</f>
        <v>250</v>
      </c>
      <c r="R11" s="328" t="n">
        <f aca="false">L11+M11+N11</f>
        <v>3530</v>
      </c>
      <c r="S11" s="328" t="n">
        <f aca="false">O11+P11+Q11</f>
        <v>1590</v>
      </c>
      <c r="T11" s="329" t="n">
        <v>281</v>
      </c>
    </row>
    <row r="12" customFormat="false" ht="15" hidden="false" customHeight="false" outlineLevel="0" collapsed="false">
      <c r="A12" s="323" t="n">
        <v>43678</v>
      </c>
      <c r="B12" s="323" t="s">
        <v>1677</v>
      </c>
      <c r="C12" s="324" t="n">
        <v>26</v>
      </c>
      <c r="D12" s="324" t="n">
        <v>26</v>
      </c>
      <c r="E12" s="324" t="n">
        <v>39</v>
      </c>
      <c r="F12" s="325" t="n">
        <v>9</v>
      </c>
      <c r="G12" s="325" t="n">
        <v>13</v>
      </c>
      <c r="H12" s="325" t="n">
        <v>30</v>
      </c>
      <c r="I12" s="197" t="n">
        <f aca="false">C12+F12</f>
        <v>35</v>
      </c>
      <c r="J12" s="197" t="n">
        <f aca="false">D12+G12</f>
        <v>39</v>
      </c>
      <c r="K12" s="197" t="n">
        <f aca="false">E12+H12</f>
        <v>69</v>
      </c>
      <c r="L12" s="326" t="n">
        <f aca="false">C12*40</f>
        <v>1040</v>
      </c>
      <c r="M12" s="326" t="n">
        <f aca="false">D12*50</f>
        <v>1300</v>
      </c>
      <c r="N12" s="326" t="n">
        <f aca="false">E12*50</f>
        <v>1950</v>
      </c>
      <c r="O12" s="327" t="n">
        <f aca="false">F12*40</f>
        <v>360</v>
      </c>
      <c r="P12" s="327" t="n">
        <f aca="false">G12*50</f>
        <v>650</v>
      </c>
      <c r="Q12" s="327" t="n">
        <f aca="false">H12*50</f>
        <v>1500</v>
      </c>
      <c r="R12" s="328" t="n">
        <f aca="false">L12+M12+N12</f>
        <v>4290</v>
      </c>
      <c r="S12" s="328" t="n">
        <f aca="false">O12+P12+Q12</f>
        <v>2510</v>
      </c>
      <c r="T12" s="329" t="n">
        <v>280</v>
      </c>
    </row>
    <row r="13" customFormat="false" ht="15" hidden="false" customHeight="false" outlineLevel="0" collapsed="false">
      <c r="A13" s="323" t="n">
        <v>43679</v>
      </c>
      <c r="B13" s="323" t="s">
        <v>1671</v>
      </c>
      <c r="C13" s="324" t="n">
        <v>19</v>
      </c>
      <c r="D13" s="324" t="n">
        <v>37</v>
      </c>
      <c r="E13" s="324" t="n">
        <v>61</v>
      </c>
      <c r="F13" s="325" t="n">
        <v>5</v>
      </c>
      <c r="G13" s="325" t="n">
        <v>12</v>
      </c>
      <c r="H13" s="325" t="n">
        <v>36</v>
      </c>
      <c r="I13" s="197" t="n">
        <f aca="false">C13+F13</f>
        <v>24</v>
      </c>
      <c r="J13" s="197" t="n">
        <f aca="false">D13+G13</f>
        <v>49</v>
      </c>
      <c r="K13" s="197" t="n">
        <f aca="false">E13+H13</f>
        <v>97</v>
      </c>
      <c r="L13" s="326" t="n">
        <f aca="false">C13*40</f>
        <v>760</v>
      </c>
      <c r="M13" s="326" t="n">
        <f aca="false">D13*50</f>
        <v>1850</v>
      </c>
      <c r="N13" s="326" t="n">
        <f aca="false">E13*65</f>
        <v>3965</v>
      </c>
      <c r="O13" s="327" t="n">
        <f aca="false">F13*40</f>
        <v>200</v>
      </c>
      <c r="P13" s="327" t="n">
        <f aca="false">G13*50</f>
        <v>600</v>
      </c>
      <c r="Q13" s="327" t="n">
        <f aca="false">H13*65</f>
        <v>2340</v>
      </c>
      <c r="R13" s="328" t="n">
        <f aca="false">L13+M13+N13</f>
        <v>6575</v>
      </c>
      <c r="S13" s="328" t="n">
        <f aca="false">O13+P13+Q13</f>
        <v>3140</v>
      </c>
      <c r="T13" s="329" t="n">
        <v>279</v>
      </c>
    </row>
    <row r="14" customFormat="false" ht="15" hidden="false" customHeight="false" outlineLevel="0" collapsed="false">
      <c r="A14" s="323" t="n">
        <v>43680</v>
      </c>
      <c r="B14" s="323" t="s">
        <v>1672</v>
      </c>
      <c r="C14" s="324" t="n">
        <v>16</v>
      </c>
      <c r="D14" s="324" t="n">
        <v>18</v>
      </c>
      <c r="E14" s="324" t="n">
        <v>22</v>
      </c>
      <c r="F14" s="325" t="n">
        <v>6</v>
      </c>
      <c r="G14" s="325" t="n">
        <v>9</v>
      </c>
      <c r="H14" s="325" t="n">
        <v>10</v>
      </c>
      <c r="I14" s="197" t="n">
        <f aca="false">C14+F14</f>
        <v>22</v>
      </c>
      <c r="J14" s="197" t="n">
        <f aca="false">D14+G14</f>
        <v>27</v>
      </c>
      <c r="K14" s="197" t="n">
        <f aca="false">E14+H14</f>
        <v>32</v>
      </c>
      <c r="L14" s="326" t="n">
        <f aca="false">C14*40</f>
        <v>640</v>
      </c>
      <c r="M14" s="326" t="n">
        <f aca="false">D14*50</f>
        <v>900</v>
      </c>
      <c r="N14" s="326" t="n">
        <f aca="false">E14*50</f>
        <v>1100</v>
      </c>
      <c r="O14" s="327" t="n">
        <f aca="false">F14*40</f>
        <v>240</v>
      </c>
      <c r="P14" s="327" t="n">
        <f aca="false">G14*50</f>
        <v>450</v>
      </c>
      <c r="Q14" s="327" t="n">
        <f aca="false">H14*50</f>
        <v>500</v>
      </c>
      <c r="R14" s="328" t="n">
        <f aca="false">L14+M14+N14</f>
        <v>2640</v>
      </c>
      <c r="S14" s="328" t="n">
        <f aca="false">O14+P14+Q14</f>
        <v>1190</v>
      </c>
      <c r="T14" s="329" t="n">
        <v>281</v>
      </c>
    </row>
    <row r="15" customFormat="false" ht="15" hidden="false" customHeight="false" outlineLevel="0" collapsed="false">
      <c r="A15" s="323" t="n">
        <v>43681</v>
      </c>
      <c r="B15" s="323" t="s">
        <v>1673</v>
      </c>
      <c r="C15" s="324" t="n">
        <v>18</v>
      </c>
      <c r="D15" s="324" t="n">
        <v>17</v>
      </c>
      <c r="E15" s="324" t="n">
        <v>19</v>
      </c>
      <c r="F15" s="325" t="n">
        <v>11</v>
      </c>
      <c r="G15" s="325" t="n">
        <v>21</v>
      </c>
      <c r="H15" s="325" t="n">
        <v>13</v>
      </c>
      <c r="I15" s="197" t="n">
        <f aca="false">C15+F15</f>
        <v>29</v>
      </c>
      <c r="J15" s="197" t="n">
        <f aca="false">D15+G15</f>
        <v>38</v>
      </c>
      <c r="K15" s="197" t="n">
        <f aca="false">E15+H15</f>
        <v>32</v>
      </c>
      <c r="L15" s="326" t="n">
        <f aca="false">C15*40</f>
        <v>720</v>
      </c>
      <c r="M15" s="326" t="n">
        <f aca="false">D15*60</f>
        <v>1020</v>
      </c>
      <c r="N15" s="326" t="n">
        <f aca="false">E15*50</f>
        <v>950</v>
      </c>
      <c r="O15" s="327" t="n">
        <f aca="false">F15*40</f>
        <v>440</v>
      </c>
      <c r="P15" s="327" t="n">
        <f aca="false">G15*60</f>
        <v>1260</v>
      </c>
      <c r="Q15" s="327" t="n">
        <f aca="false">H15*50</f>
        <v>650</v>
      </c>
      <c r="R15" s="328" t="n">
        <f aca="false">L15+M15+N15</f>
        <v>2690</v>
      </c>
      <c r="S15" s="328" t="n">
        <f aca="false">O15+P15+Q15</f>
        <v>2350</v>
      </c>
      <c r="T15" s="329" t="n">
        <v>281</v>
      </c>
    </row>
    <row r="16" customFormat="false" ht="15" hidden="false" customHeight="false" outlineLevel="0" collapsed="false">
      <c r="A16" s="323" t="n">
        <v>43682</v>
      </c>
      <c r="B16" s="323" t="s">
        <v>1674</v>
      </c>
      <c r="C16" s="324" t="n">
        <v>22</v>
      </c>
      <c r="D16" s="324" t="n">
        <v>21</v>
      </c>
      <c r="E16" s="324" t="n">
        <v>24</v>
      </c>
      <c r="F16" s="325" t="n">
        <v>7</v>
      </c>
      <c r="G16" s="325" t="n">
        <v>15</v>
      </c>
      <c r="H16" s="325" t="n">
        <v>11</v>
      </c>
      <c r="I16" s="197" t="n">
        <f aca="false">C16+F16</f>
        <v>29</v>
      </c>
      <c r="J16" s="197" t="n">
        <f aca="false">D16+G16</f>
        <v>36</v>
      </c>
      <c r="K16" s="197" t="n">
        <f aca="false">E16+H16</f>
        <v>35</v>
      </c>
      <c r="L16" s="326" t="n">
        <f aca="false">C16*40</f>
        <v>880</v>
      </c>
      <c r="M16" s="326" t="n">
        <f aca="false">D16*50</f>
        <v>1050</v>
      </c>
      <c r="N16" s="326" t="n">
        <f aca="false">E16*50</f>
        <v>1200</v>
      </c>
      <c r="O16" s="327" t="n">
        <f aca="false">F16*40</f>
        <v>280</v>
      </c>
      <c r="P16" s="327" t="n">
        <f aca="false">G16*50</f>
        <v>750</v>
      </c>
      <c r="Q16" s="327" t="n">
        <f aca="false">H16*50</f>
        <v>550</v>
      </c>
      <c r="R16" s="328" t="n">
        <f aca="false">L16+M16+N16</f>
        <v>3130</v>
      </c>
      <c r="S16" s="328" t="n">
        <f aca="false">O16+P16+Q16</f>
        <v>1580</v>
      </c>
      <c r="T16" s="329" t="n">
        <v>281</v>
      </c>
    </row>
    <row r="17" customFormat="false" ht="15" hidden="false" customHeight="false" outlineLevel="0" collapsed="false">
      <c r="A17" s="323" t="n">
        <v>43683</v>
      </c>
      <c r="B17" s="323" t="s">
        <v>1675</v>
      </c>
      <c r="C17" s="324" t="n">
        <v>27</v>
      </c>
      <c r="D17" s="324" t="n">
        <v>33</v>
      </c>
      <c r="E17" s="324" t="n">
        <v>30</v>
      </c>
      <c r="F17" s="325" t="n">
        <v>10</v>
      </c>
      <c r="G17" s="325" t="n">
        <v>10</v>
      </c>
      <c r="H17" s="325" t="n">
        <v>9</v>
      </c>
      <c r="I17" s="197" t="n">
        <f aca="false">C17+F17</f>
        <v>37</v>
      </c>
      <c r="J17" s="197" t="n">
        <f aca="false">D17+G17</f>
        <v>43</v>
      </c>
      <c r="K17" s="197" t="n">
        <f aca="false">E17+H17</f>
        <v>39</v>
      </c>
      <c r="L17" s="326" t="n">
        <f aca="false">C17*40</f>
        <v>1080</v>
      </c>
      <c r="M17" s="326" t="n">
        <f aca="false">D17*50</f>
        <v>1650</v>
      </c>
      <c r="N17" s="326" t="n">
        <f aca="false">E17*55</f>
        <v>1650</v>
      </c>
      <c r="O17" s="327" t="n">
        <f aca="false">F17*40</f>
        <v>400</v>
      </c>
      <c r="P17" s="327" t="n">
        <f aca="false">G17*50</f>
        <v>500</v>
      </c>
      <c r="Q17" s="327" t="n">
        <f aca="false">H17*55</f>
        <v>495</v>
      </c>
      <c r="R17" s="328" t="n">
        <f aca="false">L17+M17+N17</f>
        <v>4380</v>
      </c>
      <c r="S17" s="328" t="n">
        <f aca="false">O17+P17+Q17</f>
        <v>1395</v>
      </c>
      <c r="T17" s="329" t="n">
        <v>286</v>
      </c>
    </row>
    <row r="18" customFormat="false" ht="15" hidden="false" customHeight="false" outlineLevel="0" collapsed="false">
      <c r="A18" s="323" t="n">
        <v>43684</v>
      </c>
      <c r="B18" s="323" t="s">
        <v>1676</v>
      </c>
      <c r="C18" s="324" t="n">
        <v>28</v>
      </c>
      <c r="D18" s="324" t="n">
        <v>31</v>
      </c>
      <c r="E18" s="324" t="n">
        <v>17</v>
      </c>
      <c r="F18" s="325" t="n">
        <v>9</v>
      </c>
      <c r="G18" s="325" t="n">
        <v>13</v>
      </c>
      <c r="H18" s="325" t="n">
        <v>10</v>
      </c>
      <c r="I18" s="197" t="n">
        <f aca="false">C18+F18</f>
        <v>37</v>
      </c>
      <c r="J18" s="197" t="n">
        <f aca="false">D18+G18</f>
        <v>44</v>
      </c>
      <c r="K18" s="197" t="n">
        <f aca="false">E18+H18</f>
        <v>27</v>
      </c>
      <c r="L18" s="326" t="n">
        <f aca="false">C18*40</f>
        <v>1120</v>
      </c>
      <c r="M18" s="326" t="n">
        <f aca="false">D18*50</f>
        <v>1550</v>
      </c>
      <c r="N18" s="326" t="n">
        <f aca="false">E18*50</f>
        <v>850</v>
      </c>
      <c r="O18" s="327" t="n">
        <f aca="false">F18*40</f>
        <v>360</v>
      </c>
      <c r="P18" s="327" t="n">
        <f aca="false">G18*50</f>
        <v>650</v>
      </c>
      <c r="Q18" s="327" t="n">
        <f aca="false">H18*50</f>
        <v>500</v>
      </c>
      <c r="R18" s="328" t="n">
        <f aca="false">L18+M18+N18</f>
        <v>3520</v>
      </c>
      <c r="S18" s="328" t="n">
        <f aca="false">O18+P18+Q18</f>
        <v>1510</v>
      </c>
      <c r="T18" s="329" t="n">
        <v>285</v>
      </c>
      <c r="U18" s="182"/>
    </row>
    <row r="19" customFormat="false" ht="15" hidden="false" customHeight="false" outlineLevel="0" collapsed="false">
      <c r="A19" s="323" t="n">
        <v>43685</v>
      </c>
      <c r="B19" s="323" t="s">
        <v>1677</v>
      </c>
      <c r="C19" s="324" t="n">
        <v>37</v>
      </c>
      <c r="D19" s="324" t="n">
        <v>39</v>
      </c>
      <c r="E19" s="324" t="n">
        <v>43</v>
      </c>
      <c r="F19" s="325" t="n">
        <v>5</v>
      </c>
      <c r="G19" s="325" t="n">
        <v>13</v>
      </c>
      <c r="H19" s="325" t="n">
        <v>20</v>
      </c>
      <c r="I19" s="197" t="n">
        <f aca="false">C19+F19</f>
        <v>42</v>
      </c>
      <c r="J19" s="197" t="n">
        <f aca="false">D19+G19</f>
        <v>52</v>
      </c>
      <c r="K19" s="197" t="n">
        <f aca="false">E19+H19</f>
        <v>63</v>
      </c>
      <c r="L19" s="326" t="n">
        <f aca="false">C19*40</f>
        <v>1480</v>
      </c>
      <c r="M19" s="326" t="n">
        <f aca="false">D19*50</f>
        <v>1950</v>
      </c>
      <c r="N19" s="326" t="n">
        <f aca="false">E19*50</f>
        <v>2150</v>
      </c>
      <c r="O19" s="327" t="n">
        <f aca="false">F19*40</f>
        <v>200</v>
      </c>
      <c r="P19" s="327" t="n">
        <f aca="false">G19*50</f>
        <v>650</v>
      </c>
      <c r="Q19" s="327" t="n">
        <f aca="false">H19*50</f>
        <v>1000</v>
      </c>
      <c r="R19" s="328" t="n">
        <f aca="false">L19+M19+N19</f>
        <v>5580</v>
      </c>
      <c r="S19" s="328" t="n">
        <f aca="false">O19+P19+Q19</f>
        <v>1850</v>
      </c>
      <c r="T19" s="329" t="n">
        <v>287</v>
      </c>
    </row>
    <row r="20" customFormat="false" ht="15" hidden="false" customHeight="false" outlineLevel="0" collapsed="false">
      <c r="A20" s="323" t="n">
        <v>43686</v>
      </c>
      <c r="B20" s="323" t="s">
        <v>1671</v>
      </c>
      <c r="C20" s="324" t="n">
        <v>29</v>
      </c>
      <c r="D20" s="324" t="n">
        <v>39</v>
      </c>
      <c r="E20" s="324" t="n">
        <v>71</v>
      </c>
      <c r="F20" s="325" t="n">
        <v>3</v>
      </c>
      <c r="G20" s="325" t="n">
        <v>11</v>
      </c>
      <c r="H20" s="325" t="n">
        <v>29</v>
      </c>
      <c r="I20" s="197" t="n">
        <f aca="false">C20+F20</f>
        <v>32</v>
      </c>
      <c r="J20" s="197" t="n">
        <f aca="false">D20+G20</f>
        <v>50</v>
      </c>
      <c r="K20" s="197" t="n">
        <f aca="false">E20+H20</f>
        <v>100</v>
      </c>
      <c r="L20" s="326" t="n">
        <f aca="false">C20*40</f>
        <v>1160</v>
      </c>
      <c r="M20" s="326" t="n">
        <f aca="false">D20*50</f>
        <v>1950</v>
      </c>
      <c r="N20" s="326" t="n">
        <f aca="false">E20*65</f>
        <v>4615</v>
      </c>
      <c r="O20" s="327" t="n">
        <f aca="false">F20*40</f>
        <v>120</v>
      </c>
      <c r="P20" s="327" t="n">
        <f aca="false">G20*50</f>
        <v>550</v>
      </c>
      <c r="Q20" s="327" t="n">
        <f aca="false">H20*65</f>
        <v>1885</v>
      </c>
      <c r="R20" s="328" t="n">
        <f aca="false">L20+M20+N20</f>
        <v>7725</v>
      </c>
      <c r="S20" s="328" t="n">
        <f aca="false">O20+P20+Q20</f>
        <v>2555</v>
      </c>
      <c r="T20" s="329" t="n">
        <v>289</v>
      </c>
    </row>
    <row r="21" customFormat="false" ht="15" hidden="false" customHeight="false" outlineLevel="0" collapsed="false">
      <c r="A21" s="323" t="n">
        <v>43687</v>
      </c>
      <c r="B21" s="323" t="s">
        <v>1672</v>
      </c>
      <c r="C21" s="324" t="n">
        <v>30</v>
      </c>
      <c r="D21" s="324" t="n">
        <v>19</v>
      </c>
      <c r="E21" s="324" t="n">
        <v>10</v>
      </c>
      <c r="F21" s="325" t="n">
        <v>2</v>
      </c>
      <c r="G21" s="325" t="n">
        <v>10</v>
      </c>
      <c r="H21" s="325" t="n">
        <v>7</v>
      </c>
      <c r="I21" s="197" t="n">
        <f aca="false">C21+F21</f>
        <v>32</v>
      </c>
      <c r="J21" s="197" t="n">
        <f aca="false">D21+G21</f>
        <v>29</v>
      </c>
      <c r="K21" s="197" t="n">
        <f aca="false">E21+H21</f>
        <v>17</v>
      </c>
      <c r="L21" s="326" t="n">
        <f aca="false">C21*40</f>
        <v>1200</v>
      </c>
      <c r="M21" s="326" t="n">
        <f aca="false">D21*50</f>
        <v>950</v>
      </c>
      <c r="N21" s="326" t="n">
        <f aca="false">E21*50</f>
        <v>500</v>
      </c>
      <c r="O21" s="327" t="n">
        <f aca="false">F21*40</f>
        <v>80</v>
      </c>
      <c r="P21" s="327" t="n">
        <f aca="false">G21*50</f>
        <v>500</v>
      </c>
      <c r="Q21" s="327" t="n">
        <f aca="false">H21*50</f>
        <v>350</v>
      </c>
      <c r="R21" s="328" t="n">
        <f aca="false">L21+M21+N21</f>
        <v>2650</v>
      </c>
      <c r="S21" s="328" t="n">
        <f aca="false">O21+P21+Q21</f>
        <v>930</v>
      </c>
      <c r="T21" s="329" t="n">
        <v>288</v>
      </c>
    </row>
    <row r="22" customFormat="false" ht="15" hidden="false" customHeight="false" outlineLevel="0" collapsed="false">
      <c r="A22" s="323" t="n">
        <v>43688</v>
      </c>
      <c r="B22" s="323" t="s">
        <v>1673</v>
      </c>
      <c r="C22" s="324" t="n">
        <v>24</v>
      </c>
      <c r="D22" s="324" t="n">
        <v>30</v>
      </c>
      <c r="E22" s="324" t="n">
        <v>19</v>
      </c>
      <c r="F22" s="325" t="n">
        <v>6</v>
      </c>
      <c r="G22" s="325" t="n">
        <v>10</v>
      </c>
      <c r="H22" s="325" t="n">
        <v>11</v>
      </c>
      <c r="I22" s="197" t="n">
        <f aca="false">C22+F22</f>
        <v>30</v>
      </c>
      <c r="J22" s="197" t="n">
        <f aca="false">D22+G22</f>
        <v>40</v>
      </c>
      <c r="K22" s="197" t="n">
        <f aca="false">E22+H22</f>
        <v>30</v>
      </c>
      <c r="L22" s="326" t="n">
        <f aca="false">C22*40</f>
        <v>960</v>
      </c>
      <c r="M22" s="326" t="n">
        <f aca="false">D22*60</f>
        <v>1800</v>
      </c>
      <c r="N22" s="326" t="n">
        <f aca="false">E22*50</f>
        <v>950</v>
      </c>
      <c r="O22" s="327" t="n">
        <f aca="false">F22*40</f>
        <v>240</v>
      </c>
      <c r="P22" s="327" t="n">
        <f aca="false">G22*60</f>
        <v>600</v>
      </c>
      <c r="Q22" s="327" t="n">
        <f aca="false">H22*50</f>
        <v>550</v>
      </c>
      <c r="R22" s="328" t="n">
        <f aca="false">L22+M22+N22</f>
        <v>3710</v>
      </c>
      <c r="S22" s="328" t="n">
        <f aca="false">O22+P22+Q22</f>
        <v>1390</v>
      </c>
      <c r="T22" s="329" t="n">
        <v>280</v>
      </c>
    </row>
    <row r="23" customFormat="false" ht="15" hidden="false" customHeight="false" outlineLevel="0" collapsed="false">
      <c r="A23" s="323" t="n">
        <v>43689</v>
      </c>
      <c r="B23" s="323" t="s">
        <v>1674</v>
      </c>
      <c r="C23" s="324" t="n">
        <v>22</v>
      </c>
      <c r="D23" s="324" t="n">
        <v>21</v>
      </c>
      <c r="E23" s="324" t="n">
        <v>18</v>
      </c>
      <c r="F23" s="325" t="n">
        <v>10</v>
      </c>
      <c r="G23" s="325" t="n">
        <v>7</v>
      </c>
      <c r="H23" s="325" t="n">
        <v>7</v>
      </c>
      <c r="I23" s="197" t="n">
        <f aca="false">C23+F23</f>
        <v>32</v>
      </c>
      <c r="J23" s="197" t="n">
        <f aca="false">D23+G23</f>
        <v>28</v>
      </c>
      <c r="K23" s="197" t="n">
        <f aca="false">E23+H23</f>
        <v>25</v>
      </c>
      <c r="L23" s="326" t="n">
        <f aca="false">C23*40</f>
        <v>880</v>
      </c>
      <c r="M23" s="326" t="n">
        <f aca="false">D23*50</f>
        <v>1050</v>
      </c>
      <c r="N23" s="326" t="n">
        <f aca="false">E23*50</f>
        <v>900</v>
      </c>
      <c r="O23" s="327" t="n">
        <f aca="false">F23*40</f>
        <v>400</v>
      </c>
      <c r="P23" s="327" t="n">
        <f aca="false">G23*50</f>
        <v>350</v>
      </c>
      <c r="Q23" s="327" t="n">
        <f aca="false">H23*50</f>
        <v>350</v>
      </c>
      <c r="R23" s="328" t="n">
        <f aca="false">L23+M23+N23</f>
        <v>2830</v>
      </c>
      <c r="S23" s="328" t="n">
        <f aca="false">O23+P23+Q23</f>
        <v>1100</v>
      </c>
      <c r="T23" s="329" t="n">
        <v>279</v>
      </c>
    </row>
    <row r="24" customFormat="false" ht="15" hidden="false" customHeight="false" outlineLevel="0" collapsed="false">
      <c r="A24" s="323" t="n">
        <v>43690</v>
      </c>
      <c r="B24" s="323" t="s">
        <v>1675</v>
      </c>
      <c r="C24" s="324" t="n">
        <v>19</v>
      </c>
      <c r="D24" s="324" t="n">
        <v>25</v>
      </c>
      <c r="E24" s="324" t="n">
        <v>24</v>
      </c>
      <c r="F24" s="325" t="n">
        <v>9</v>
      </c>
      <c r="G24" s="325" t="n">
        <v>11</v>
      </c>
      <c r="H24" s="325" t="n">
        <v>17</v>
      </c>
      <c r="I24" s="197" t="n">
        <f aca="false">C24+F24</f>
        <v>28</v>
      </c>
      <c r="J24" s="197" t="n">
        <f aca="false">D24+G24</f>
        <v>36</v>
      </c>
      <c r="K24" s="197" t="n">
        <f aca="false">E24+H24</f>
        <v>41</v>
      </c>
      <c r="L24" s="326" t="n">
        <f aca="false">C24*40</f>
        <v>760</v>
      </c>
      <c r="M24" s="326" t="n">
        <f aca="false">D24*50</f>
        <v>1250</v>
      </c>
      <c r="N24" s="326" t="n">
        <f aca="false">E24*55</f>
        <v>1320</v>
      </c>
      <c r="O24" s="327" t="n">
        <f aca="false">F24*40</f>
        <v>360</v>
      </c>
      <c r="P24" s="327" t="n">
        <f aca="false">G24*50</f>
        <v>550</v>
      </c>
      <c r="Q24" s="327" t="n">
        <f aca="false">H24*55</f>
        <v>935</v>
      </c>
      <c r="R24" s="328" t="n">
        <f aca="false">L24+M24+N24</f>
        <v>3330</v>
      </c>
      <c r="S24" s="328" t="n">
        <f aca="false">O24+P24+Q24</f>
        <v>1845</v>
      </c>
      <c r="T24" s="329" t="n">
        <v>274</v>
      </c>
    </row>
    <row r="25" customFormat="false" ht="15" hidden="false" customHeight="false" outlineLevel="0" collapsed="false">
      <c r="A25" s="323" t="n">
        <v>43691</v>
      </c>
      <c r="B25" s="323" t="s">
        <v>1676</v>
      </c>
      <c r="C25" s="324" t="n">
        <v>23</v>
      </c>
      <c r="D25" s="324" t="n">
        <v>20</v>
      </c>
      <c r="E25" s="324" t="n">
        <v>20</v>
      </c>
      <c r="F25" s="325" t="n">
        <v>2</v>
      </c>
      <c r="G25" s="325" t="n">
        <v>13</v>
      </c>
      <c r="H25" s="325" t="n">
        <v>7</v>
      </c>
      <c r="I25" s="197" t="n">
        <f aca="false">C25+F25</f>
        <v>25</v>
      </c>
      <c r="J25" s="197" t="n">
        <f aca="false">D25+G25</f>
        <v>33</v>
      </c>
      <c r="K25" s="197" t="n">
        <f aca="false">E25+H25</f>
        <v>27</v>
      </c>
      <c r="L25" s="326" t="n">
        <f aca="false">C25*40</f>
        <v>920</v>
      </c>
      <c r="M25" s="326" t="n">
        <f aca="false">D25*50</f>
        <v>1000</v>
      </c>
      <c r="N25" s="326" t="n">
        <f aca="false">E25*50</f>
        <v>1000</v>
      </c>
      <c r="O25" s="327" t="n">
        <f aca="false">F25*40</f>
        <v>80</v>
      </c>
      <c r="P25" s="327" t="n">
        <f aca="false">G25*50</f>
        <v>650</v>
      </c>
      <c r="Q25" s="327" t="n">
        <f aca="false">H25*50</f>
        <v>350</v>
      </c>
      <c r="R25" s="328" t="n">
        <f aca="false">L25+M25+N25</f>
        <v>2920</v>
      </c>
      <c r="S25" s="328" t="n">
        <f aca="false">O25+P25+Q25</f>
        <v>1080</v>
      </c>
      <c r="T25" s="329" t="n">
        <v>266</v>
      </c>
    </row>
    <row r="26" customFormat="false" ht="15" hidden="false" customHeight="false" outlineLevel="0" collapsed="false">
      <c r="A26" s="323" t="n">
        <v>43692</v>
      </c>
      <c r="B26" s="323" t="s">
        <v>1677</v>
      </c>
      <c r="C26" s="324" t="n">
        <v>23</v>
      </c>
      <c r="D26" s="324" t="n">
        <v>38</v>
      </c>
      <c r="E26" s="324" t="n">
        <v>0</v>
      </c>
      <c r="F26" s="325" t="n">
        <v>5</v>
      </c>
      <c r="G26" s="325" t="n">
        <v>15</v>
      </c>
      <c r="H26" s="325" t="n">
        <v>0</v>
      </c>
      <c r="I26" s="197" t="n">
        <f aca="false">C26+F26</f>
        <v>28</v>
      </c>
      <c r="J26" s="197" t="n">
        <f aca="false">D26+G26</f>
        <v>53</v>
      </c>
      <c r="K26" s="197" t="n">
        <f aca="false">E26+H26</f>
        <v>0</v>
      </c>
      <c r="L26" s="326" t="n">
        <f aca="false">C26*40</f>
        <v>920</v>
      </c>
      <c r="M26" s="326" t="n">
        <f aca="false">D26*75</f>
        <v>2850</v>
      </c>
      <c r="N26" s="326" t="n">
        <f aca="false">E26*50</f>
        <v>0</v>
      </c>
      <c r="O26" s="327" t="n">
        <f aca="false">F26*40</f>
        <v>200</v>
      </c>
      <c r="P26" s="327" t="n">
        <f aca="false">G26*75</f>
        <v>1125</v>
      </c>
      <c r="Q26" s="327" t="n">
        <f aca="false">H26*50</f>
        <v>0</v>
      </c>
      <c r="R26" s="328" t="n">
        <f aca="false">L26+M26+N26</f>
        <v>3770</v>
      </c>
      <c r="S26" s="328" t="n">
        <f aca="false">O26+P26+Q26</f>
        <v>1325</v>
      </c>
      <c r="T26" s="329" t="n">
        <v>266</v>
      </c>
      <c r="U26" s="271" t="s">
        <v>1678</v>
      </c>
      <c r="V26" s="271" t="s">
        <v>1679</v>
      </c>
      <c r="W26" s="271"/>
      <c r="X26" s="271"/>
    </row>
    <row r="27" customFormat="false" ht="15" hidden="false" customHeight="false" outlineLevel="0" collapsed="false">
      <c r="A27" s="323" t="n">
        <v>43693</v>
      </c>
      <c r="B27" s="323" t="s">
        <v>1671</v>
      </c>
      <c r="C27" s="324" t="n">
        <v>19</v>
      </c>
      <c r="D27" s="324" t="n">
        <v>29</v>
      </c>
      <c r="E27" s="324" t="n">
        <v>53</v>
      </c>
      <c r="F27" s="325" t="n">
        <v>6</v>
      </c>
      <c r="G27" s="325" t="n">
        <v>13</v>
      </c>
      <c r="H27" s="325" t="n">
        <v>18</v>
      </c>
      <c r="I27" s="197" t="n">
        <f aca="false">C27+F27</f>
        <v>25</v>
      </c>
      <c r="J27" s="197" t="n">
        <f aca="false">D27+G27</f>
        <v>42</v>
      </c>
      <c r="K27" s="197" t="n">
        <f aca="false">E27+H27</f>
        <v>71</v>
      </c>
      <c r="L27" s="326" t="n">
        <f aca="false">C27*40</f>
        <v>760</v>
      </c>
      <c r="M27" s="326" t="n">
        <f aca="false">D27*50</f>
        <v>1450</v>
      </c>
      <c r="N27" s="326" t="n">
        <f aca="false">E27*65</f>
        <v>3445</v>
      </c>
      <c r="O27" s="327" t="n">
        <f aca="false">F27*40</f>
        <v>240</v>
      </c>
      <c r="P27" s="327" t="n">
        <f aca="false">G27*50</f>
        <v>650</v>
      </c>
      <c r="Q27" s="327" t="n">
        <f aca="false">H27*65</f>
        <v>1170</v>
      </c>
      <c r="R27" s="328" t="n">
        <f aca="false">L27+M27+N27</f>
        <v>5655</v>
      </c>
      <c r="S27" s="328" t="n">
        <f aca="false">O27+P27+Q27</f>
        <v>2060</v>
      </c>
      <c r="T27" s="329" t="n">
        <v>270</v>
      </c>
    </row>
    <row r="28" customFormat="false" ht="15" hidden="false" customHeight="false" outlineLevel="0" collapsed="false">
      <c r="A28" s="323" t="n">
        <v>43694</v>
      </c>
      <c r="B28" s="323" t="s">
        <v>1672</v>
      </c>
      <c r="C28" s="324" t="n">
        <v>25</v>
      </c>
      <c r="D28" s="324" t="n">
        <v>21</v>
      </c>
      <c r="E28" s="324" t="n">
        <v>20</v>
      </c>
      <c r="F28" s="325" t="n">
        <v>6</v>
      </c>
      <c r="G28" s="325" t="n">
        <v>5</v>
      </c>
      <c r="H28" s="325" t="n">
        <v>7</v>
      </c>
      <c r="I28" s="197" t="n">
        <f aca="false">C28+F28</f>
        <v>31</v>
      </c>
      <c r="J28" s="197" t="n">
        <f aca="false">D28+G28</f>
        <v>26</v>
      </c>
      <c r="K28" s="197" t="n">
        <f aca="false">E28+H28</f>
        <v>27</v>
      </c>
      <c r="L28" s="326" t="n">
        <f aca="false">C28*40</f>
        <v>1000</v>
      </c>
      <c r="M28" s="326" t="n">
        <f aca="false">D28*50</f>
        <v>1050</v>
      </c>
      <c r="N28" s="326" t="n">
        <f aca="false">E28*50</f>
        <v>1000</v>
      </c>
      <c r="O28" s="327" t="n">
        <f aca="false">F28*40</f>
        <v>240</v>
      </c>
      <c r="P28" s="327" t="n">
        <f aca="false">G28*50</f>
        <v>250</v>
      </c>
      <c r="Q28" s="327" t="n">
        <f aca="false">H28*50</f>
        <v>350</v>
      </c>
      <c r="R28" s="328" t="n">
        <f aca="false">L28+M28+N28</f>
        <v>3050</v>
      </c>
      <c r="S28" s="328" t="n">
        <f aca="false">O28+P28+Q28</f>
        <v>840</v>
      </c>
      <c r="T28" s="329" t="n">
        <v>274</v>
      </c>
    </row>
    <row r="29" customFormat="false" ht="15" hidden="false" customHeight="false" outlineLevel="0" collapsed="false">
      <c r="A29" s="323" t="n">
        <v>43695</v>
      </c>
      <c r="B29" s="323" t="s">
        <v>1673</v>
      </c>
      <c r="C29" s="324" t="n">
        <v>28</v>
      </c>
      <c r="D29" s="324" t="n">
        <v>25</v>
      </c>
      <c r="E29" s="324" t="n">
        <v>20</v>
      </c>
      <c r="F29" s="325" t="n">
        <v>6</v>
      </c>
      <c r="G29" s="325" t="n">
        <v>9</v>
      </c>
      <c r="H29" s="325" t="n">
        <v>7</v>
      </c>
      <c r="I29" s="197" t="n">
        <f aca="false">C29+F29</f>
        <v>34</v>
      </c>
      <c r="J29" s="197" t="n">
        <f aca="false">D29+G29</f>
        <v>34</v>
      </c>
      <c r="K29" s="197" t="n">
        <f aca="false">E29+H29</f>
        <v>27</v>
      </c>
      <c r="L29" s="326" t="n">
        <f aca="false">C29*40</f>
        <v>1120</v>
      </c>
      <c r="M29" s="326" t="n">
        <f aca="false">D29*60</f>
        <v>1500</v>
      </c>
      <c r="N29" s="326" t="n">
        <f aca="false">E29*50</f>
        <v>1000</v>
      </c>
      <c r="O29" s="327" t="n">
        <f aca="false">F29*40</f>
        <v>240</v>
      </c>
      <c r="P29" s="327" t="n">
        <f aca="false">G29*60</f>
        <v>540</v>
      </c>
      <c r="Q29" s="327" t="n">
        <f aca="false">H29*50</f>
        <v>350</v>
      </c>
      <c r="R29" s="328" t="n">
        <f aca="false">L29+M29+N29</f>
        <v>3620</v>
      </c>
      <c r="S29" s="328" t="n">
        <f aca="false">O29+P29+Q29</f>
        <v>1130</v>
      </c>
      <c r="T29" s="329" t="n">
        <v>285</v>
      </c>
      <c r="U29" s="182"/>
      <c r="V29" s="182"/>
    </row>
    <row r="30" customFormat="false" ht="15" hidden="false" customHeight="false" outlineLevel="0" collapsed="false">
      <c r="A30" s="323" t="n">
        <v>43696</v>
      </c>
      <c r="B30" s="323" t="s">
        <v>1674</v>
      </c>
      <c r="C30" s="324" t="n">
        <v>16</v>
      </c>
      <c r="D30" s="324" t="n">
        <v>28</v>
      </c>
      <c r="E30" s="324" t="n">
        <v>14</v>
      </c>
      <c r="F30" s="325" t="n">
        <v>1</v>
      </c>
      <c r="G30" s="325" t="n">
        <v>5</v>
      </c>
      <c r="H30" s="325" t="n">
        <v>8</v>
      </c>
      <c r="I30" s="197" t="n">
        <f aca="false">C30+F30</f>
        <v>17</v>
      </c>
      <c r="J30" s="197" t="n">
        <f aca="false">D30+G30</f>
        <v>33</v>
      </c>
      <c r="K30" s="197" t="n">
        <f aca="false">E30+H30</f>
        <v>22</v>
      </c>
      <c r="L30" s="326" t="n">
        <f aca="false">C30*40</f>
        <v>640</v>
      </c>
      <c r="M30" s="326" t="n">
        <f aca="false">D30*50</f>
        <v>1400</v>
      </c>
      <c r="N30" s="326" t="n">
        <f aca="false">E30*50</f>
        <v>700</v>
      </c>
      <c r="O30" s="327" t="n">
        <f aca="false">F30*40</f>
        <v>40</v>
      </c>
      <c r="P30" s="327" t="n">
        <f aca="false">G30*50</f>
        <v>250</v>
      </c>
      <c r="Q30" s="327" t="n">
        <f aca="false">H30*50</f>
        <v>400</v>
      </c>
      <c r="R30" s="328" t="n">
        <f aca="false">L30+M30+N30</f>
        <v>2740</v>
      </c>
      <c r="S30" s="328" t="n">
        <f aca="false">O30+P30+Q30</f>
        <v>690</v>
      </c>
      <c r="T30" s="329" t="n">
        <v>285</v>
      </c>
      <c r="U30" s="182"/>
      <c r="V30" s="182"/>
    </row>
    <row r="31" customFormat="false" ht="15" hidden="false" customHeight="false" outlineLevel="0" collapsed="false">
      <c r="A31" s="323" t="n">
        <v>43697</v>
      </c>
      <c r="B31" s="323" t="s">
        <v>1675</v>
      </c>
      <c r="C31" s="324" t="n">
        <v>23</v>
      </c>
      <c r="D31" s="324" t="n">
        <v>57</v>
      </c>
      <c r="E31" s="324" t="n">
        <v>26</v>
      </c>
      <c r="F31" s="325" t="n">
        <v>4</v>
      </c>
      <c r="G31" s="325" t="n">
        <v>10</v>
      </c>
      <c r="H31" s="325" t="n">
        <v>17</v>
      </c>
      <c r="I31" s="197" t="n">
        <f aca="false">C31+F31</f>
        <v>27</v>
      </c>
      <c r="J31" s="197" t="n">
        <f aca="false">D31+G31</f>
        <v>67</v>
      </c>
      <c r="K31" s="197" t="n">
        <f aca="false">E31+H31</f>
        <v>43</v>
      </c>
      <c r="L31" s="326" t="n">
        <f aca="false">C31*40</f>
        <v>920</v>
      </c>
      <c r="M31" s="326" t="n">
        <f aca="false">D31*50</f>
        <v>2850</v>
      </c>
      <c r="N31" s="326" t="n">
        <f aca="false">E31*55</f>
        <v>1430</v>
      </c>
      <c r="O31" s="327" t="n">
        <f aca="false">F31*40</f>
        <v>160</v>
      </c>
      <c r="P31" s="327" t="n">
        <f aca="false">G31*50</f>
        <v>500</v>
      </c>
      <c r="Q31" s="327" t="n">
        <f aca="false">H31*55</f>
        <v>935</v>
      </c>
      <c r="R31" s="328" t="n">
        <f aca="false">L31+M31+N31</f>
        <v>5200</v>
      </c>
      <c r="S31" s="328" t="n">
        <f aca="false">O31+P31+Q31</f>
        <v>1595</v>
      </c>
      <c r="T31" s="329" t="n">
        <v>292</v>
      </c>
    </row>
    <row r="32" customFormat="false" ht="15" hidden="false" customHeight="false" outlineLevel="0" collapsed="false">
      <c r="A32" s="323" t="n">
        <v>43698</v>
      </c>
      <c r="B32" s="323" t="s">
        <v>1676</v>
      </c>
      <c r="C32" s="324" t="n">
        <v>36</v>
      </c>
      <c r="D32" s="324" t="n">
        <v>52</v>
      </c>
      <c r="E32" s="324" t="n">
        <v>23</v>
      </c>
      <c r="F32" s="325" t="n">
        <v>6</v>
      </c>
      <c r="G32" s="325" t="n">
        <v>14</v>
      </c>
      <c r="H32" s="325" t="n">
        <v>13</v>
      </c>
      <c r="I32" s="197" t="n">
        <f aca="false">C32+F32</f>
        <v>42</v>
      </c>
      <c r="J32" s="197" t="n">
        <f aca="false">D32+G32</f>
        <v>66</v>
      </c>
      <c r="K32" s="197" t="n">
        <f aca="false">E32+H32</f>
        <v>36</v>
      </c>
      <c r="L32" s="326" t="n">
        <f aca="false">C32*40</f>
        <v>1440</v>
      </c>
      <c r="M32" s="326" t="n">
        <f aca="false">D32*50</f>
        <v>2600</v>
      </c>
      <c r="N32" s="326" t="n">
        <f aca="false">E32*50</f>
        <v>1150</v>
      </c>
      <c r="O32" s="327" t="n">
        <f aca="false">F32*40</f>
        <v>240</v>
      </c>
      <c r="P32" s="327" t="n">
        <f aca="false">G32*50</f>
        <v>700</v>
      </c>
      <c r="Q32" s="327" t="n">
        <f aca="false">H32*50</f>
        <v>650</v>
      </c>
      <c r="R32" s="328" t="n">
        <f aca="false">L32+M32+N32</f>
        <v>5190</v>
      </c>
      <c r="S32" s="328" t="n">
        <f aca="false">O32+P32+Q32</f>
        <v>1590</v>
      </c>
      <c r="T32" s="329" t="n">
        <v>298</v>
      </c>
    </row>
    <row r="33" customFormat="false" ht="15" hidden="false" customHeight="false" outlineLevel="0" collapsed="false">
      <c r="A33" s="323" t="n">
        <v>43699</v>
      </c>
      <c r="B33" s="323" t="s">
        <v>1677</v>
      </c>
      <c r="C33" s="324" t="n">
        <v>20</v>
      </c>
      <c r="D33" s="324" t="n">
        <v>39</v>
      </c>
      <c r="E33" s="324" t="n">
        <v>38</v>
      </c>
      <c r="F33" s="325" t="n">
        <v>6</v>
      </c>
      <c r="G33" s="325" t="n">
        <v>9</v>
      </c>
      <c r="H33" s="325" t="n">
        <v>21</v>
      </c>
      <c r="I33" s="197" t="n">
        <f aca="false">C33+F33</f>
        <v>26</v>
      </c>
      <c r="J33" s="197" t="n">
        <f aca="false">D33+G33</f>
        <v>48</v>
      </c>
      <c r="K33" s="197" t="n">
        <f aca="false">E33+H33</f>
        <v>59</v>
      </c>
      <c r="L33" s="326" t="n">
        <f aca="false">C33*40</f>
        <v>800</v>
      </c>
      <c r="M33" s="326" t="n">
        <f aca="false">D33*50</f>
        <v>1950</v>
      </c>
      <c r="N33" s="326" t="n">
        <f aca="false">E33*50</f>
        <v>1900</v>
      </c>
      <c r="O33" s="327" t="n">
        <f aca="false">F33*40</f>
        <v>240</v>
      </c>
      <c r="P33" s="327" t="n">
        <f aca="false">G33*50</f>
        <v>450</v>
      </c>
      <c r="Q33" s="327" t="n">
        <f aca="false">H33*50</f>
        <v>1050</v>
      </c>
      <c r="R33" s="328" t="n">
        <f aca="false">L33+M33+N33</f>
        <v>4650</v>
      </c>
      <c r="S33" s="328" t="n">
        <f aca="false">O33+P33+Q33</f>
        <v>1740</v>
      </c>
      <c r="T33" s="329" t="n">
        <v>294</v>
      </c>
    </row>
    <row r="34" customFormat="false" ht="15" hidden="false" customHeight="false" outlineLevel="0" collapsed="false">
      <c r="A34" s="323" t="n">
        <v>43700</v>
      </c>
      <c r="B34" s="323" t="s">
        <v>1671</v>
      </c>
      <c r="C34" s="324" t="n">
        <v>23</v>
      </c>
      <c r="D34" s="324" t="n">
        <v>33</v>
      </c>
      <c r="E34" s="324" t="n">
        <v>82</v>
      </c>
      <c r="F34" s="325" t="n">
        <v>3</v>
      </c>
      <c r="G34" s="325" t="n">
        <v>11</v>
      </c>
      <c r="H34" s="325" t="n">
        <v>23</v>
      </c>
      <c r="I34" s="197" t="n">
        <f aca="false">C34+F34</f>
        <v>26</v>
      </c>
      <c r="J34" s="197" t="n">
        <f aca="false">D34+G34</f>
        <v>44</v>
      </c>
      <c r="K34" s="197" t="n">
        <f aca="false">E34+H34</f>
        <v>105</v>
      </c>
      <c r="L34" s="326" t="n">
        <f aca="false">C34*40</f>
        <v>920</v>
      </c>
      <c r="M34" s="326" t="n">
        <f aca="false">D34*50</f>
        <v>1650</v>
      </c>
      <c r="N34" s="326" t="n">
        <f aca="false">E34*65</f>
        <v>5330</v>
      </c>
      <c r="O34" s="327" t="n">
        <f aca="false">F34*40</f>
        <v>120</v>
      </c>
      <c r="P34" s="327" t="n">
        <f aca="false">G34*50</f>
        <v>550</v>
      </c>
      <c r="Q34" s="327" t="n">
        <f aca="false">H34*65</f>
        <v>1495</v>
      </c>
      <c r="R34" s="328" t="n">
        <f aca="false">L34+M34+N34</f>
        <v>7900</v>
      </c>
      <c r="S34" s="328" t="n">
        <f aca="false">O34+P34+Q34</f>
        <v>2165</v>
      </c>
      <c r="T34" s="329" t="n">
        <v>294</v>
      </c>
    </row>
    <row r="35" customFormat="false" ht="15" hidden="false" customHeight="false" outlineLevel="0" collapsed="false">
      <c r="A35" s="323" t="n">
        <v>43701</v>
      </c>
      <c r="B35" s="323" t="s">
        <v>1672</v>
      </c>
      <c r="C35" s="324" t="n">
        <v>32</v>
      </c>
      <c r="D35" s="324" t="n">
        <v>22</v>
      </c>
      <c r="E35" s="324" t="n">
        <v>25</v>
      </c>
      <c r="F35" s="325" t="n">
        <v>4</v>
      </c>
      <c r="G35" s="325" t="n">
        <v>5</v>
      </c>
      <c r="H35" s="325" t="n">
        <v>21</v>
      </c>
      <c r="I35" s="197" t="n">
        <f aca="false">C35+F35</f>
        <v>36</v>
      </c>
      <c r="J35" s="197" t="n">
        <f aca="false">D35+G35</f>
        <v>27</v>
      </c>
      <c r="K35" s="197" t="n">
        <f aca="false">E35+H35</f>
        <v>46</v>
      </c>
      <c r="L35" s="326" t="n">
        <f aca="false">C35*40</f>
        <v>1280</v>
      </c>
      <c r="M35" s="326" t="n">
        <f aca="false">D35*50</f>
        <v>1100</v>
      </c>
      <c r="N35" s="326" t="n">
        <f aca="false">E35*50</f>
        <v>1250</v>
      </c>
      <c r="O35" s="327" t="n">
        <f aca="false">F35*40</f>
        <v>160</v>
      </c>
      <c r="P35" s="327" t="n">
        <f aca="false">G35*50</f>
        <v>250</v>
      </c>
      <c r="Q35" s="327" t="n">
        <f aca="false">H35*50</f>
        <v>1050</v>
      </c>
      <c r="R35" s="328" t="n">
        <f aca="false">L35+M35+N35</f>
        <v>3630</v>
      </c>
      <c r="S35" s="328" t="n">
        <f aca="false">O35+P35+Q35</f>
        <v>1460</v>
      </c>
      <c r="T35" s="329" t="n">
        <v>292</v>
      </c>
    </row>
    <row r="36" customFormat="false" ht="15" hidden="false" customHeight="false" outlineLevel="0" collapsed="false">
      <c r="A36" s="323" t="n">
        <v>43702</v>
      </c>
      <c r="B36" s="323" t="s">
        <v>1673</v>
      </c>
      <c r="C36" s="324" t="n">
        <v>24</v>
      </c>
      <c r="D36" s="324" t="n">
        <v>20</v>
      </c>
      <c r="E36" s="324" t="n">
        <v>10</v>
      </c>
      <c r="F36" s="325" t="n">
        <v>33</v>
      </c>
      <c r="G36" s="325" t="n">
        <v>12</v>
      </c>
      <c r="H36" s="325" t="n">
        <v>11</v>
      </c>
      <c r="I36" s="197" t="n">
        <f aca="false">C36+F36</f>
        <v>57</v>
      </c>
      <c r="J36" s="197" t="n">
        <f aca="false">D36+G36</f>
        <v>32</v>
      </c>
      <c r="K36" s="197" t="n">
        <f aca="false">E36+H36</f>
        <v>21</v>
      </c>
      <c r="L36" s="326" t="n">
        <f aca="false">C36*40</f>
        <v>960</v>
      </c>
      <c r="M36" s="326" t="n">
        <f aca="false">D36*60</f>
        <v>1200</v>
      </c>
      <c r="N36" s="326" t="n">
        <f aca="false">E36*50</f>
        <v>500</v>
      </c>
      <c r="O36" s="327" t="n">
        <f aca="false">F36*40</f>
        <v>1320</v>
      </c>
      <c r="P36" s="327" t="n">
        <f aca="false">G36*60</f>
        <v>720</v>
      </c>
      <c r="Q36" s="327" t="n">
        <f aca="false">H36*50</f>
        <v>550</v>
      </c>
      <c r="R36" s="328" t="n">
        <f aca="false">L36+M36+N36</f>
        <v>2660</v>
      </c>
      <c r="S36" s="328" t="n">
        <f aca="false">O36+P36+Q36</f>
        <v>2590</v>
      </c>
      <c r="T36" s="329" t="n">
        <v>290</v>
      </c>
    </row>
    <row r="37" customFormat="false" ht="15" hidden="false" customHeight="false" outlineLevel="0" collapsed="false">
      <c r="A37" s="323" t="n">
        <v>43703</v>
      </c>
      <c r="B37" s="323" t="s">
        <v>1674</v>
      </c>
      <c r="C37" s="324" t="n">
        <v>21</v>
      </c>
      <c r="D37" s="324" t="n">
        <v>39</v>
      </c>
      <c r="E37" s="324" t="n">
        <v>13</v>
      </c>
      <c r="F37" s="325" t="n">
        <v>4</v>
      </c>
      <c r="G37" s="325" t="n">
        <v>11</v>
      </c>
      <c r="H37" s="325" t="n">
        <v>7</v>
      </c>
      <c r="I37" s="197" t="n">
        <f aca="false">C37+F37</f>
        <v>25</v>
      </c>
      <c r="J37" s="197" t="n">
        <f aca="false">D37+G37</f>
        <v>50</v>
      </c>
      <c r="K37" s="197" t="n">
        <f aca="false">E37+H37</f>
        <v>20</v>
      </c>
      <c r="L37" s="326" t="n">
        <f aca="false">C37*40</f>
        <v>840</v>
      </c>
      <c r="M37" s="326" t="n">
        <f aca="false">D37*50</f>
        <v>1950</v>
      </c>
      <c r="N37" s="326" t="n">
        <f aca="false">E37*50</f>
        <v>650</v>
      </c>
      <c r="O37" s="327" t="n">
        <f aca="false">F37*40</f>
        <v>160</v>
      </c>
      <c r="P37" s="327" t="n">
        <f aca="false">G37*50</f>
        <v>550</v>
      </c>
      <c r="Q37" s="327" t="n">
        <f aca="false">H37*50</f>
        <v>350</v>
      </c>
      <c r="R37" s="328" t="n">
        <f aca="false">L37+M37+N37</f>
        <v>3440</v>
      </c>
      <c r="S37" s="328" t="n">
        <f aca="false">O37+P37+Q37</f>
        <v>1060</v>
      </c>
      <c r="T37" s="329" t="n">
        <v>291</v>
      </c>
    </row>
    <row r="38" customFormat="false" ht="15" hidden="false" customHeight="false" outlineLevel="0" collapsed="false">
      <c r="A38" s="323" t="n">
        <v>43704</v>
      </c>
      <c r="B38" s="323" t="s">
        <v>1675</v>
      </c>
      <c r="C38" s="324" t="n">
        <v>21</v>
      </c>
      <c r="D38" s="324" t="n">
        <v>26</v>
      </c>
      <c r="E38" s="324" t="n">
        <v>22</v>
      </c>
      <c r="F38" s="325" t="n">
        <v>4</v>
      </c>
      <c r="G38" s="325" t="n">
        <v>7</v>
      </c>
      <c r="H38" s="325" t="n">
        <v>11</v>
      </c>
      <c r="I38" s="197" t="n">
        <f aca="false">C38+F38</f>
        <v>25</v>
      </c>
      <c r="J38" s="197" t="n">
        <f aca="false">D38+G38</f>
        <v>33</v>
      </c>
      <c r="K38" s="197" t="n">
        <f aca="false">E38+H38</f>
        <v>33</v>
      </c>
      <c r="L38" s="326" t="n">
        <f aca="false">C38*40</f>
        <v>840</v>
      </c>
      <c r="M38" s="326" t="n">
        <f aca="false">D38*50</f>
        <v>1300</v>
      </c>
      <c r="N38" s="326" t="n">
        <f aca="false">E38*55</f>
        <v>1210</v>
      </c>
      <c r="O38" s="327" t="n">
        <f aca="false">F38*40</f>
        <v>160</v>
      </c>
      <c r="P38" s="327" t="n">
        <f aca="false">G38*50</f>
        <v>350</v>
      </c>
      <c r="Q38" s="327" t="n">
        <f aca="false">H38*55</f>
        <v>605</v>
      </c>
      <c r="R38" s="328" t="n">
        <f aca="false">L38+M38+N38</f>
        <v>3350</v>
      </c>
      <c r="S38" s="328" t="n">
        <f aca="false">O38+P38+Q38</f>
        <v>1115</v>
      </c>
      <c r="T38" s="329" t="n">
        <v>293</v>
      </c>
    </row>
    <row r="39" customFormat="false" ht="15" hidden="false" customHeight="false" outlineLevel="0" collapsed="false">
      <c r="A39" s="323" t="n">
        <v>43705</v>
      </c>
      <c r="B39" s="323" t="s">
        <v>1676</v>
      </c>
      <c r="C39" s="324" t="n">
        <v>28</v>
      </c>
      <c r="D39" s="324" t="n">
        <v>25</v>
      </c>
      <c r="E39" s="324" t="n">
        <v>37</v>
      </c>
      <c r="F39" s="325" t="n">
        <v>2</v>
      </c>
      <c r="G39" s="325" t="n">
        <v>11</v>
      </c>
      <c r="H39" s="325" t="n">
        <v>10</v>
      </c>
      <c r="I39" s="197" t="n">
        <f aca="false">C39+F39</f>
        <v>30</v>
      </c>
      <c r="J39" s="197" t="n">
        <f aca="false">D39+G39</f>
        <v>36</v>
      </c>
      <c r="K39" s="197" t="n">
        <f aca="false">E39+H39</f>
        <v>47</v>
      </c>
      <c r="L39" s="326" t="n">
        <f aca="false">C39*40</f>
        <v>1120</v>
      </c>
      <c r="M39" s="326" t="n">
        <f aca="false">D39*50</f>
        <v>1250</v>
      </c>
      <c r="N39" s="326" t="n">
        <f aca="false">E39*50</f>
        <v>1850</v>
      </c>
      <c r="O39" s="327" t="n">
        <f aca="false">F39*40</f>
        <v>80</v>
      </c>
      <c r="P39" s="327" t="n">
        <f aca="false">G39*50</f>
        <v>550</v>
      </c>
      <c r="Q39" s="327" t="n">
        <f aca="false">H39*50</f>
        <v>500</v>
      </c>
      <c r="R39" s="328" t="n">
        <f aca="false">L39+M39+N39</f>
        <v>4220</v>
      </c>
      <c r="S39" s="328" t="n">
        <f aca="false">O39+P39+Q39</f>
        <v>1130</v>
      </c>
      <c r="T39" s="329" t="n">
        <v>295</v>
      </c>
    </row>
    <row r="40" customFormat="false" ht="15" hidden="false" customHeight="false" outlineLevel="0" collapsed="false">
      <c r="A40" s="323" t="n">
        <v>43706</v>
      </c>
      <c r="B40" s="323" t="s">
        <v>1677</v>
      </c>
      <c r="C40" s="324" t="n">
        <v>34</v>
      </c>
      <c r="D40" s="324" t="n">
        <v>33</v>
      </c>
      <c r="E40" s="324" t="n">
        <v>52</v>
      </c>
      <c r="F40" s="325" t="n">
        <v>5</v>
      </c>
      <c r="G40" s="325" t="n">
        <v>4</v>
      </c>
      <c r="H40" s="325" t="n">
        <v>26</v>
      </c>
      <c r="I40" s="197" t="n">
        <f aca="false">C40+F40</f>
        <v>39</v>
      </c>
      <c r="J40" s="197" t="n">
        <f aca="false">D40+G40</f>
        <v>37</v>
      </c>
      <c r="K40" s="197" t="n">
        <f aca="false">E40+H40</f>
        <v>78</v>
      </c>
      <c r="L40" s="326" t="n">
        <f aca="false">C40*40</f>
        <v>1360</v>
      </c>
      <c r="M40" s="326" t="n">
        <f aca="false">D40*50</f>
        <v>1650</v>
      </c>
      <c r="N40" s="326" t="n">
        <f aca="false">E40*50</f>
        <v>2600</v>
      </c>
      <c r="O40" s="327" t="n">
        <f aca="false">F40*40</f>
        <v>200</v>
      </c>
      <c r="P40" s="327" t="n">
        <f aca="false">G40*50</f>
        <v>200</v>
      </c>
      <c r="Q40" s="327" t="n">
        <f aca="false">H40*50</f>
        <v>1300</v>
      </c>
      <c r="R40" s="328" t="n">
        <f aca="false">L40+M40+N40</f>
        <v>5610</v>
      </c>
      <c r="S40" s="328" t="n">
        <f aca="false">O40+P40+Q40</f>
        <v>1700</v>
      </c>
      <c r="T40" s="329" t="n">
        <v>296</v>
      </c>
    </row>
    <row r="41" customFormat="false" ht="15" hidden="false" customHeight="false" outlineLevel="0" collapsed="false">
      <c r="A41" s="323" t="n">
        <v>43707</v>
      </c>
      <c r="B41" s="323" t="s">
        <v>1671</v>
      </c>
      <c r="C41" s="324" t="n">
        <v>32</v>
      </c>
      <c r="D41" s="324" t="n">
        <v>40</v>
      </c>
      <c r="E41" s="324" t="n">
        <v>76</v>
      </c>
      <c r="F41" s="325" t="n">
        <v>6</v>
      </c>
      <c r="G41" s="325" t="n">
        <v>15</v>
      </c>
      <c r="H41" s="325" t="n">
        <v>24</v>
      </c>
      <c r="I41" s="197" t="n">
        <f aca="false">C41+F41</f>
        <v>38</v>
      </c>
      <c r="J41" s="197" t="n">
        <f aca="false">D41+G41</f>
        <v>55</v>
      </c>
      <c r="K41" s="197" t="n">
        <f aca="false">E41+H41</f>
        <v>100</v>
      </c>
      <c r="L41" s="326" t="n">
        <f aca="false">C41*40</f>
        <v>1280</v>
      </c>
      <c r="M41" s="326" t="n">
        <f aca="false">D41*50</f>
        <v>2000</v>
      </c>
      <c r="N41" s="326" t="n">
        <f aca="false">E41*65</f>
        <v>4940</v>
      </c>
      <c r="O41" s="327" t="n">
        <f aca="false">F41*40</f>
        <v>240</v>
      </c>
      <c r="P41" s="327" t="n">
        <f aca="false">G41*50</f>
        <v>750</v>
      </c>
      <c r="Q41" s="327" t="n">
        <f aca="false">H41*65</f>
        <v>1560</v>
      </c>
      <c r="R41" s="328" t="n">
        <f aca="false">L41+M41+N41</f>
        <v>8220</v>
      </c>
      <c r="S41" s="328" t="n">
        <f aca="false">O41+P41+Q41</f>
        <v>2550</v>
      </c>
      <c r="T41" s="329" t="n">
        <v>294</v>
      </c>
    </row>
    <row r="42" customFormat="false" ht="15" hidden="false" customHeight="false" outlineLevel="0" collapsed="false">
      <c r="A42" s="323" t="n">
        <v>43708</v>
      </c>
      <c r="B42" s="323" t="s">
        <v>1672</v>
      </c>
      <c r="C42" s="324" t="n">
        <v>33</v>
      </c>
      <c r="D42" s="324" t="n">
        <v>23</v>
      </c>
      <c r="E42" s="324" t="n">
        <v>48</v>
      </c>
      <c r="F42" s="325" t="n">
        <v>10</v>
      </c>
      <c r="G42" s="325" t="n">
        <v>11</v>
      </c>
      <c r="H42" s="325" t="n">
        <v>17</v>
      </c>
      <c r="I42" s="197" t="n">
        <f aca="false">C42+F42</f>
        <v>43</v>
      </c>
      <c r="J42" s="197" t="n">
        <f aca="false">D42+G42</f>
        <v>34</v>
      </c>
      <c r="K42" s="197" t="n">
        <f aca="false">E42+H42</f>
        <v>65</v>
      </c>
      <c r="L42" s="326" t="n">
        <f aca="false">C42*40</f>
        <v>1320</v>
      </c>
      <c r="M42" s="326" t="n">
        <f aca="false">D42*50</f>
        <v>1150</v>
      </c>
      <c r="N42" s="326" t="n">
        <f aca="false">E42*50</f>
        <v>2400</v>
      </c>
      <c r="O42" s="327" t="n">
        <f aca="false">F42*40</f>
        <v>400</v>
      </c>
      <c r="P42" s="327" t="n">
        <f aca="false">G42*50</f>
        <v>550</v>
      </c>
      <c r="Q42" s="327" t="n">
        <f aca="false">H42*50</f>
        <v>850</v>
      </c>
      <c r="R42" s="328" t="n">
        <f aca="false">L42+M42+N42</f>
        <v>4870</v>
      </c>
      <c r="S42" s="328" t="n">
        <f aca="false">O42+P42+Q42</f>
        <v>1800</v>
      </c>
      <c r="T42" s="329" t="n">
        <v>294</v>
      </c>
    </row>
    <row r="43" customFormat="false" ht="15" hidden="false" customHeight="false" outlineLevel="0" collapsed="false">
      <c r="A43" s="330"/>
      <c r="B43" s="331" t="s">
        <v>1680</v>
      </c>
      <c r="C43" s="330" t="n">
        <f aca="false">AVERAGE(C6:C42)</f>
        <v>24.2432432432432</v>
      </c>
      <c r="D43" s="330" t="n">
        <f aca="false">AVERAGE(D6:D42)</f>
        <v>29.2702702702703</v>
      </c>
      <c r="E43" s="330" t="n">
        <f aca="false">AVERAGE(E6:E42)</f>
        <v>31.2972972972973</v>
      </c>
      <c r="F43" s="330" t="n">
        <f aca="false">AVERAGE(F6:F42)</f>
        <v>6.72972972972973</v>
      </c>
      <c r="G43" s="330" t="n">
        <f aca="false">AVERAGE(G6:G42)</f>
        <v>11.3243243243243</v>
      </c>
      <c r="H43" s="330" t="n">
        <f aca="false">AVERAGE(H6:H42)</f>
        <v>14.8108108108108</v>
      </c>
      <c r="I43" s="330" t="n">
        <f aca="false">AVERAGE(I6:I42)</f>
        <v>30.972972972973</v>
      </c>
      <c r="J43" s="330" t="n">
        <f aca="false">AVERAGE(J6:J42)</f>
        <v>40.5945945945946</v>
      </c>
      <c r="K43" s="330" t="n">
        <f aca="false">AVERAGE(K6:K42)</f>
        <v>46.1081081081081</v>
      </c>
      <c r="L43" s="330" t="n">
        <f aca="false">AVERAGE(L6:L42)</f>
        <v>969.72972972973</v>
      </c>
      <c r="M43" s="330" t="n">
        <f aca="false">AVERAGE(M6:M42)</f>
        <v>1520</v>
      </c>
      <c r="N43" s="330" t="n">
        <f aca="false">AVERAGE(N6:N42)</f>
        <v>1749.45945945946</v>
      </c>
      <c r="O43" s="330" t="n">
        <f aca="false">AVERAGE(O6:O42)</f>
        <v>269.189189189189</v>
      </c>
      <c r="P43" s="330" t="n">
        <f aca="false">AVERAGE(P6:P42)</f>
        <v>595.810810810811</v>
      </c>
      <c r="Q43" s="330" t="n">
        <f aca="false">AVERAGE(Q6:Q42)</f>
        <v>815</v>
      </c>
      <c r="R43" s="330" t="n">
        <f aca="false">AVERAGE(R6:R42)</f>
        <v>4239.18918918919</v>
      </c>
      <c r="S43" s="330" t="n">
        <f aca="false">AVERAGE(S6:S42)</f>
        <v>1680</v>
      </c>
      <c r="T43" s="330" t="n">
        <f aca="false">AVERAGE(T6:T42)</f>
        <v>283.648648648649</v>
      </c>
    </row>
    <row r="44" customFormat="false" ht="15" hidden="false" customHeight="false" outlineLevel="0" collapsed="false">
      <c r="B44" s="332" t="s">
        <v>1608</v>
      </c>
      <c r="C44" s="0" t="n">
        <f aca="false">SUM(C6:C42)</f>
        <v>897</v>
      </c>
      <c r="D44" s="0" t="n">
        <f aca="false">SUM(D6:D42)</f>
        <v>1083</v>
      </c>
      <c r="E44" s="0" t="n">
        <f aca="false">SUM(E6:E42)</f>
        <v>1158</v>
      </c>
      <c r="F44" s="0" t="n">
        <f aca="false">SUM(F6:F42)</f>
        <v>249</v>
      </c>
      <c r="G44" s="0" t="n">
        <f aca="false">SUM(G6:G42)</f>
        <v>419</v>
      </c>
      <c r="H44" s="0" t="n">
        <f aca="false">SUM(H6:H42)</f>
        <v>548</v>
      </c>
      <c r="I44" s="0" t="n">
        <f aca="false">SUM(I6:I42)</f>
        <v>1146</v>
      </c>
      <c r="J44" s="0" t="n">
        <f aca="false">SUM(J6:J42)</f>
        <v>1502</v>
      </c>
      <c r="K44" s="0" t="n">
        <f aca="false">SUM(K6:K42)</f>
        <v>1706</v>
      </c>
      <c r="L44" s="0" t="n">
        <f aca="false">SUM(L6:L42)</f>
        <v>35880</v>
      </c>
      <c r="M44" s="0" t="n">
        <f aca="false">SUM(M6:M42)</f>
        <v>56240</v>
      </c>
      <c r="N44" s="0" t="n">
        <f aca="false">SUM(N6:N42)</f>
        <v>64730</v>
      </c>
      <c r="O44" s="0" t="n">
        <f aca="false">SUM(O6:O42)</f>
        <v>9960</v>
      </c>
      <c r="P44" s="0" t="n">
        <f aca="false">SUM(P6:P42)</f>
        <v>22045</v>
      </c>
      <c r="Q44" s="0" t="n">
        <f aca="false">SUM(Q6:Q42)</f>
        <v>30155</v>
      </c>
      <c r="R44" s="0" t="n">
        <f aca="false">SUM(R6:R42)</f>
        <v>156850</v>
      </c>
      <c r="S44" s="0" t="n">
        <f aca="false">SUM(S6:S42)</f>
        <v>62160</v>
      </c>
    </row>
  </sheetData>
  <mergeCells count="8">
    <mergeCell ref="A1:T1"/>
    <mergeCell ref="A2:T2"/>
    <mergeCell ref="C4:E4"/>
    <mergeCell ref="F4:H4"/>
    <mergeCell ref="I4:K4"/>
    <mergeCell ref="L4:N4"/>
    <mergeCell ref="O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61.56"/>
    <col collapsed="false" customWidth="true" hidden="false" outlineLevel="0" max="2" min="2" style="78" width="26.84"/>
    <col collapsed="false" customWidth="true" hidden="false" outlineLevel="0" max="3" min="3" style="78" width="62.41"/>
    <col collapsed="false" customWidth="true" hidden="false" outlineLevel="0" max="4" min="4" style="78" width="29.71"/>
    <col collapsed="false" customWidth="true" hidden="false" outlineLevel="0" max="5" min="5" style="78" width="10.56"/>
    <col collapsed="false" customWidth="true" hidden="false" outlineLevel="0" max="6" min="6" style="78" width="13.41"/>
    <col collapsed="false" customWidth="true" hidden="false" outlineLevel="0" max="10" min="7" style="78" width="10.41"/>
    <col collapsed="false" customWidth="false" hidden="false" outlineLevel="0" max="257" min="11" style="78" width="9.14"/>
  </cols>
  <sheetData>
    <row r="1" customFormat="false" ht="26.25" hidden="false" customHeight="false" outlineLevel="0" collapsed="false">
      <c r="A1" s="79" t="s">
        <v>1040</v>
      </c>
      <c r="B1" s="79"/>
      <c r="C1" s="79"/>
      <c r="D1" s="79"/>
    </row>
    <row r="2" customFormat="false" ht="26.25" hidden="false" customHeight="false" outlineLevel="0" collapsed="false">
      <c r="A2" s="79" t="s">
        <v>1041</v>
      </c>
      <c r="B2" s="79"/>
      <c r="C2" s="79"/>
      <c r="D2" s="79"/>
    </row>
    <row r="3" customFormat="false" ht="27" hidden="false" customHeight="false" outlineLevel="0" collapsed="false">
      <c r="A3" s="80"/>
      <c r="B3" s="80"/>
      <c r="C3" s="80"/>
      <c r="D3" s="80"/>
    </row>
    <row r="4" customFormat="false" ht="27" hidden="false" customHeight="false" outlineLevel="0" collapsed="false">
      <c r="A4" s="81" t="s">
        <v>1042</v>
      </c>
      <c r="B4" s="82" t="s">
        <v>1043</v>
      </c>
      <c r="C4" s="81" t="s">
        <v>1044</v>
      </c>
      <c r="D4" s="82" t="s">
        <v>1043</v>
      </c>
      <c r="J4" s="83"/>
    </row>
    <row r="5" customFormat="false" ht="26.25" hidden="false" customHeight="false" outlineLevel="0" collapsed="false">
      <c r="A5" s="84"/>
      <c r="B5" s="85"/>
      <c r="C5" s="86"/>
      <c r="D5" s="87"/>
    </row>
    <row r="6" customFormat="false" ht="26.25" hidden="false" customHeight="false" outlineLevel="0" collapsed="false">
      <c r="A6" s="88" t="s">
        <v>1045</v>
      </c>
      <c r="B6" s="89" t="n">
        <v>346632</v>
      </c>
      <c r="C6" s="90" t="s">
        <v>1046</v>
      </c>
      <c r="D6" s="89" t="n">
        <v>278716</v>
      </c>
      <c r="F6" s="91"/>
    </row>
    <row r="7" customFormat="false" ht="26.25" hidden="false" customHeight="false" outlineLevel="0" collapsed="false">
      <c r="A7" s="92" t="s">
        <v>1047</v>
      </c>
      <c r="B7" s="93" t="n">
        <f aca="false">SUPPLYER!F22</f>
        <v>1098149</v>
      </c>
      <c r="C7" s="90" t="s">
        <v>1048</v>
      </c>
      <c r="D7" s="89" t="n">
        <v>184905</v>
      </c>
      <c r="F7" s="94"/>
    </row>
    <row r="8" customFormat="false" ht="26.25" hidden="false" customHeight="false" outlineLevel="0" collapsed="false">
      <c r="A8" s="95"/>
      <c r="B8" s="95"/>
      <c r="C8" s="90" t="s">
        <v>1049</v>
      </c>
      <c r="D8" s="89" t="n">
        <v>177929</v>
      </c>
    </row>
    <row r="9" customFormat="false" ht="27" hidden="false" customHeight="true" outlineLevel="0" collapsed="false">
      <c r="A9" s="95"/>
      <c r="B9" s="95"/>
      <c r="C9" s="90" t="s">
        <v>1050</v>
      </c>
      <c r="D9" s="96" t="n">
        <v>43234</v>
      </c>
      <c r="E9" s="91"/>
    </row>
    <row r="10" customFormat="false" ht="26.25" hidden="false" customHeight="false" outlineLevel="0" collapsed="false">
      <c r="A10" s="97"/>
      <c r="B10" s="98"/>
      <c r="C10" s="99" t="s">
        <v>1051</v>
      </c>
      <c r="D10" s="96" t="n">
        <v>1200</v>
      </c>
      <c r="E10" s="91"/>
    </row>
    <row r="11" customFormat="false" ht="33" hidden="false" customHeight="true" outlineLevel="0" collapsed="false">
      <c r="A11" s="88"/>
      <c r="B11" s="100"/>
      <c r="C11" s="90" t="s">
        <v>1052</v>
      </c>
      <c r="D11" s="96" t="n">
        <v>10440</v>
      </c>
      <c r="E11" s="91"/>
      <c r="G11" s="94"/>
    </row>
    <row r="12" customFormat="false" ht="23.25" hidden="false" customHeight="true" outlineLevel="0" collapsed="false">
      <c r="A12" s="101"/>
      <c r="B12" s="102"/>
      <c r="C12" s="103" t="s">
        <v>1053</v>
      </c>
      <c r="D12" s="96" t="n">
        <f aca="false">3850+11390+10595+11340</f>
        <v>37175</v>
      </c>
    </row>
    <row r="13" customFormat="false" ht="23.25" hidden="false" customHeight="true" outlineLevel="0" collapsed="false">
      <c r="A13" s="104"/>
      <c r="B13" s="102"/>
      <c r="C13" s="103" t="s">
        <v>1054</v>
      </c>
      <c r="D13" s="105" t="n">
        <v>12080</v>
      </c>
      <c r="F13" s="91"/>
    </row>
    <row r="14" customFormat="false" ht="33" hidden="false" customHeight="true" outlineLevel="0" collapsed="false">
      <c r="A14" s="88"/>
      <c r="B14" s="92"/>
      <c r="C14" s="103" t="s">
        <v>1055</v>
      </c>
      <c r="D14" s="105" t="n">
        <f aca="false">700+2436</f>
        <v>3136</v>
      </c>
      <c r="E14" s="106"/>
      <c r="F14" s="106"/>
      <c r="G14" s="106"/>
      <c r="H14" s="106"/>
      <c r="I14" s="106"/>
      <c r="J14" s="106"/>
    </row>
    <row r="15" customFormat="false" ht="27" hidden="false" customHeight="false" outlineLevel="0" collapsed="false">
      <c r="A15" s="107" t="s">
        <v>1056</v>
      </c>
      <c r="B15" s="108" t="n">
        <f aca="false">SUM(B6:B14)</f>
        <v>1444781</v>
      </c>
      <c r="C15" s="107"/>
      <c r="D15" s="109" t="n">
        <f aca="false">SUM(D6:D14)</f>
        <v>748815</v>
      </c>
      <c r="F15" s="91"/>
      <c r="K15" s="110"/>
    </row>
    <row r="16" customFormat="false" ht="27" hidden="false" customHeight="false" outlineLevel="0" collapsed="false">
      <c r="A16" s="111"/>
      <c r="B16" s="112"/>
      <c r="C16" s="113"/>
      <c r="D16" s="114"/>
      <c r="J16" s="83"/>
    </row>
    <row r="17" customFormat="false" ht="27" hidden="false" customHeight="false" outlineLevel="0" collapsed="false">
      <c r="A17" s="88" t="s">
        <v>1057</v>
      </c>
      <c r="B17" s="115" t="n">
        <f aca="false">B15-D15</f>
        <v>695966</v>
      </c>
      <c r="C17" s="116" t="s">
        <v>1058</v>
      </c>
      <c r="D17" s="117" t="n">
        <v>346</v>
      </c>
    </row>
    <row r="18" customFormat="false" ht="27" hidden="false" customHeight="false" outlineLevel="0" collapsed="false">
      <c r="A18" s="111"/>
      <c r="B18" s="113"/>
      <c r="C18" s="82" t="s">
        <v>1059</v>
      </c>
      <c r="D18" s="118" t="n">
        <f aca="false">D17*37</f>
        <v>12802</v>
      </c>
    </row>
    <row r="19" customFormat="false" ht="27" hidden="false" customHeight="false" outlineLevel="0" collapsed="false">
      <c r="A19" s="111"/>
      <c r="C19" s="113"/>
      <c r="D19" s="119"/>
      <c r="E19" s="120"/>
      <c r="F19" s="94"/>
    </row>
    <row r="20" customFormat="false" ht="26.25" hidden="false" customHeight="false" outlineLevel="0" collapsed="false">
      <c r="A20" s="121"/>
      <c r="B20" s="113"/>
      <c r="C20" s="122" t="s">
        <v>1060</v>
      </c>
      <c r="D20" s="85" t="n">
        <v>824</v>
      </c>
      <c r="E20" s="123"/>
      <c r="F20" s="94"/>
    </row>
    <row r="21" customFormat="false" ht="27" hidden="false" customHeight="false" outlineLevel="0" collapsed="false">
      <c r="A21" s="111"/>
      <c r="B21" s="113"/>
      <c r="C21" s="124" t="s">
        <v>1061</v>
      </c>
      <c r="D21" s="125" t="n">
        <v>408</v>
      </c>
      <c r="E21" s="120"/>
      <c r="J21" s="120"/>
    </row>
    <row r="22" customFormat="false" ht="27" hidden="false" customHeight="false" outlineLevel="0" collapsed="false">
      <c r="A22" s="126" t="s">
        <v>1062</v>
      </c>
      <c r="B22" s="127" t="n">
        <f aca="false">B17/D23</f>
        <v>59.9412615840424</v>
      </c>
      <c r="C22" s="124" t="s">
        <v>1063</v>
      </c>
      <c r="D22" s="125" t="n">
        <f aca="false">D20+D21</f>
        <v>1232</v>
      </c>
      <c r="J22" s="120"/>
    </row>
    <row r="23" customFormat="false" ht="27" hidden="false" customHeight="false" outlineLevel="0" collapsed="false">
      <c r="A23" s="128"/>
      <c r="B23" s="128"/>
      <c r="C23" s="129" t="s">
        <v>1064</v>
      </c>
      <c r="D23" s="130" t="n">
        <f aca="false">D18-D20-D21*90%</f>
        <v>11610.8</v>
      </c>
    </row>
    <row r="24" customFormat="false" ht="15.75" hidden="false" customHeight="false" outlineLevel="0" collapsed="false">
      <c r="A24" s="128"/>
      <c r="B24" s="128"/>
      <c r="C24" s="131"/>
      <c r="D24" s="81"/>
    </row>
    <row r="25" customFormat="false" ht="12.75" hidden="false" customHeight="true" outlineLevel="0" collapsed="false">
      <c r="A25" s="128"/>
      <c r="B25" s="128"/>
      <c r="C25" s="131"/>
      <c r="D25" s="81"/>
    </row>
    <row r="26" customFormat="false" ht="0.75" hidden="true" customHeight="true" outlineLevel="0" collapsed="false">
      <c r="A26" s="80"/>
      <c r="B26" s="80"/>
      <c r="C26" s="80"/>
      <c r="D26" s="113"/>
      <c r="E26" s="120"/>
      <c r="H26" s="120"/>
      <c r="I26" s="120"/>
      <c r="J26" s="120"/>
      <c r="K26" s="120"/>
      <c r="L26" s="120"/>
      <c r="M26" s="120"/>
      <c r="N26" s="120"/>
      <c r="O26" s="120"/>
      <c r="P26" s="120"/>
    </row>
    <row r="27" s="134" customFormat="true" ht="21" hidden="false" customHeight="true" outlineLevel="0" collapsed="false">
      <c r="A27" s="132"/>
      <c r="B27" s="132"/>
      <c r="C27" s="132"/>
      <c r="D27" s="132"/>
      <c r="E27" s="132"/>
      <c r="F27" s="78"/>
      <c r="G27" s="78"/>
      <c r="H27" s="132"/>
      <c r="I27" s="132"/>
      <c r="J27" s="132"/>
      <c r="K27" s="132"/>
      <c r="L27" s="133"/>
      <c r="M27" s="133"/>
      <c r="N27" s="133"/>
      <c r="O27" s="133"/>
      <c r="P27" s="133"/>
    </row>
    <row r="28" s="134" customFormat="true" ht="19.5" hidden="false" customHeight="true" outlineLevel="0" collapsed="false">
      <c r="A28" s="132"/>
      <c r="B28" s="135"/>
      <c r="C28" s="132"/>
      <c r="D28" s="132"/>
      <c r="E28" s="132"/>
      <c r="F28" s="78"/>
      <c r="G28" s="78"/>
      <c r="H28" s="132"/>
      <c r="I28" s="132"/>
      <c r="J28" s="132"/>
      <c r="K28" s="132"/>
      <c r="L28" s="133"/>
      <c r="M28" s="133"/>
      <c r="N28" s="133"/>
      <c r="O28" s="133"/>
      <c r="P28" s="133"/>
    </row>
    <row r="29" s="134" customFormat="true" ht="25.5" hidden="false" customHeight="true" outlineLevel="0" collapsed="false">
      <c r="A29" s="78"/>
      <c r="B29" s="78"/>
      <c r="D29" s="120"/>
      <c r="E29" s="120"/>
      <c r="F29" s="78"/>
      <c r="G29" s="78"/>
      <c r="H29" s="132"/>
      <c r="I29" s="132"/>
      <c r="J29" s="132"/>
      <c r="K29" s="132"/>
      <c r="L29" s="132"/>
      <c r="M29" s="133"/>
      <c r="N29" s="133"/>
      <c r="O29" s="133"/>
      <c r="P29" s="133"/>
      <c r="Q29" s="133"/>
    </row>
    <row r="30" s="134" customFormat="true" ht="15.75" hidden="false" customHeight="true" outlineLevel="0" collapsed="false">
      <c r="A30" s="78"/>
      <c r="B30" s="78"/>
      <c r="D30" s="120"/>
      <c r="E30" s="78"/>
      <c r="F30" s="78"/>
      <c r="G30" s="132"/>
      <c r="H30" s="132"/>
      <c r="I30" s="132"/>
      <c r="J30" s="132"/>
      <c r="K30" s="132"/>
      <c r="L30" s="132"/>
      <c r="M30" s="133"/>
      <c r="N30" s="133"/>
      <c r="O30" s="133"/>
      <c r="P30" s="133"/>
      <c r="Q30" s="133"/>
    </row>
    <row r="31" customFormat="false" ht="15.75" hidden="false" customHeight="false" outlineLevel="0" collapsed="false">
      <c r="D31" s="120"/>
      <c r="G31" s="120"/>
      <c r="H31" s="136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5.75" hidden="false" customHeight="false" outlineLevel="0" collapsed="false">
      <c r="C32" s="134"/>
      <c r="D32" s="120"/>
      <c r="H32" s="136"/>
    </row>
    <row r="33" customFormat="false" ht="15.75" hidden="false" customHeight="false" outlineLevel="0" collapsed="false">
      <c r="D33" s="120"/>
      <c r="H33" s="136"/>
    </row>
    <row r="34" customFormat="false" ht="15.75" hidden="false" customHeight="false" outlineLevel="0" collapsed="false">
      <c r="B34" s="134"/>
      <c r="D34" s="120"/>
      <c r="G34" s="136"/>
    </row>
    <row r="35" customFormat="false" ht="15.75" hidden="false" customHeight="false" outlineLevel="0" collapsed="false">
      <c r="B35" s="134"/>
      <c r="D35" s="120"/>
      <c r="G35" s="136"/>
    </row>
    <row r="36" customFormat="false" ht="15.75" hidden="false" customHeight="false" outlineLevel="0" collapsed="false">
      <c r="D36" s="120"/>
      <c r="G36" s="136"/>
    </row>
    <row r="37" customFormat="false" ht="15.75" hidden="false" customHeight="false" outlineLevel="0" collapsed="false">
      <c r="D37" s="120"/>
      <c r="G37" s="136"/>
    </row>
    <row r="38" customFormat="false" ht="15.75" hidden="false" customHeight="false" outlineLevel="0" collapsed="false">
      <c r="D38" s="120"/>
    </row>
    <row r="39" customFormat="false" ht="15.75" hidden="false" customHeight="false" outlineLevel="0" collapsed="false">
      <c r="D39" s="120"/>
    </row>
    <row r="40" customFormat="false" ht="15.75" hidden="false" customHeight="false" outlineLevel="0" collapsed="false">
      <c r="D40" s="120"/>
    </row>
    <row r="41" customFormat="false" ht="15.75" hidden="false" customHeight="false" outlineLevel="0" collapsed="false">
      <c r="D41" s="120"/>
    </row>
    <row r="42" customFormat="false" ht="15.75" hidden="false" customHeight="false" outlineLevel="0" collapsed="false">
      <c r="D42" s="120"/>
    </row>
    <row r="43" customFormat="false" ht="15.75" hidden="false" customHeight="false" outlineLevel="0" collapsed="false">
      <c r="D43" s="120"/>
    </row>
    <row r="63" customFormat="false" ht="15.75" hidden="false" customHeight="false" outlineLevel="0" collapsed="false">
      <c r="C63" s="91"/>
    </row>
  </sheetData>
  <mergeCells count="6">
    <mergeCell ref="A1:D1"/>
    <mergeCell ref="A2:D2"/>
    <mergeCell ref="A8:B9"/>
    <mergeCell ref="A23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5" colorId="64" zoomScale="73" zoomScaleNormal="73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1.99"/>
    <col collapsed="false" customWidth="true" hidden="false" outlineLevel="0" max="3" min="3" style="0" width="33.7"/>
    <col collapsed="false" customWidth="true" hidden="false" outlineLevel="0" max="4" min="4" style="0" width="21.56"/>
    <col collapsed="false" customWidth="true" hidden="false" outlineLevel="0" max="5" min="5" style="0" width="16.99"/>
    <col collapsed="false" customWidth="true" hidden="false" outlineLevel="0" max="6" min="6" style="0" width="26.42"/>
    <col collapsed="false" customWidth="true" hidden="false" outlineLevel="0" max="7" min="7" style="0" width="11.28"/>
  </cols>
  <sheetData>
    <row r="1" customFormat="false" ht="33.75" hidden="false" customHeight="false" outlineLevel="0" collapsed="false">
      <c r="A1" s="137" t="s">
        <v>1065</v>
      </c>
      <c r="B1" s="137"/>
      <c r="C1" s="137"/>
      <c r="D1" s="137"/>
      <c r="E1" s="137"/>
      <c r="F1" s="137"/>
    </row>
    <row r="2" customFormat="false" ht="26.25" hidden="false" customHeight="false" outlineLevel="0" collapsed="false">
      <c r="A2" s="138"/>
      <c r="B2" s="139"/>
      <c r="C2" s="139"/>
      <c r="D2" s="140"/>
      <c r="E2" s="141"/>
      <c r="F2" s="141"/>
    </row>
    <row r="3" customFormat="false" ht="33.75" hidden="false" customHeight="false" outlineLevel="0" collapsed="false">
      <c r="A3" s="137" t="s">
        <v>1066</v>
      </c>
      <c r="B3" s="137"/>
      <c r="C3" s="137"/>
      <c r="D3" s="137"/>
      <c r="E3" s="137"/>
      <c r="F3" s="137"/>
    </row>
    <row r="4" customFormat="false" ht="26.25" hidden="false" customHeight="false" outlineLevel="0" collapsed="false">
      <c r="A4" s="142"/>
      <c r="B4" s="142"/>
      <c r="C4" s="142"/>
      <c r="D4" s="142"/>
      <c r="E4" s="141"/>
      <c r="F4" s="141"/>
    </row>
    <row r="5" customFormat="false" ht="26.25" hidden="false" customHeight="false" outlineLevel="0" collapsed="false">
      <c r="A5" s="143" t="s">
        <v>1067</v>
      </c>
      <c r="B5" s="144" t="s">
        <v>1068</v>
      </c>
      <c r="C5" s="144" t="s">
        <v>1069</v>
      </c>
      <c r="D5" s="145" t="s">
        <v>1070</v>
      </c>
      <c r="E5" s="146" t="s">
        <v>1071</v>
      </c>
      <c r="F5" s="145" t="s">
        <v>1072</v>
      </c>
    </row>
    <row r="6" customFormat="false" ht="26.25" hidden="false" customHeight="false" outlineLevel="0" collapsed="false">
      <c r="A6" s="147" t="n">
        <v>1</v>
      </c>
      <c r="B6" s="148" t="s">
        <v>1073</v>
      </c>
      <c r="C6" s="148" t="s">
        <v>1074</v>
      </c>
      <c r="D6" s="105" t="n">
        <v>30320</v>
      </c>
      <c r="E6" s="149"/>
      <c r="F6" s="150" t="n">
        <f aca="false">D6-E6</f>
        <v>30320</v>
      </c>
    </row>
    <row r="7" customFormat="false" ht="26.25" hidden="false" customHeight="false" outlineLevel="0" collapsed="false">
      <c r="A7" s="147" t="n">
        <v>2</v>
      </c>
      <c r="B7" s="148" t="s">
        <v>1075</v>
      </c>
      <c r="C7" s="148" t="s">
        <v>1076</v>
      </c>
      <c r="D7" s="105" t="n">
        <v>67708</v>
      </c>
      <c r="E7" s="151" t="n">
        <v>2600</v>
      </c>
      <c r="F7" s="150" t="n">
        <f aca="false">D7-E7</f>
        <v>65108</v>
      </c>
    </row>
    <row r="8" customFormat="false" ht="26.25" hidden="false" customHeight="false" outlineLevel="0" collapsed="false">
      <c r="A8" s="147" t="n">
        <v>3</v>
      </c>
      <c r="B8" s="152" t="s">
        <v>1077</v>
      </c>
      <c r="C8" s="148" t="s">
        <v>1076</v>
      </c>
      <c r="D8" s="105" t="n">
        <v>116638</v>
      </c>
      <c r="E8" s="151" t="n">
        <v>3400</v>
      </c>
      <c r="F8" s="150" t="n">
        <f aca="false">D8-E8</f>
        <v>113238</v>
      </c>
    </row>
    <row r="9" customFormat="false" ht="26.25" hidden="false" customHeight="false" outlineLevel="0" collapsed="false">
      <c r="A9" s="147" t="n">
        <v>4</v>
      </c>
      <c r="B9" s="152" t="s">
        <v>1078</v>
      </c>
      <c r="C9" s="148" t="s">
        <v>1076</v>
      </c>
      <c r="D9" s="105" t="n">
        <v>32480</v>
      </c>
      <c r="E9" s="151" t="n">
        <v>1558</v>
      </c>
      <c r="F9" s="150" t="n">
        <f aca="false">D9-E9</f>
        <v>30922</v>
      </c>
    </row>
    <row r="10" customFormat="false" ht="26.25" hidden="false" customHeight="false" outlineLevel="0" collapsed="false">
      <c r="A10" s="147" t="n">
        <v>5</v>
      </c>
      <c r="B10" s="152" t="s">
        <v>1079</v>
      </c>
      <c r="C10" s="148" t="s">
        <v>1076</v>
      </c>
      <c r="D10" s="105" t="n">
        <v>6300</v>
      </c>
      <c r="E10" s="151" t="n">
        <v>540</v>
      </c>
      <c r="F10" s="150" t="n">
        <f aca="false">D10-E10</f>
        <v>5760</v>
      </c>
    </row>
    <row r="11" customFormat="false" ht="26.25" hidden="false" customHeight="false" outlineLevel="0" collapsed="false">
      <c r="A11" s="147" t="n">
        <v>6</v>
      </c>
      <c r="B11" s="152" t="s">
        <v>1080</v>
      </c>
      <c r="C11" s="152" t="s">
        <v>1081</v>
      </c>
      <c r="D11" s="105" t="n">
        <v>23548</v>
      </c>
      <c r="E11" s="149"/>
      <c r="F11" s="150" t="n">
        <f aca="false">D11-E11</f>
        <v>23548</v>
      </c>
    </row>
    <row r="12" customFormat="false" ht="26.25" hidden="false" customHeight="false" outlineLevel="0" collapsed="false">
      <c r="A12" s="147" t="n">
        <v>7</v>
      </c>
      <c r="B12" s="152" t="s">
        <v>1082</v>
      </c>
      <c r="C12" s="153" t="s">
        <v>1083</v>
      </c>
      <c r="D12" s="105" t="n">
        <v>122636</v>
      </c>
      <c r="E12" s="149"/>
      <c r="F12" s="150" t="n">
        <f aca="false">D12-E12</f>
        <v>122636</v>
      </c>
    </row>
    <row r="13" customFormat="false" ht="26.25" hidden="false" customHeight="false" outlineLevel="0" collapsed="false">
      <c r="A13" s="147" t="n">
        <v>8</v>
      </c>
      <c r="B13" s="148" t="s">
        <v>1084</v>
      </c>
      <c r="C13" s="148" t="s">
        <v>1085</v>
      </c>
      <c r="D13" s="105" t="n">
        <v>244127</v>
      </c>
      <c r="E13" s="149"/>
      <c r="F13" s="150" t="n">
        <f aca="false">D13-E13</f>
        <v>244127</v>
      </c>
    </row>
    <row r="14" customFormat="false" ht="26.25" hidden="false" customHeight="false" outlineLevel="0" collapsed="false">
      <c r="A14" s="147" t="n">
        <v>9</v>
      </c>
      <c r="B14" s="148" t="s">
        <v>1086</v>
      </c>
      <c r="C14" s="148" t="s">
        <v>1087</v>
      </c>
      <c r="D14" s="105" t="n">
        <v>50147</v>
      </c>
      <c r="E14" s="149"/>
      <c r="F14" s="150" t="n">
        <f aca="false">D14-E14</f>
        <v>50147</v>
      </c>
    </row>
    <row r="15" customFormat="false" ht="26.25" hidden="false" customHeight="false" outlineLevel="0" collapsed="false">
      <c r="A15" s="147" t="n">
        <v>10</v>
      </c>
      <c r="B15" s="148" t="s">
        <v>1088</v>
      </c>
      <c r="C15" s="148" t="s">
        <v>1089</v>
      </c>
      <c r="D15" s="105" t="n">
        <v>115453</v>
      </c>
      <c r="E15" s="149"/>
      <c r="F15" s="150" t="n">
        <f aca="false">D15-E15</f>
        <v>115453</v>
      </c>
    </row>
    <row r="16" customFormat="false" ht="26.25" hidden="false" customHeight="false" outlineLevel="0" collapsed="false">
      <c r="A16" s="147" t="n">
        <v>11</v>
      </c>
      <c r="B16" s="148" t="s">
        <v>1090</v>
      </c>
      <c r="C16" s="148" t="s">
        <v>1091</v>
      </c>
      <c r="D16" s="105" t="n">
        <v>8032</v>
      </c>
      <c r="E16" s="149"/>
      <c r="F16" s="150" t="n">
        <f aca="false">D16-E16</f>
        <v>8032</v>
      </c>
    </row>
    <row r="17" customFormat="false" ht="26.25" hidden="false" customHeight="false" outlineLevel="0" collapsed="false">
      <c r="A17" s="147" t="n">
        <v>12</v>
      </c>
      <c r="B17" s="148" t="s">
        <v>1092</v>
      </c>
      <c r="C17" s="148" t="s">
        <v>1093</v>
      </c>
      <c r="D17" s="105" t="n">
        <v>218296</v>
      </c>
      <c r="E17" s="149"/>
      <c r="F17" s="150" t="n">
        <f aca="false">D17-E17</f>
        <v>218296</v>
      </c>
    </row>
    <row r="18" customFormat="false" ht="26.25" hidden="false" customHeight="false" outlineLevel="0" collapsed="false">
      <c r="A18" s="147" t="n">
        <v>13</v>
      </c>
      <c r="B18" s="148" t="s">
        <v>1094</v>
      </c>
      <c r="C18" s="148" t="s">
        <v>1095</v>
      </c>
      <c r="D18" s="105" t="n">
        <v>61688</v>
      </c>
      <c r="E18" s="149"/>
      <c r="F18" s="150" t="n">
        <f aca="false">D18-E18</f>
        <v>61688</v>
      </c>
    </row>
    <row r="19" customFormat="false" ht="26.25" hidden="false" customHeight="false" outlineLevel="0" collapsed="false">
      <c r="A19" s="147" t="n">
        <v>14</v>
      </c>
      <c r="B19" s="148" t="s">
        <v>1096</v>
      </c>
      <c r="C19" s="148" t="s">
        <v>1097</v>
      </c>
      <c r="D19" s="105" t="n">
        <v>1284</v>
      </c>
      <c r="E19" s="149"/>
      <c r="F19" s="150" t="n">
        <f aca="false">D19-E19</f>
        <v>1284</v>
      </c>
    </row>
    <row r="20" customFormat="false" ht="26.25" hidden="false" customHeight="false" outlineLevel="0" collapsed="false">
      <c r="A20" s="147" t="n">
        <v>15</v>
      </c>
      <c r="B20" s="148" t="s">
        <v>1098</v>
      </c>
      <c r="C20" s="148" t="s">
        <v>1099</v>
      </c>
      <c r="D20" s="105" t="n">
        <v>5990</v>
      </c>
      <c r="E20" s="149"/>
      <c r="F20" s="150" t="n">
        <f aca="false">D20-E20</f>
        <v>5990</v>
      </c>
    </row>
    <row r="21" customFormat="false" ht="26.25" hidden="false" customHeight="false" outlineLevel="0" collapsed="false">
      <c r="A21" s="147" t="n">
        <v>16</v>
      </c>
      <c r="B21" s="148" t="s">
        <v>1100</v>
      </c>
      <c r="C21" s="148"/>
      <c r="D21" s="105" t="n">
        <v>1600</v>
      </c>
      <c r="E21" s="149"/>
      <c r="F21" s="150" t="n">
        <f aca="false">D21-E21</f>
        <v>1600</v>
      </c>
    </row>
    <row r="22" customFormat="false" ht="26.25" hidden="false" customHeight="false" outlineLevel="0" collapsed="false">
      <c r="A22" s="148"/>
      <c r="B22" s="152" t="s">
        <v>1101</v>
      </c>
      <c r="C22" s="152"/>
      <c r="D22" s="105" t="n">
        <f aca="false">SUM(D5:D21)</f>
        <v>1106247</v>
      </c>
      <c r="E22" s="105" t="n">
        <f aca="false">SUM(E5:E18)</f>
        <v>8098</v>
      </c>
      <c r="F22" s="150" t="n">
        <f aca="false">SUM(F6:F21)</f>
        <v>1098149</v>
      </c>
    </row>
    <row r="23" customFormat="false" ht="33.75" hidden="false" customHeight="false" outlineLevel="0" collapsed="false">
      <c r="D23" s="154"/>
      <c r="F23" s="155"/>
    </row>
    <row r="24" customFormat="false" ht="33.75" hidden="false" customHeight="false" outlineLevel="0" collapsed="false">
      <c r="B24" s="148"/>
      <c r="D24" s="154"/>
      <c r="F24" s="156"/>
    </row>
    <row r="25" customFormat="false" ht="33.75" hidden="false" customHeight="false" outlineLevel="0" collapsed="false">
      <c r="D25" s="154"/>
      <c r="F25" s="156"/>
    </row>
    <row r="26" customFormat="false" ht="33.75" hidden="false" customHeight="false" outlineLevel="0" collapsed="false">
      <c r="D26" s="154"/>
      <c r="F26" s="156"/>
    </row>
    <row r="27" customFormat="false" ht="33.75" hidden="false" customHeight="false" outlineLevel="0" collapsed="false">
      <c r="D27" s="154"/>
      <c r="F27" s="156"/>
    </row>
    <row r="28" customFormat="false" ht="33.75" hidden="false" customHeight="false" outlineLevel="0" collapsed="false">
      <c r="D28" s="154"/>
      <c r="F28" s="156"/>
    </row>
    <row r="29" customFormat="false" ht="33.75" hidden="false" customHeight="false" outlineLevel="0" collapsed="false">
      <c r="D29" s="154"/>
      <c r="F29" s="156"/>
    </row>
    <row r="30" customFormat="false" ht="33.75" hidden="false" customHeight="false" outlineLevel="0" collapsed="false">
      <c r="D30" s="154"/>
      <c r="F30" s="156"/>
    </row>
    <row r="31" customFormat="false" ht="33.75" hidden="false" customHeight="false" outlineLevel="0" collapsed="false">
      <c r="D31" s="154"/>
      <c r="F31" s="156"/>
    </row>
    <row r="32" customFormat="false" ht="33.75" hidden="false" customHeight="false" outlineLevel="0" collapsed="false">
      <c r="D32" s="154"/>
      <c r="F32" s="156"/>
    </row>
    <row r="33" customFormat="false" ht="33.75" hidden="false" customHeight="false" outlineLevel="0" collapsed="false">
      <c r="D33" s="154"/>
      <c r="F33" s="156"/>
    </row>
    <row r="34" customFormat="false" ht="23.25" hidden="false" customHeight="false" outlineLevel="0" collapsed="false">
      <c r="D34" s="154"/>
    </row>
    <row r="35" customFormat="false" ht="23.25" hidden="false" customHeight="false" outlineLevel="0" collapsed="false">
      <c r="D35" s="154"/>
    </row>
    <row r="36" customFormat="false" ht="33.75" hidden="false" customHeight="false" outlineLevel="0" collapsed="false">
      <c r="D36" s="154"/>
      <c r="F36" s="156"/>
    </row>
    <row r="37" customFormat="false" ht="33.75" hidden="false" customHeight="false" outlineLevel="0" collapsed="false">
      <c r="D37" s="154"/>
      <c r="F37" s="156"/>
    </row>
    <row r="38" customFormat="false" ht="33.75" hidden="false" customHeight="false" outlineLevel="0" collapsed="false">
      <c r="D38" s="154"/>
      <c r="F38" s="156"/>
    </row>
    <row r="39" customFormat="false" ht="33.75" hidden="false" customHeight="false" outlineLevel="0" collapsed="false">
      <c r="D39" s="154"/>
      <c r="F39" s="156"/>
    </row>
    <row r="40" customFormat="false" ht="33.75" hidden="false" customHeight="false" outlineLevel="0" collapsed="false">
      <c r="D40" s="154"/>
      <c r="F40" s="156"/>
    </row>
    <row r="41" customFormat="false" ht="33.75" hidden="false" customHeight="false" outlineLevel="0" collapsed="false">
      <c r="D41" s="154"/>
      <c r="F41" s="156"/>
    </row>
    <row r="42" customFormat="false" ht="33.75" hidden="false" customHeight="false" outlineLevel="0" collapsed="false">
      <c r="D42" s="154"/>
      <c r="F42" s="156"/>
    </row>
    <row r="43" customFormat="false" ht="23.25" hidden="false" customHeight="false" outlineLevel="0" collapsed="false">
      <c r="D43" s="154"/>
      <c r="F43" s="157"/>
    </row>
    <row r="44" customFormat="false" ht="23.25" hidden="false" customHeight="false" outlineLevel="0" collapsed="false">
      <c r="D44" s="154"/>
    </row>
    <row r="45" customFormat="false" ht="23.25" hidden="false" customHeight="false" outlineLevel="0" collapsed="false">
      <c r="D45" s="154"/>
    </row>
    <row r="46" customFormat="false" ht="23.25" hidden="false" customHeight="false" outlineLevel="0" collapsed="false">
      <c r="D46" s="154"/>
    </row>
    <row r="47" customFormat="false" ht="23.25" hidden="false" customHeight="false" outlineLevel="0" collapsed="false">
      <c r="D47" s="154"/>
    </row>
    <row r="48" customFormat="false" ht="23.25" hidden="false" customHeight="false" outlineLevel="0" collapsed="false">
      <c r="D48" s="154"/>
    </row>
    <row r="49" customFormat="false" ht="23.25" hidden="false" customHeight="false" outlineLevel="0" collapsed="false">
      <c r="D49" s="154"/>
    </row>
    <row r="50" customFormat="false" ht="23.25" hidden="false" customHeight="false" outlineLevel="0" collapsed="false">
      <c r="D50" s="154"/>
    </row>
    <row r="51" customFormat="false" ht="23.25" hidden="false" customHeight="false" outlineLevel="0" collapsed="false">
      <c r="D51" s="154"/>
    </row>
    <row r="52" customFormat="false" ht="23.25" hidden="false" customHeight="false" outlineLevel="0" collapsed="false">
      <c r="D52" s="154"/>
    </row>
    <row r="53" customFormat="false" ht="23.25" hidden="false" customHeight="false" outlineLevel="0" collapsed="false">
      <c r="D53" s="154"/>
    </row>
    <row r="54" customFormat="false" ht="23.25" hidden="false" customHeight="false" outlineLevel="0" collapsed="false">
      <c r="D54" s="154"/>
    </row>
    <row r="55" customFormat="false" ht="23.25" hidden="false" customHeight="false" outlineLevel="0" collapsed="false">
      <c r="D55" s="154"/>
    </row>
    <row r="56" customFormat="false" ht="23.25" hidden="false" customHeight="false" outlineLevel="0" collapsed="false">
      <c r="D56" s="154"/>
    </row>
    <row r="57" customFormat="false" ht="23.25" hidden="false" customHeight="false" outlineLevel="0" collapsed="false">
      <c r="D57" s="154"/>
    </row>
    <row r="58" customFormat="false" ht="23.25" hidden="false" customHeight="false" outlineLevel="0" collapsed="false">
      <c r="D58" s="154"/>
    </row>
    <row r="59" customFormat="false" ht="23.25" hidden="false" customHeight="false" outlineLevel="0" collapsed="false">
      <c r="D59" s="154"/>
    </row>
    <row r="60" customFormat="false" ht="23.25" hidden="false" customHeight="false" outlineLevel="0" collapsed="false">
      <c r="D60" s="154"/>
    </row>
    <row r="61" customFormat="false" ht="23.25" hidden="false" customHeight="false" outlineLevel="0" collapsed="false">
      <c r="D61" s="154"/>
    </row>
    <row r="62" customFormat="false" ht="23.25" hidden="false" customHeight="false" outlineLevel="0" collapsed="false">
      <c r="D62" s="154"/>
    </row>
    <row r="63" customFormat="false" ht="23.25" hidden="false" customHeight="false" outlineLevel="0" collapsed="false">
      <c r="D63" s="154"/>
    </row>
    <row r="64" customFormat="false" ht="23.25" hidden="false" customHeight="false" outlineLevel="0" collapsed="false">
      <c r="D64" s="154"/>
    </row>
    <row r="65" customFormat="false" ht="23.25" hidden="false" customHeight="false" outlineLevel="0" collapsed="false">
      <c r="D65" s="154"/>
    </row>
    <row r="66" customFormat="false" ht="23.25" hidden="false" customHeight="false" outlineLevel="0" collapsed="false">
      <c r="D66" s="154"/>
    </row>
    <row r="67" customFormat="false" ht="23.25" hidden="false" customHeight="false" outlineLevel="0" collapsed="false">
      <c r="D67" s="154"/>
    </row>
    <row r="68" customFormat="false" ht="23.25" hidden="false" customHeight="false" outlineLevel="0" collapsed="false">
      <c r="D68" s="154"/>
    </row>
    <row r="69" customFormat="false" ht="23.25" hidden="false" customHeight="false" outlineLevel="0" collapsed="false">
      <c r="D69" s="154"/>
    </row>
    <row r="70" customFormat="false" ht="23.25" hidden="false" customHeight="false" outlineLevel="0" collapsed="false">
      <c r="D70" s="154"/>
    </row>
    <row r="71" customFormat="false" ht="23.25" hidden="false" customHeight="false" outlineLevel="0" collapsed="false">
      <c r="D71" s="154"/>
    </row>
    <row r="72" customFormat="false" ht="23.25" hidden="false" customHeight="false" outlineLevel="0" collapsed="false">
      <c r="D72" s="154"/>
    </row>
    <row r="73" customFormat="false" ht="23.25" hidden="false" customHeight="false" outlineLevel="0" collapsed="false">
      <c r="D73" s="154"/>
    </row>
    <row r="74" customFormat="false" ht="23.25" hidden="false" customHeight="false" outlineLevel="0" collapsed="false">
      <c r="D74" s="154"/>
    </row>
    <row r="75" customFormat="false" ht="23.25" hidden="false" customHeight="false" outlineLevel="0" collapsed="false">
      <c r="D75" s="154"/>
    </row>
  </sheetData>
  <autoFilter ref="A5:D22"/>
  <mergeCells count="2">
    <mergeCell ref="A1:F1"/>
    <mergeCell ref="A3:F3"/>
  </mergeCells>
  <printOptions headings="false" gridLines="false" gridLinesSet="true" horizontalCentered="false" verticalCentered="false"/>
  <pageMargins left="0.220138888888889" right="0.220138888888889" top="1.2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98" zoomScaleNormal="98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7"/>
    <col collapsed="false" customWidth="true" hidden="false" outlineLevel="0" max="3" min="3" style="0" width="11.42"/>
    <col collapsed="false" customWidth="true" hidden="false" outlineLevel="0" max="5" min="4" style="0" width="10.85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29.99"/>
    <col collapsed="false" customWidth="true" hidden="false" outlineLevel="0" max="10" min="10" style="0" width="12.28"/>
    <col collapsed="false" customWidth="true" hidden="false" outlineLevel="0" max="11" min="11" style="0" width="11.28"/>
  </cols>
  <sheetData>
    <row r="1" customFormat="false" ht="36" hidden="false" customHeight="false" outlineLevel="0" collapsed="false">
      <c r="A1" s="158" t="s">
        <v>1102</v>
      </c>
      <c r="B1" s="158"/>
      <c r="C1" s="158"/>
      <c r="D1" s="158"/>
      <c r="E1" s="158"/>
      <c r="F1" s="158"/>
      <c r="G1" s="158"/>
      <c r="H1" s="158"/>
    </row>
    <row r="2" customFormat="false" ht="36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</row>
    <row r="3" customFormat="false" ht="21" hidden="false" customHeight="false" outlineLevel="0" collapsed="false">
      <c r="A3" s="160" t="s">
        <v>1103</v>
      </c>
      <c r="B3" s="160"/>
      <c r="C3" s="160"/>
      <c r="D3" s="160"/>
      <c r="E3" s="161"/>
    </row>
    <row r="4" customFormat="false" ht="15" hidden="false" customHeight="false" outlineLevel="0" collapsed="false">
      <c r="A4" s="162" t="s">
        <v>1104</v>
      </c>
      <c r="B4" s="162" t="s">
        <v>1105</v>
      </c>
      <c r="C4" s="162" t="s">
        <v>1106</v>
      </c>
      <c r="D4" s="162" t="s">
        <v>1107</v>
      </c>
      <c r="E4" s="162" t="s">
        <v>1108</v>
      </c>
      <c r="F4" s="162" t="s">
        <v>1109</v>
      </c>
      <c r="G4" s="162" t="s">
        <v>1110</v>
      </c>
      <c r="H4" s="163" t="s">
        <v>1111</v>
      </c>
      <c r="J4" s="164"/>
      <c r="K4" s="164"/>
    </row>
    <row r="5" customFormat="false" ht="15" hidden="false" customHeight="false" outlineLevel="0" collapsed="false">
      <c r="A5" s="162"/>
      <c r="B5" s="162" t="s">
        <v>1112</v>
      </c>
      <c r="C5" s="165" t="n">
        <v>0</v>
      </c>
      <c r="D5" s="166" t="n">
        <v>0</v>
      </c>
      <c r="E5" s="165" t="n">
        <v>144873</v>
      </c>
      <c r="F5" s="167"/>
      <c r="G5" s="167"/>
      <c r="H5" s="167"/>
      <c r="J5" s="164"/>
      <c r="K5" s="164"/>
    </row>
    <row r="6" customFormat="false" ht="15" hidden="false" customHeight="false" outlineLevel="0" collapsed="false">
      <c r="A6" s="168" t="n">
        <v>43672</v>
      </c>
      <c r="B6" s="168" t="s">
        <v>1113</v>
      </c>
      <c r="C6" s="165" t="n">
        <v>6724</v>
      </c>
      <c r="D6" s="166" t="n">
        <v>176</v>
      </c>
      <c r="E6" s="169" t="n">
        <f aca="false">C6+D6</f>
        <v>6900</v>
      </c>
      <c r="F6" s="170"/>
      <c r="G6" s="167"/>
      <c r="H6" s="171"/>
      <c r="J6" s="172"/>
      <c r="K6" s="173"/>
    </row>
    <row r="7" customFormat="false" ht="15" hidden="false" customHeight="false" outlineLevel="0" collapsed="false">
      <c r="A7" s="168" t="n">
        <v>43673</v>
      </c>
      <c r="B7" s="168" t="s">
        <v>1114</v>
      </c>
      <c r="C7" s="165" t="n">
        <v>3208</v>
      </c>
      <c r="D7" s="166" t="n">
        <v>124</v>
      </c>
      <c r="E7" s="169" t="n">
        <f aca="false">C7+D7</f>
        <v>3332</v>
      </c>
      <c r="F7" s="170"/>
      <c r="G7" s="167"/>
      <c r="H7" s="167"/>
      <c r="J7" s="172"/>
      <c r="K7" s="173"/>
    </row>
    <row r="8" customFormat="false" ht="15" hidden="false" customHeight="false" outlineLevel="0" collapsed="false">
      <c r="A8" s="168" t="n">
        <v>43674</v>
      </c>
      <c r="B8" s="168" t="s">
        <v>1115</v>
      </c>
      <c r="C8" s="165" t="n">
        <v>3824</v>
      </c>
      <c r="D8" s="166" t="n">
        <v>88</v>
      </c>
      <c r="E8" s="169" t="n">
        <f aca="false">C8+D8</f>
        <v>3912</v>
      </c>
      <c r="F8" s="170"/>
      <c r="G8" s="167"/>
      <c r="H8" s="167"/>
      <c r="J8" s="172"/>
      <c r="K8" s="173"/>
    </row>
    <row r="9" customFormat="false" ht="15" hidden="false" customHeight="false" outlineLevel="0" collapsed="false">
      <c r="A9" s="168" t="n">
        <v>43675</v>
      </c>
      <c r="B9" s="168" t="s">
        <v>1116</v>
      </c>
      <c r="C9" s="165" t="n">
        <v>4080</v>
      </c>
      <c r="D9" s="166" t="n">
        <v>100</v>
      </c>
      <c r="E9" s="169" t="n">
        <f aca="false">C9+D9</f>
        <v>4180</v>
      </c>
      <c r="F9" s="170"/>
      <c r="G9" s="167"/>
      <c r="H9" s="167"/>
      <c r="J9" s="172"/>
      <c r="K9" s="173"/>
    </row>
    <row r="10" customFormat="false" ht="15" hidden="false" customHeight="false" outlineLevel="0" collapsed="false">
      <c r="A10" s="168" t="n">
        <v>43676</v>
      </c>
      <c r="B10" s="168" t="s">
        <v>1117</v>
      </c>
      <c r="C10" s="165" t="n">
        <v>4567</v>
      </c>
      <c r="D10" s="166" t="n">
        <v>132</v>
      </c>
      <c r="E10" s="169" t="n">
        <f aca="false">C10+D10</f>
        <v>4699</v>
      </c>
      <c r="F10" s="170"/>
      <c r="G10" s="167"/>
      <c r="H10" s="167"/>
      <c r="J10" s="172"/>
      <c r="K10" s="173"/>
    </row>
    <row r="11" customFormat="false" ht="15" hidden="false" customHeight="false" outlineLevel="0" collapsed="false">
      <c r="A11" s="168" t="n">
        <v>43677</v>
      </c>
      <c r="B11" s="168" t="s">
        <v>1118</v>
      </c>
      <c r="C11" s="165" t="n">
        <v>3943</v>
      </c>
      <c r="D11" s="166" t="n">
        <v>110</v>
      </c>
      <c r="E11" s="169" t="n">
        <f aca="false">C11+D11</f>
        <v>4053</v>
      </c>
      <c r="F11" s="170"/>
      <c r="G11" s="167"/>
      <c r="H11" s="167"/>
      <c r="J11" s="172"/>
      <c r="K11" s="173"/>
    </row>
    <row r="12" customFormat="false" ht="15" hidden="false" customHeight="false" outlineLevel="0" collapsed="false">
      <c r="A12" s="168" t="n">
        <v>43678</v>
      </c>
      <c r="B12" s="168" t="s">
        <v>1119</v>
      </c>
      <c r="C12" s="165" t="n">
        <v>5216</v>
      </c>
      <c r="D12" s="166" t="n">
        <v>156</v>
      </c>
      <c r="E12" s="169" t="n">
        <f aca="false">C12+D12</f>
        <v>5372</v>
      </c>
      <c r="F12" s="174" t="n">
        <v>21080</v>
      </c>
      <c r="G12" s="175" t="s">
        <v>1120</v>
      </c>
      <c r="H12" s="175" t="s">
        <v>1121</v>
      </c>
      <c r="J12" s="172"/>
      <c r="K12" s="173"/>
    </row>
    <row r="13" customFormat="false" ht="15" hidden="false" customHeight="false" outlineLevel="0" collapsed="false">
      <c r="A13" s="168" t="n">
        <v>43679</v>
      </c>
      <c r="B13" s="168" t="s">
        <v>1113</v>
      </c>
      <c r="C13" s="165" t="n">
        <v>6863</v>
      </c>
      <c r="D13" s="166" t="n">
        <v>179</v>
      </c>
      <c r="E13" s="169" t="n">
        <f aca="false">C13+D13</f>
        <v>7042</v>
      </c>
      <c r="F13" s="170"/>
      <c r="G13" s="167"/>
      <c r="H13" s="167"/>
      <c r="J13" s="172"/>
      <c r="K13" s="173"/>
      <c r="L13" s="164"/>
    </row>
    <row r="14" customFormat="false" ht="15" hidden="false" customHeight="false" outlineLevel="0" collapsed="false">
      <c r="A14" s="168" t="n">
        <v>43680</v>
      </c>
      <c r="B14" s="168" t="s">
        <v>1114</v>
      </c>
      <c r="C14" s="165" t="n">
        <v>3213</v>
      </c>
      <c r="D14" s="166" t="n">
        <v>95</v>
      </c>
      <c r="E14" s="169" t="n">
        <f aca="false">C14+D14</f>
        <v>3308</v>
      </c>
      <c r="F14" s="170"/>
      <c r="G14" s="167"/>
      <c r="H14" s="167"/>
      <c r="J14" s="172"/>
      <c r="K14" s="173"/>
      <c r="L14" s="164"/>
    </row>
    <row r="15" customFormat="false" ht="15" hidden="false" customHeight="false" outlineLevel="0" collapsed="false">
      <c r="A15" s="168" t="n">
        <v>43681</v>
      </c>
      <c r="B15" s="168" t="s">
        <v>1115</v>
      </c>
      <c r="C15" s="165" t="n">
        <v>3531</v>
      </c>
      <c r="D15" s="166" t="n">
        <v>92</v>
      </c>
      <c r="E15" s="169" t="n">
        <f aca="false">C15+D15</f>
        <v>3623</v>
      </c>
      <c r="F15" s="170"/>
      <c r="G15" s="167"/>
      <c r="H15" s="167"/>
      <c r="J15" s="172"/>
      <c r="K15" s="173"/>
      <c r="L15" s="176"/>
    </row>
    <row r="16" customFormat="false" ht="15" hidden="false" customHeight="false" outlineLevel="0" collapsed="false">
      <c r="A16" s="168" t="n">
        <v>43682</v>
      </c>
      <c r="B16" s="168" t="s">
        <v>1116</v>
      </c>
      <c r="C16" s="165" t="n">
        <v>4273</v>
      </c>
      <c r="D16" s="166" t="n">
        <v>114</v>
      </c>
      <c r="E16" s="169" t="n">
        <f aca="false">C16+D16</f>
        <v>4387</v>
      </c>
      <c r="F16" s="174" t="n">
        <v>14037</v>
      </c>
      <c r="G16" s="175" t="s">
        <v>1122</v>
      </c>
      <c r="H16" s="175" t="s">
        <v>1121</v>
      </c>
      <c r="J16" s="172"/>
      <c r="K16" s="173"/>
      <c r="L16" s="176"/>
    </row>
    <row r="17" customFormat="false" ht="15" hidden="false" customHeight="false" outlineLevel="0" collapsed="false">
      <c r="A17" s="168" t="n">
        <v>43683</v>
      </c>
      <c r="B17" s="168" t="s">
        <v>1117</v>
      </c>
      <c r="C17" s="165" t="n">
        <v>4441</v>
      </c>
      <c r="D17" s="166" t="n">
        <v>141</v>
      </c>
      <c r="E17" s="169" t="n">
        <f aca="false">C17+D17</f>
        <v>4582</v>
      </c>
      <c r="F17" s="170"/>
      <c r="G17" s="167"/>
      <c r="H17" s="167"/>
      <c r="J17" s="172"/>
      <c r="K17" s="173"/>
      <c r="L17" s="176"/>
    </row>
    <row r="18" customFormat="false" ht="15" hidden="false" customHeight="false" outlineLevel="0" collapsed="false">
      <c r="A18" s="168" t="n">
        <v>43684</v>
      </c>
      <c r="B18" s="168" t="s">
        <v>1118</v>
      </c>
      <c r="C18" s="165" t="n">
        <v>4278</v>
      </c>
      <c r="D18" s="166" t="n">
        <v>118</v>
      </c>
      <c r="E18" s="169" t="n">
        <f aca="false">C18+D18</f>
        <v>4396</v>
      </c>
      <c r="F18" s="170"/>
      <c r="G18" s="167"/>
      <c r="H18" s="167"/>
      <c r="J18" s="172"/>
      <c r="K18" s="173"/>
      <c r="L18" s="176"/>
    </row>
    <row r="19" customFormat="false" ht="15" hidden="false" customHeight="false" outlineLevel="0" collapsed="false">
      <c r="A19" s="168" t="n">
        <v>43685</v>
      </c>
      <c r="B19" s="168" t="s">
        <v>1119</v>
      </c>
      <c r="C19" s="165" t="n">
        <v>6370</v>
      </c>
      <c r="D19" s="166" t="n">
        <v>197</v>
      </c>
      <c r="E19" s="169" t="n">
        <f aca="false">C19+D19</f>
        <v>6567</v>
      </c>
      <c r="F19" s="170"/>
      <c r="G19" s="167"/>
      <c r="H19" s="167"/>
      <c r="J19" s="172"/>
      <c r="K19" s="173"/>
      <c r="L19" s="176"/>
    </row>
    <row r="20" customFormat="false" ht="15" hidden="false" customHeight="false" outlineLevel="0" collapsed="false">
      <c r="A20" s="168" t="n">
        <v>43686</v>
      </c>
      <c r="B20" s="168" t="s">
        <v>1113</v>
      </c>
      <c r="C20" s="165" t="n">
        <v>8173</v>
      </c>
      <c r="D20" s="166" t="n">
        <v>229</v>
      </c>
      <c r="E20" s="169" t="n">
        <f aca="false">C20+D20</f>
        <v>8402</v>
      </c>
      <c r="F20" s="174" t="n">
        <v>21832</v>
      </c>
      <c r="G20" s="175" t="s">
        <v>1123</v>
      </c>
      <c r="H20" s="175" t="s">
        <v>1121</v>
      </c>
      <c r="J20" s="172"/>
      <c r="K20" s="173"/>
      <c r="L20" s="176"/>
    </row>
    <row r="21" customFormat="false" ht="15" hidden="false" customHeight="false" outlineLevel="0" collapsed="false">
      <c r="A21" s="168" t="n">
        <v>43687</v>
      </c>
      <c r="B21" s="168" t="s">
        <v>1114</v>
      </c>
      <c r="C21" s="165" t="n">
        <v>3215</v>
      </c>
      <c r="D21" s="166" t="n">
        <v>110</v>
      </c>
      <c r="E21" s="169" t="n">
        <f aca="false">C21+D21</f>
        <v>3325</v>
      </c>
      <c r="F21" s="170"/>
      <c r="G21" s="167"/>
      <c r="H21" s="167"/>
      <c r="J21" s="172"/>
      <c r="K21" s="173"/>
      <c r="L21" s="176"/>
    </row>
    <row r="22" customFormat="false" ht="15" hidden="false" customHeight="false" outlineLevel="0" collapsed="false">
      <c r="A22" s="168" t="n">
        <v>43688</v>
      </c>
      <c r="B22" s="168" t="s">
        <v>1115</v>
      </c>
      <c r="C22" s="165" t="n">
        <v>4123</v>
      </c>
      <c r="D22" s="166" t="n">
        <v>110</v>
      </c>
      <c r="E22" s="169" t="n">
        <f aca="false">C22+D22</f>
        <v>4233</v>
      </c>
      <c r="F22" s="170"/>
      <c r="G22" s="167"/>
      <c r="H22" s="167"/>
      <c r="J22" s="172"/>
      <c r="K22" s="173"/>
      <c r="L22" s="176"/>
    </row>
    <row r="23" customFormat="false" ht="15" hidden="false" customHeight="false" outlineLevel="0" collapsed="false">
      <c r="A23" s="168" t="n">
        <v>43689</v>
      </c>
      <c r="B23" s="168" t="s">
        <v>1116</v>
      </c>
      <c r="C23" s="165" t="n">
        <v>3288</v>
      </c>
      <c r="D23" s="166" t="n">
        <v>102</v>
      </c>
      <c r="E23" s="169" t="n">
        <f aca="false">C23+D23</f>
        <v>3390</v>
      </c>
      <c r="F23" s="170"/>
      <c r="G23" s="167"/>
      <c r="H23" s="167"/>
      <c r="J23" s="172"/>
      <c r="K23" s="173"/>
      <c r="L23" s="176"/>
    </row>
    <row r="24" customFormat="false" ht="15" hidden="false" customHeight="false" outlineLevel="0" collapsed="false">
      <c r="A24" s="168" t="n">
        <v>43690</v>
      </c>
      <c r="B24" s="168" t="s">
        <v>1117</v>
      </c>
      <c r="C24" s="165" t="n">
        <v>3515</v>
      </c>
      <c r="D24" s="166" t="n">
        <v>105</v>
      </c>
      <c r="E24" s="169" t="n">
        <f aca="false">C24+D24</f>
        <v>3620</v>
      </c>
      <c r="F24" s="174" t="n">
        <v>27275</v>
      </c>
      <c r="G24" s="175" t="s">
        <v>1124</v>
      </c>
      <c r="H24" s="175" t="s">
        <v>1121</v>
      </c>
      <c r="J24" s="172"/>
      <c r="K24" s="173"/>
      <c r="L24" s="176"/>
    </row>
    <row r="25" customFormat="false" ht="15" hidden="false" customHeight="false" outlineLevel="0" collapsed="false">
      <c r="A25" s="168" t="n">
        <v>43691</v>
      </c>
      <c r="B25" s="168" t="s">
        <v>1118</v>
      </c>
      <c r="C25" s="165" t="n">
        <v>3630</v>
      </c>
      <c r="D25" s="166" t="n">
        <v>109</v>
      </c>
      <c r="E25" s="169" t="n">
        <f aca="false">C25+D25</f>
        <v>3739</v>
      </c>
      <c r="F25" s="170"/>
      <c r="G25" s="167"/>
      <c r="H25" s="167"/>
      <c r="J25" s="172"/>
      <c r="K25" s="173"/>
      <c r="L25" s="176"/>
    </row>
    <row r="26" customFormat="false" ht="15" hidden="false" customHeight="false" outlineLevel="0" collapsed="false">
      <c r="A26" s="168" t="n">
        <v>43692</v>
      </c>
      <c r="B26" s="168" t="s">
        <v>1119</v>
      </c>
      <c r="C26" s="165" t="n">
        <v>3723</v>
      </c>
      <c r="D26" s="166" t="n">
        <v>69</v>
      </c>
      <c r="E26" s="169" t="n">
        <f aca="false">C26+D26</f>
        <v>3792</v>
      </c>
      <c r="F26" s="170"/>
      <c r="G26" s="167"/>
      <c r="H26" s="167"/>
      <c r="J26" s="172"/>
      <c r="K26" s="173"/>
      <c r="L26" s="176"/>
    </row>
    <row r="27" customFormat="false" ht="15" hidden="false" customHeight="false" outlineLevel="0" collapsed="false">
      <c r="A27" s="168" t="n">
        <v>43693</v>
      </c>
      <c r="B27" s="168" t="s">
        <v>1113</v>
      </c>
      <c r="C27" s="165" t="n">
        <v>5825</v>
      </c>
      <c r="D27" s="166" t="n">
        <v>163</v>
      </c>
      <c r="E27" s="169" t="n">
        <f aca="false">C27+D27</f>
        <v>5988</v>
      </c>
      <c r="F27" s="170"/>
      <c r="G27" s="167"/>
      <c r="H27" s="167"/>
      <c r="J27" s="172"/>
      <c r="K27" s="173"/>
      <c r="L27" s="176"/>
    </row>
    <row r="28" customFormat="false" ht="15" hidden="false" customHeight="false" outlineLevel="0" collapsed="false">
      <c r="A28" s="168" t="n">
        <v>43694</v>
      </c>
      <c r="B28" s="168" t="s">
        <v>1114</v>
      </c>
      <c r="C28" s="165" t="n">
        <v>3488</v>
      </c>
      <c r="D28" s="166" t="n">
        <v>115</v>
      </c>
      <c r="E28" s="169" t="n">
        <f aca="false">C28+D28</f>
        <v>3603</v>
      </c>
      <c r="F28" s="174" t="n">
        <v>21464</v>
      </c>
      <c r="G28" s="175" t="s">
        <v>1125</v>
      </c>
      <c r="H28" s="175" t="s">
        <v>1121</v>
      </c>
      <c r="J28" s="172"/>
      <c r="K28" s="173"/>
      <c r="L28" s="176"/>
    </row>
    <row r="29" customFormat="false" ht="15" hidden="false" customHeight="false" outlineLevel="0" collapsed="false">
      <c r="A29" s="168" t="n">
        <v>43695</v>
      </c>
      <c r="B29" s="168" t="s">
        <v>1115</v>
      </c>
      <c r="C29" s="165" t="n">
        <v>4531</v>
      </c>
      <c r="D29" s="166" t="n">
        <v>124</v>
      </c>
      <c r="E29" s="169" t="n">
        <f aca="false">C29+D29</f>
        <v>4655</v>
      </c>
      <c r="F29" s="170"/>
      <c r="G29" s="167"/>
      <c r="H29" s="167"/>
      <c r="J29" s="172"/>
      <c r="K29" s="173"/>
      <c r="L29" s="176"/>
    </row>
    <row r="30" customFormat="false" ht="15" hidden="false" customHeight="false" outlineLevel="0" collapsed="false">
      <c r="A30" s="168" t="n">
        <v>43696</v>
      </c>
      <c r="B30" s="168" t="s">
        <v>1116</v>
      </c>
      <c r="C30" s="165" t="n">
        <v>3517</v>
      </c>
      <c r="D30" s="166" t="n">
        <v>76</v>
      </c>
      <c r="E30" s="169" t="n">
        <f aca="false">C30+D30</f>
        <v>3593</v>
      </c>
      <c r="F30" s="170"/>
      <c r="G30" s="167"/>
      <c r="H30" s="167"/>
      <c r="J30" s="172"/>
      <c r="K30" s="173"/>
      <c r="L30" s="176"/>
    </row>
    <row r="31" customFormat="false" ht="15" hidden="false" customHeight="false" outlineLevel="0" collapsed="false">
      <c r="A31" s="168" t="n">
        <v>43697</v>
      </c>
      <c r="B31" s="168" t="s">
        <v>1117</v>
      </c>
      <c r="C31" s="165" t="n">
        <v>5491</v>
      </c>
      <c r="D31" s="166" t="n">
        <v>124</v>
      </c>
      <c r="E31" s="169" t="n">
        <f aca="false">C31+D31</f>
        <v>5615</v>
      </c>
      <c r="F31" s="170"/>
      <c r="G31" s="167"/>
      <c r="H31" s="167"/>
      <c r="J31" s="172"/>
      <c r="K31" s="173"/>
      <c r="L31" s="176"/>
    </row>
    <row r="32" customFormat="false" ht="15" hidden="false" customHeight="false" outlineLevel="0" collapsed="false">
      <c r="A32" s="168" t="n">
        <v>43698</v>
      </c>
      <c r="B32" s="168" t="s">
        <v>1118</v>
      </c>
      <c r="C32" s="165" t="n">
        <v>5764</v>
      </c>
      <c r="D32" s="166" t="n">
        <v>154</v>
      </c>
      <c r="E32" s="169" t="n">
        <f aca="false">C32+D32</f>
        <v>5918</v>
      </c>
      <c r="F32" s="174" t="n">
        <f aca="false">5115+12851</f>
        <v>17966</v>
      </c>
      <c r="G32" s="175" t="s">
        <v>1126</v>
      </c>
      <c r="H32" s="175" t="s">
        <v>1121</v>
      </c>
      <c r="J32" s="172"/>
      <c r="K32" s="173"/>
      <c r="L32" s="176"/>
    </row>
    <row r="33" customFormat="false" ht="15" hidden="false" customHeight="false" outlineLevel="0" collapsed="false">
      <c r="A33" s="168" t="n">
        <v>43699</v>
      </c>
      <c r="B33" s="168" t="s">
        <v>1119</v>
      </c>
      <c r="C33" s="165" t="n">
        <v>5509</v>
      </c>
      <c r="D33" s="166" t="n">
        <v>136</v>
      </c>
      <c r="E33" s="169" t="n">
        <f aca="false">C33+D33</f>
        <v>5645</v>
      </c>
      <c r="F33" s="174" t="n">
        <v>28886</v>
      </c>
      <c r="G33" s="175"/>
      <c r="H33" s="175" t="s">
        <v>1127</v>
      </c>
      <c r="J33" s="172"/>
      <c r="K33" s="173"/>
      <c r="L33" s="176"/>
    </row>
    <row r="34" customFormat="false" ht="15" hidden="false" customHeight="false" outlineLevel="0" collapsed="false">
      <c r="A34" s="168" t="n">
        <v>43700</v>
      </c>
      <c r="B34" s="168" t="s">
        <v>1113</v>
      </c>
      <c r="C34" s="165" t="n">
        <v>8079</v>
      </c>
      <c r="D34" s="166" t="n">
        <v>233</v>
      </c>
      <c r="E34" s="169" t="n">
        <f aca="false">C34+D34</f>
        <v>8312</v>
      </c>
      <c r="F34" s="170"/>
      <c r="G34" s="167"/>
      <c r="H34" s="167"/>
      <c r="J34" s="172"/>
      <c r="K34" s="173"/>
      <c r="L34" s="176"/>
    </row>
    <row r="35" customFormat="false" ht="15" hidden="false" customHeight="false" outlineLevel="0" collapsed="false">
      <c r="A35" s="168" t="n">
        <v>43701</v>
      </c>
      <c r="B35" s="168" t="s">
        <v>1114</v>
      </c>
      <c r="C35" s="165" t="n">
        <v>4258</v>
      </c>
      <c r="D35" s="166" t="n">
        <v>146</v>
      </c>
      <c r="E35" s="169" t="n">
        <f aca="false">C35+D35</f>
        <v>4404</v>
      </c>
      <c r="F35" s="170"/>
      <c r="G35" s="167"/>
      <c r="H35" s="167"/>
      <c r="J35" s="172"/>
      <c r="K35" s="173"/>
      <c r="L35" s="176"/>
    </row>
    <row r="36" customFormat="false" ht="15" hidden="false" customHeight="false" outlineLevel="0" collapsed="false">
      <c r="A36" s="168" t="n">
        <v>43702</v>
      </c>
      <c r="B36" s="168" t="s">
        <v>1115</v>
      </c>
      <c r="C36" s="165" t="n">
        <v>3830</v>
      </c>
      <c r="D36" s="166" t="n">
        <v>92</v>
      </c>
      <c r="E36" s="169" t="n">
        <f aca="false">C36+D36</f>
        <v>3922</v>
      </c>
      <c r="F36" s="170"/>
      <c r="G36" s="167"/>
      <c r="H36" s="167"/>
      <c r="J36" s="172"/>
      <c r="K36" s="173"/>
      <c r="L36" s="176"/>
    </row>
    <row r="37" customFormat="false" ht="15" hidden="false" customHeight="false" outlineLevel="0" collapsed="false">
      <c r="A37" s="168" t="n">
        <v>43703</v>
      </c>
      <c r="B37" s="168" t="s">
        <v>1116</v>
      </c>
      <c r="C37" s="165" t="n">
        <v>4064</v>
      </c>
      <c r="D37" s="166" t="n">
        <v>89</v>
      </c>
      <c r="E37" s="169" t="n">
        <f aca="false">C37+D37</f>
        <v>4153</v>
      </c>
      <c r="F37" s="174" t="n">
        <f aca="false">19838+10063</f>
        <v>29901</v>
      </c>
      <c r="G37" s="175" t="s">
        <v>1128</v>
      </c>
      <c r="H37" s="175" t="s">
        <v>1121</v>
      </c>
      <c r="J37" s="164"/>
      <c r="K37" s="176"/>
      <c r="L37" s="176"/>
    </row>
    <row r="38" customFormat="false" ht="15" hidden="false" customHeight="false" outlineLevel="0" collapsed="false">
      <c r="A38" s="168" t="n">
        <v>43704</v>
      </c>
      <c r="B38" s="168" t="s">
        <v>1117</v>
      </c>
      <c r="C38" s="165" t="n">
        <v>3474</v>
      </c>
      <c r="D38" s="166" t="n">
        <v>107</v>
      </c>
      <c r="E38" s="169" t="n">
        <f aca="false">C38+D38</f>
        <v>3581</v>
      </c>
      <c r="F38" s="170"/>
      <c r="G38" s="167"/>
      <c r="H38" s="167"/>
      <c r="J38" s="164"/>
      <c r="K38" s="176"/>
      <c r="L38" s="176"/>
    </row>
    <row r="39" customFormat="false" ht="15" hidden="false" customHeight="false" outlineLevel="0" collapsed="false">
      <c r="A39" s="168" t="n">
        <v>43705</v>
      </c>
      <c r="B39" s="168" t="s">
        <v>1118</v>
      </c>
      <c r="C39" s="165" t="n">
        <v>4918</v>
      </c>
      <c r="D39" s="166" t="n">
        <v>158</v>
      </c>
      <c r="E39" s="169" t="n">
        <f aca="false">C39+D39</f>
        <v>5076</v>
      </c>
      <c r="F39" s="174" t="n">
        <v>7734</v>
      </c>
      <c r="G39" s="175" t="s">
        <v>1129</v>
      </c>
      <c r="H39" s="175" t="s">
        <v>1121</v>
      </c>
      <c r="J39" s="164"/>
      <c r="K39" s="176"/>
      <c r="L39" s="176"/>
    </row>
    <row r="40" customFormat="false" ht="15" hidden="false" customHeight="false" outlineLevel="0" collapsed="false">
      <c r="A40" s="168" t="n">
        <v>43706</v>
      </c>
      <c r="B40" s="168" t="s">
        <v>1119</v>
      </c>
      <c r="C40" s="165" t="n">
        <v>6222</v>
      </c>
      <c r="D40" s="166" t="n">
        <v>206</v>
      </c>
      <c r="E40" s="169" t="n">
        <f aca="false">C40+D40</f>
        <v>6428</v>
      </c>
      <c r="F40" s="170"/>
      <c r="G40" s="167"/>
      <c r="H40" s="167"/>
      <c r="J40" s="164"/>
      <c r="K40" s="176"/>
      <c r="L40" s="176"/>
    </row>
    <row r="41" customFormat="false" ht="15" hidden="false" customHeight="false" outlineLevel="0" collapsed="false">
      <c r="A41" s="168" t="n">
        <v>43707</v>
      </c>
      <c r="B41" s="168" t="s">
        <v>1113</v>
      </c>
      <c r="C41" s="165" t="n">
        <v>8666</v>
      </c>
      <c r="D41" s="166" t="n">
        <v>248</v>
      </c>
      <c r="E41" s="169" t="n">
        <f aca="false">C41+D41</f>
        <v>8914</v>
      </c>
      <c r="F41" s="174" t="n">
        <v>17904</v>
      </c>
      <c r="G41" s="175" t="s">
        <v>1130</v>
      </c>
      <c r="H41" s="175" t="s">
        <v>1121</v>
      </c>
      <c r="J41" s="164"/>
      <c r="K41" s="176"/>
      <c r="L41" s="176"/>
    </row>
    <row r="42" customFormat="false" ht="15" hidden="false" customHeight="false" outlineLevel="0" collapsed="false">
      <c r="A42" s="168" t="n">
        <v>43708</v>
      </c>
      <c r="B42" s="168" t="s">
        <v>1114</v>
      </c>
      <c r="C42" s="165" t="n">
        <v>6095</v>
      </c>
      <c r="D42" s="166" t="n">
        <v>195</v>
      </c>
      <c r="E42" s="169" t="n">
        <f aca="false">C42+D42</f>
        <v>6290</v>
      </c>
      <c r="F42" s="170"/>
      <c r="G42" s="167"/>
      <c r="H42" s="167"/>
      <c r="J42" s="164"/>
      <c r="K42" s="176"/>
      <c r="L42" s="176"/>
    </row>
    <row r="43" customFormat="false" ht="15" hidden="false" customHeight="false" outlineLevel="0" collapsed="false">
      <c r="A43" s="168" t="n">
        <v>43710</v>
      </c>
      <c r="B43" s="168" t="s">
        <v>1116</v>
      </c>
      <c r="C43" s="165"/>
      <c r="D43" s="166"/>
      <c r="E43" s="169"/>
      <c r="F43" s="174" t="n">
        <v>19182</v>
      </c>
      <c r="G43" s="175" t="s">
        <v>1131</v>
      </c>
      <c r="H43" s="175" t="s">
        <v>1121</v>
      </c>
      <c r="J43" s="164"/>
      <c r="K43" s="176"/>
      <c r="L43" s="176"/>
    </row>
    <row r="44" customFormat="false" ht="15" hidden="false" customHeight="false" outlineLevel="0" collapsed="false">
      <c r="A44" s="162" t="s">
        <v>1108</v>
      </c>
      <c r="B44" s="162"/>
      <c r="C44" s="165" t="n">
        <f aca="false">SUM(C5:C43)</f>
        <v>177929</v>
      </c>
      <c r="D44" s="165" t="n">
        <f aca="false">SUM(D5:D43)</f>
        <v>5022</v>
      </c>
      <c r="E44" s="165" t="n">
        <f aca="false">SUM(E5:E43)</f>
        <v>327824</v>
      </c>
      <c r="F44" s="165" t="n">
        <f aca="false">SUM(F5:F43)</f>
        <v>227261</v>
      </c>
      <c r="G44" s="165" t="n">
        <f aca="false">E44-F44</f>
        <v>100563</v>
      </c>
      <c r="H44" s="162"/>
      <c r="J44" s="164"/>
      <c r="K44" s="176"/>
      <c r="L44" s="176"/>
    </row>
    <row r="45" customFormat="false" ht="15" hidden="false" customHeight="false" outlineLevel="0" collapsed="false">
      <c r="G45" s="157"/>
      <c r="J45" s="164"/>
      <c r="K45" s="176"/>
      <c r="L45" s="176"/>
    </row>
    <row r="46" customFormat="false" ht="15" hidden="false" customHeight="false" outlineLevel="0" collapsed="false">
      <c r="C46" s="177"/>
      <c r="G46" s="157"/>
      <c r="H46" s="157"/>
      <c r="J46" s="164"/>
      <c r="K46" s="176"/>
      <c r="L46" s="176"/>
    </row>
    <row r="47" customFormat="false" ht="15" hidden="false" customHeight="false" outlineLevel="0" collapsed="false">
      <c r="C47" s="157"/>
      <c r="F47" s="157"/>
      <c r="G47" s="157"/>
      <c r="H47" s="157"/>
      <c r="J47" s="164"/>
      <c r="K47" s="176"/>
      <c r="L47" s="176"/>
    </row>
    <row r="48" customFormat="false" ht="15" hidden="false" customHeight="false" outlineLevel="0" collapsed="false">
      <c r="J48" s="164"/>
      <c r="K48" s="176"/>
      <c r="L48" s="176"/>
    </row>
    <row r="49" customFormat="false" ht="15" hidden="false" customHeight="false" outlineLevel="0" collapsed="false">
      <c r="G49" s="178"/>
      <c r="J49" s="164"/>
      <c r="K49" s="176"/>
      <c r="L49" s="176"/>
    </row>
    <row r="50" customFormat="false" ht="15" hidden="false" customHeight="false" outlineLevel="0" collapsed="false">
      <c r="G50" s="178"/>
      <c r="J50" s="164"/>
      <c r="K50" s="176"/>
      <c r="L50" s="176"/>
    </row>
    <row r="51" customFormat="false" ht="15" hidden="false" customHeight="false" outlineLevel="0" collapsed="false">
      <c r="G51" s="178"/>
      <c r="J51" s="164"/>
      <c r="K51" s="176"/>
      <c r="L51" s="176"/>
    </row>
    <row r="52" customFormat="false" ht="15" hidden="false" customHeight="false" outlineLevel="0" collapsed="false">
      <c r="G52" s="178"/>
      <c r="J52" s="164"/>
      <c r="K52" s="176"/>
      <c r="L52" s="176"/>
    </row>
    <row r="53" customFormat="false" ht="15" hidden="false" customHeight="false" outlineLevel="0" collapsed="false">
      <c r="G53" s="178"/>
      <c r="J53" s="164"/>
      <c r="K53" s="176"/>
      <c r="L53" s="164"/>
    </row>
    <row r="54" customFormat="false" ht="15" hidden="false" customHeight="false" outlineLevel="0" collapsed="false">
      <c r="G54" s="157"/>
    </row>
    <row r="57" customFormat="false" ht="15" hidden="false" customHeight="false" outlineLevel="0" collapsed="false">
      <c r="F57" s="15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235"/>
  <sheetViews>
    <sheetView showFormulas="false" showGridLines="true" showRowColHeaders="true" showZeros="true" rightToLeft="false" tabSelected="false" showOutlineSymbols="true" defaultGridColor="true" view="normal" topLeftCell="A205" colorId="64" zoomScale="80" zoomScaleNormal="80" zoomScalePageLayoutView="100" workbookViewId="0">
      <pane xSplit="1" ySplit="0" topLeftCell="ER1" activePane="topRight" state="frozen"/>
      <selection pane="topLeft" activeCell="A205" activeCellId="0" sqref="A205"/>
      <selection pane="topRight" activeCell="EX229" activeCellId="0" sqref="EX2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9" width="28.7"/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2.28"/>
    <col collapsed="false" customWidth="true" hidden="false" outlineLevel="0" max="14" min="14" style="0" width="14.41"/>
    <col collapsed="false" customWidth="true" hidden="false" outlineLevel="0" max="16" min="15" style="0" width="9.14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20" min="19" style="0" width="9.14"/>
    <col collapsed="false" customWidth="true" hidden="false" outlineLevel="0" max="21" min="21" style="0" width="10.85"/>
    <col collapsed="false" customWidth="true" hidden="false" outlineLevel="0" max="22" min="22" style="0" width="11.13"/>
    <col collapsed="false" customWidth="true" hidden="false" outlineLevel="0" max="23" min="23" style="0" width="9.14"/>
    <col collapsed="false" customWidth="true" hidden="false" outlineLevel="0" max="24" min="24" style="0" width="10.56"/>
    <col collapsed="false" customWidth="true" hidden="false" outlineLevel="0" max="25" min="25" style="0" width="11.56"/>
    <col collapsed="false" customWidth="true" hidden="false" outlineLevel="0" max="26" min="26" style="0" width="13.28"/>
    <col collapsed="false" customWidth="true" hidden="false" outlineLevel="0" max="29" min="27" style="0" width="9.14"/>
    <col collapsed="false" customWidth="true" hidden="false" outlineLevel="0" max="30" min="30" style="0" width="11.42"/>
    <col collapsed="false" customWidth="true" hidden="false" outlineLevel="0" max="33" min="31" style="0" width="9.14"/>
    <col collapsed="false" customWidth="true" hidden="false" outlineLevel="0" max="34" min="34" style="0" width="12.56"/>
    <col collapsed="false" customWidth="true" hidden="false" outlineLevel="0" max="36" min="35" style="0" width="9.14"/>
    <col collapsed="false" customWidth="true" hidden="false" outlineLevel="0" max="37" min="37" style="0" width="11.99"/>
    <col collapsed="false" customWidth="true" hidden="false" outlineLevel="0" max="38" min="38" style="0" width="11.56"/>
    <col collapsed="false" customWidth="true" hidden="false" outlineLevel="0" max="40" min="39" style="0" width="9.14"/>
    <col collapsed="false" customWidth="true" hidden="false" outlineLevel="0" max="41" min="41" style="0" width="11.28"/>
    <col collapsed="false" customWidth="true" hidden="false" outlineLevel="0" max="42" min="42" style="0" width="12.56"/>
    <col collapsed="false" customWidth="true" hidden="false" outlineLevel="0" max="45" min="43" style="0" width="9.14"/>
    <col collapsed="false" customWidth="true" hidden="false" outlineLevel="0" max="46" min="46" style="0" width="11.42"/>
    <col collapsed="false" customWidth="true" hidden="false" outlineLevel="0" max="49" min="47" style="0" width="9.14"/>
    <col collapsed="false" customWidth="true" hidden="false" outlineLevel="0" max="50" min="50" style="0" width="12.28"/>
    <col collapsed="false" customWidth="true" hidden="false" outlineLevel="0" max="51" min="51" style="0" width="9.41"/>
    <col collapsed="false" customWidth="true" hidden="false" outlineLevel="0" max="53" min="52" style="0" width="9.14"/>
    <col collapsed="false" customWidth="true" hidden="false" outlineLevel="0" max="54" min="54" style="0" width="11.99"/>
    <col collapsed="false" customWidth="true" hidden="false" outlineLevel="0" max="57" min="55" style="0" width="9.14"/>
    <col collapsed="false" customWidth="true" hidden="false" outlineLevel="0" max="58" min="58" style="0" width="10.85"/>
    <col collapsed="false" customWidth="true" hidden="false" outlineLevel="0" max="60" min="59" style="0" width="9.14"/>
    <col collapsed="false" customWidth="true" hidden="false" outlineLevel="0" max="61" min="61" style="0" width="12.28"/>
    <col collapsed="false" customWidth="true" hidden="false" outlineLevel="0" max="62" min="62" style="0" width="13.7"/>
    <col collapsed="false" customWidth="true" hidden="false" outlineLevel="0" max="65" min="63" style="0" width="9.14"/>
    <col collapsed="false" customWidth="true" hidden="false" outlineLevel="0" max="66" min="66" style="0" width="13.28"/>
    <col collapsed="false" customWidth="true" hidden="false" outlineLevel="0" max="69" min="67" style="0" width="9.14"/>
    <col collapsed="false" customWidth="true" hidden="false" outlineLevel="0" max="70" min="70" style="0" width="11.99"/>
    <col collapsed="false" customWidth="true" hidden="false" outlineLevel="0" max="73" min="71" style="0" width="9.14"/>
    <col collapsed="false" customWidth="true" hidden="false" outlineLevel="0" max="74" min="74" style="0" width="12.85"/>
    <col collapsed="false" customWidth="true" hidden="false" outlineLevel="0" max="76" min="75" style="0" width="9.14"/>
    <col collapsed="false" customWidth="true" hidden="false" outlineLevel="0" max="77" min="77" style="0" width="13.56"/>
    <col collapsed="false" customWidth="true" hidden="false" outlineLevel="0" max="78" min="78" style="0" width="12.56"/>
    <col collapsed="false" customWidth="true" hidden="false" outlineLevel="0" max="80" min="79" style="0" width="9.14"/>
    <col collapsed="false" customWidth="true" hidden="false" outlineLevel="0" max="81" min="81" style="0" width="12.7"/>
    <col collapsed="false" customWidth="true" hidden="false" outlineLevel="0" max="82" min="82" style="0" width="11.99"/>
    <col collapsed="false" customWidth="true" hidden="false" outlineLevel="0" max="85" min="83" style="0" width="9.14"/>
    <col collapsed="false" customWidth="true" hidden="false" outlineLevel="0" max="86" min="86" style="0" width="11.85"/>
    <col collapsed="false" customWidth="true" hidden="false" outlineLevel="0" max="88" min="87" style="0" width="9.14"/>
    <col collapsed="false" customWidth="true" hidden="false" outlineLevel="0" max="90" min="89" style="0" width="11.99"/>
    <col collapsed="false" customWidth="true" hidden="false" outlineLevel="0" max="91" min="91" style="0" width="9.14"/>
    <col collapsed="false" customWidth="true" hidden="false" outlineLevel="0" max="92" min="92" style="0" width="7.7"/>
    <col collapsed="false" customWidth="true" hidden="false" outlineLevel="0" max="94" min="93" style="0" width="11.7"/>
    <col collapsed="false" customWidth="true" hidden="false" outlineLevel="0" max="96" min="95" style="0" width="9.14"/>
    <col collapsed="false" customWidth="true" hidden="false" outlineLevel="0" max="97" min="97" style="0" width="12.7"/>
    <col collapsed="false" customWidth="true" hidden="false" outlineLevel="0" max="98" min="98" style="0" width="11.99"/>
    <col collapsed="false" customWidth="true" hidden="false" outlineLevel="0" max="100" min="99" style="0" width="9.14"/>
    <col collapsed="false" customWidth="true" hidden="false" outlineLevel="0" max="101" min="101" style="0" width="12.56"/>
    <col collapsed="false" customWidth="true" hidden="false" outlineLevel="0" max="102" min="102" style="0" width="15.85"/>
    <col collapsed="false" customWidth="true" hidden="false" outlineLevel="0" max="103" min="103" style="0" width="9.41"/>
    <col collapsed="false" customWidth="true" hidden="false" outlineLevel="0" max="105" min="104" style="0" width="9.14"/>
    <col collapsed="false" customWidth="true" hidden="false" outlineLevel="0" max="106" min="106" style="0" width="14.28"/>
    <col collapsed="false" customWidth="true" hidden="false" outlineLevel="0" max="108" min="107" style="0" width="9.14"/>
    <col collapsed="false" customWidth="true" hidden="false" outlineLevel="0" max="109" min="109" style="0" width="12.85"/>
    <col collapsed="false" customWidth="true" hidden="false" outlineLevel="0" max="110" min="110" style="0" width="12.28"/>
    <col collapsed="false" customWidth="true" hidden="false" outlineLevel="0" max="111" min="111" style="0" width="10.85"/>
    <col collapsed="false" customWidth="true" hidden="false" outlineLevel="0" max="112" min="112" style="0" width="9.14"/>
    <col collapsed="false" customWidth="true" hidden="false" outlineLevel="0" max="113" min="113" style="0" width="12.28"/>
    <col collapsed="false" customWidth="true" hidden="false" outlineLevel="0" max="115" min="114" style="0" width="10.56"/>
    <col collapsed="false" customWidth="true" hidden="false" outlineLevel="0" max="116" min="116" style="0" width="9.14"/>
    <col collapsed="false" customWidth="true" hidden="false" outlineLevel="0" max="118" min="117" style="0" width="12.28"/>
    <col collapsed="false" customWidth="true" hidden="false" outlineLevel="0" max="119" min="119" style="0" width="9.7"/>
    <col collapsed="false" customWidth="true" hidden="false" outlineLevel="0" max="120" min="120" style="0" width="9.14"/>
    <col collapsed="false" customWidth="true" hidden="false" outlineLevel="0" max="121" min="121" style="0" width="12.42"/>
    <col collapsed="false" customWidth="true" hidden="false" outlineLevel="0" max="122" min="122" style="0" width="12.28"/>
    <col collapsed="false" customWidth="true" hidden="false" outlineLevel="0" max="123" min="123" style="0" width="9.7"/>
    <col collapsed="false" customWidth="true" hidden="false" outlineLevel="0" max="124" min="124" style="0" width="9.14"/>
    <col collapsed="false" customWidth="true" hidden="false" outlineLevel="0" max="125" min="125" style="0" width="12.85"/>
    <col collapsed="false" customWidth="true" hidden="false" outlineLevel="0" max="126" min="126" style="0" width="12.56"/>
    <col collapsed="false" customWidth="true" hidden="false" outlineLevel="0" max="127" min="127" style="0" width="10.28"/>
    <col collapsed="false" customWidth="true" hidden="false" outlineLevel="0" max="128" min="128" style="0" width="10.56"/>
    <col collapsed="false" customWidth="true" hidden="false" outlineLevel="0" max="129" min="129" style="0" width="14.14"/>
    <col collapsed="false" customWidth="true" hidden="false" outlineLevel="0" max="130" min="130" style="0" width="11.7"/>
    <col collapsed="false" customWidth="true" hidden="false" outlineLevel="0" max="131" min="131" style="0" width="10.56"/>
    <col collapsed="false" customWidth="true" hidden="false" outlineLevel="0" max="132" min="132" style="0" width="9.14"/>
    <col collapsed="false" customWidth="true" hidden="false" outlineLevel="0" max="133" min="133" style="0" width="14.56"/>
    <col collapsed="false" customWidth="true" hidden="false" outlineLevel="0" max="134" min="134" style="0" width="12.99"/>
    <col collapsed="false" customWidth="true" hidden="false" outlineLevel="0" max="135" min="135" style="0" width="9.56"/>
    <col collapsed="false" customWidth="true" hidden="false" outlineLevel="0" max="136" min="136" style="0" width="9.14"/>
    <col collapsed="false" customWidth="true" hidden="false" outlineLevel="0" max="137" min="137" style="0" width="14.14"/>
    <col collapsed="false" customWidth="true" hidden="false" outlineLevel="0" max="138" min="138" style="0" width="12.85"/>
    <col collapsed="false" customWidth="true" hidden="false" outlineLevel="0" max="139" min="139" style="0" width="10.13"/>
    <col collapsed="false" customWidth="true" hidden="false" outlineLevel="0" max="140" min="140" style="0" width="10.28"/>
    <col collapsed="false" customWidth="true" hidden="false" outlineLevel="0" max="141" min="141" style="0" width="14.14"/>
    <col collapsed="false" customWidth="true" hidden="false" outlineLevel="0" max="142" min="142" style="0" width="12.42"/>
    <col collapsed="false" customWidth="true" hidden="false" outlineLevel="0" max="143" min="143" style="0" width="10.85"/>
    <col collapsed="false" customWidth="true" hidden="false" outlineLevel="0" max="144" min="144" style="0" width="9.14"/>
    <col collapsed="false" customWidth="true" hidden="false" outlineLevel="0" max="145" min="145" style="0" width="14.14"/>
    <col collapsed="false" customWidth="true" hidden="false" outlineLevel="0" max="146" min="146" style="0" width="12.42"/>
    <col collapsed="false" customWidth="true" hidden="false" outlineLevel="0" max="147" min="147" style="0" width="9.7"/>
    <col collapsed="false" customWidth="true" hidden="false" outlineLevel="0" max="148" min="148" style="0" width="8.85"/>
    <col collapsed="false" customWidth="true" hidden="false" outlineLevel="0" max="149" min="149" style="0" width="14.14"/>
    <col collapsed="false" customWidth="true" hidden="false" outlineLevel="0" max="150" min="150" style="51" width="10.85"/>
    <col collapsed="false" customWidth="true" hidden="false" outlineLevel="0" max="151" min="151" style="0" width="12.28"/>
    <col collapsed="false" customWidth="true" hidden="false" outlineLevel="0" max="152" min="152" style="51" width="16.84"/>
    <col collapsed="false" customWidth="true" hidden="false" outlineLevel="0" max="154" min="154" style="0" width="9.99"/>
  </cols>
  <sheetData>
    <row r="2" customFormat="false" ht="15.75" hidden="false" customHeight="false" outlineLevel="0" collapsed="false">
      <c r="A2" s="180" t="s">
        <v>1132</v>
      </c>
      <c r="E2" s="181"/>
      <c r="I2" s="181"/>
      <c r="M2" s="181"/>
      <c r="Q2" s="181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</row>
    <row r="3" customFormat="false" ht="16.5" hidden="false" customHeight="false" outlineLevel="0" collapsed="false">
      <c r="A3" s="183"/>
      <c r="E3" s="181"/>
      <c r="I3" s="181"/>
      <c r="M3" s="181"/>
      <c r="Q3" s="181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</row>
    <row r="4" customFormat="false" ht="16.5" hidden="false" customHeight="false" outlineLevel="0" collapsed="false">
      <c r="A4" s="184" t="s">
        <v>1133</v>
      </c>
      <c r="B4" s="185" t="n">
        <v>43672</v>
      </c>
      <c r="C4" s="185"/>
      <c r="D4" s="185"/>
      <c r="E4" s="185"/>
      <c r="F4" s="185" t="n">
        <v>43673</v>
      </c>
      <c r="G4" s="185"/>
      <c r="H4" s="185"/>
      <c r="I4" s="185"/>
      <c r="J4" s="185" t="n">
        <v>43674</v>
      </c>
      <c r="K4" s="185"/>
      <c r="L4" s="185"/>
      <c r="M4" s="185"/>
      <c r="N4" s="185" t="n">
        <v>43675</v>
      </c>
      <c r="O4" s="185"/>
      <c r="P4" s="185"/>
      <c r="Q4" s="185"/>
      <c r="R4" s="185" t="n">
        <v>43676</v>
      </c>
      <c r="S4" s="185"/>
      <c r="T4" s="185"/>
      <c r="U4" s="185"/>
      <c r="V4" s="185" t="n">
        <v>43677</v>
      </c>
      <c r="W4" s="185"/>
      <c r="X4" s="185"/>
      <c r="Y4" s="185"/>
      <c r="Z4" s="185" t="n">
        <v>43678</v>
      </c>
      <c r="AA4" s="185"/>
      <c r="AB4" s="185"/>
      <c r="AC4" s="185"/>
      <c r="AD4" s="185" t="n">
        <v>43679</v>
      </c>
      <c r="AE4" s="185"/>
      <c r="AF4" s="185"/>
      <c r="AG4" s="185"/>
      <c r="AH4" s="185" t="n">
        <v>43680</v>
      </c>
      <c r="AI4" s="185"/>
      <c r="AJ4" s="185"/>
      <c r="AK4" s="185"/>
      <c r="AL4" s="185" t="n">
        <v>43681</v>
      </c>
      <c r="AM4" s="185"/>
      <c r="AN4" s="185"/>
      <c r="AO4" s="185"/>
      <c r="AP4" s="185" t="n">
        <v>43682</v>
      </c>
      <c r="AQ4" s="185"/>
      <c r="AR4" s="185"/>
      <c r="AS4" s="185"/>
      <c r="AT4" s="185" t="n">
        <v>43683</v>
      </c>
      <c r="AU4" s="185"/>
      <c r="AV4" s="185"/>
      <c r="AW4" s="185"/>
      <c r="AX4" s="185" t="n">
        <v>43684</v>
      </c>
      <c r="AY4" s="185"/>
      <c r="AZ4" s="185"/>
      <c r="BA4" s="185"/>
      <c r="BB4" s="185" t="n">
        <v>43685</v>
      </c>
      <c r="BC4" s="185"/>
      <c r="BD4" s="185"/>
      <c r="BE4" s="185"/>
      <c r="BF4" s="185" t="n">
        <v>43686</v>
      </c>
      <c r="BG4" s="185"/>
      <c r="BH4" s="185"/>
      <c r="BI4" s="185"/>
      <c r="BJ4" s="185" t="n">
        <v>43687</v>
      </c>
      <c r="BK4" s="185"/>
      <c r="BL4" s="185"/>
      <c r="BM4" s="185"/>
      <c r="BN4" s="185" t="n">
        <v>43688</v>
      </c>
      <c r="BO4" s="185"/>
      <c r="BP4" s="185"/>
      <c r="BQ4" s="185"/>
      <c r="BR4" s="185" t="n">
        <v>43689</v>
      </c>
      <c r="BS4" s="185"/>
      <c r="BT4" s="185"/>
      <c r="BU4" s="185"/>
      <c r="BV4" s="185" t="n">
        <v>43690</v>
      </c>
      <c r="BW4" s="185"/>
      <c r="BX4" s="185"/>
      <c r="BY4" s="185"/>
      <c r="BZ4" s="185" t="n">
        <v>43691</v>
      </c>
      <c r="CA4" s="185"/>
      <c r="CB4" s="185"/>
      <c r="CC4" s="185"/>
      <c r="CD4" s="185" t="n">
        <v>43692</v>
      </c>
      <c r="CE4" s="185"/>
      <c r="CF4" s="185"/>
      <c r="CG4" s="185"/>
      <c r="CH4" s="185" t="n">
        <v>43693</v>
      </c>
      <c r="CI4" s="185"/>
      <c r="CJ4" s="185"/>
      <c r="CK4" s="185"/>
      <c r="CL4" s="185" t="n">
        <v>43694</v>
      </c>
      <c r="CM4" s="185"/>
      <c r="CN4" s="185"/>
      <c r="CO4" s="185"/>
      <c r="CP4" s="185" t="n">
        <v>43695</v>
      </c>
      <c r="CQ4" s="185"/>
      <c r="CR4" s="185"/>
      <c r="CS4" s="185"/>
      <c r="CT4" s="185" t="n">
        <v>43696</v>
      </c>
      <c r="CU4" s="185"/>
      <c r="CV4" s="185"/>
      <c r="CW4" s="185"/>
      <c r="CX4" s="185" t="n">
        <v>43697</v>
      </c>
      <c r="CY4" s="185"/>
      <c r="CZ4" s="185"/>
      <c r="DA4" s="185"/>
      <c r="DB4" s="185" t="n">
        <v>43698</v>
      </c>
      <c r="DC4" s="185"/>
      <c r="DD4" s="185"/>
      <c r="DE4" s="185"/>
      <c r="DF4" s="185" t="n">
        <v>43699</v>
      </c>
      <c r="DG4" s="185"/>
      <c r="DH4" s="185"/>
      <c r="DI4" s="185"/>
      <c r="DJ4" s="185" t="n">
        <v>43700</v>
      </c>
      <c r="DK4" s="185"/>
      <c r="DL4" s="185"/>
      <c r="DM4" s="185"/>
      <c r="DN4" s="185" t="n">
        <v>43701</v>
      </c>
      <c r="DO4" s="185"/>
      <c r="DP4" s="185"/>
      <c r="DQ4" s="185"/>
      <c r="DR4" s="185" t="n">
        <v>43702</v>
      </c>
      <c r="DS4" s="185"/>
      <c r="DT4" s="185"/>
      <c r="DU4" s="185"/>
      <c r="DV4" s="185" t="n">
        <v>43703</v>
      </c>
      <c r="DW4" s="185"/>
      <c r="DX4" s="185"/>
      <c r="DY4" s="185"/>
      <c r="DZ4" s="185" t="n">
        <v>43704</v>
      </c>
      <c r="EA4" s="185"/>
      <c r="EB4" s="185"/>
      <c r="EC4" s="185"/>
      <c r="ED4" s="185" t="n">
        <v>43705</v>
      </c>
      <c r="EE4" s="185"/>
      <c r="EF4" s="185"/>
      <c r="EG4" s="185"/>
      <c r="EH4" s="185" t="n">
        <v>43706</v>
      </c>
      <c r="EI4" s="185"/>
      <c r="EJ4" s="185"/>
      <c r="EK4" s="185"/>
      <c r="EL4" s="185" t="n">
        <v>43707</v>
      </c>
      <c r="EM4" s="185"/>
      <c r="EN4" s="185"/>
      <c r="EO4" s="185"/>
      <c r="EP4" s="185" t="n">
        <v>43708</v>
      </c>
      <c r="EQ4" s="185"/>
      <c r="ER4" s="185"/>
      <c r="ES4" s="185"/>
      <c r="ET4" s="186" t="s">
        <v>1134</v>
      </c>
      <c r="EU4" s="186"/>
      <c r="EV4" s="186"/>
    </row>
    <row r="5" customFormat="false" ht="16.5" hidden="false" customHeight="false" outlineLevel="0" collapsed="false">
      <c r="A5" s="187" t="s">
        <v>1135</v>
      </c>
      <c r="B5" s="188" t="s">
        <v>1136</v>
      </c>
      <c r="C5" s="189" t="s">
        <v>1137</v>
      </c>
      <c r="D5" s="190" t="s">
        <v>1138</v>
      </c>
      <c r="E5" s="191" t="s">
        <v>1139</v>
      </c>
      <c r="F5" s="188" t="s">
        <v>1136</v>
      </c>
      <c r="G5" s="189" t="s">
        <v>1137</v>
      </c>
      <c r="H5" s="190" t="s">
        <v>1138</v>
      </c>
      <c r="I5" s="191" t="s">
        <v>1139</v>
      </c>
      <c r="J5" s="188" t="s">
        <v>1136</v>
      </c>
      <c r="K5" s="189" t="s">
        <v>1137</v>
      </c>
      <c r="L5" s="190" t="s">
        <v>1138</v>
      </c>
      <c r="M5" s="191" t="s">
        <v>1139</v>
      </c>
      <c r="N5" s="188" t="s">
        <v>1136</v>
      </c>
      <c r="O5" s="189" t="s">
        <v>1137</v>
      </c>
      <c r="P5" s="190" t="s">
        <v>1138</v>
      </c>
      <c r="Q5" s="191" t="s">
        <v>1139</v>
      </c>
      <c r="R5" s="188" t="s">
        <v>1140</v>
      </c>
      <c r="S5" s="189" t="s">
        <v>1137</v>
      </c>
      <c r="T5" s="190" t="s">
        <v>1138</v>
      </c>
      <c r="U5" s="191" t="s">
        <v>1139</v>
      </c>
      <c r="V5" s="188" t="s">
        <v>1136</v>
      </c>
      <c r="W5" s="189" t="s">
        <v>1137</v>
      </c>
      <c r="X5" s="190" t="s">
        <v>1138</v>
      </c>
      <c r="Y5" s="191" t="s">
        <v>1139</v>
      </c>
      <c r="Z5" s="188" t="s">
        <v>1136</v>
      </c>
      <c r="AA5" s="189" t="s">
        <v>1137</v>
      </c>
      <c r="AB5" s="190" t="s">
        <v>1138</v>
      </c>
      <c r="AC5" s="191" t="s">
        <v>1139</v>
      </c>
      <c r="AD5" s="188" t="s">
        <v>1136</v>
      </c>
      <c r="AE5" s="189" t="s">
        <v>1137</v>
      </c>
      <c r="AF5" s="190" t="s">
        <v>1138</v>
      </c>
      <c r="AG5" s="191" t="s">
        <v>1139</v>
      </c>
      <c r="AH5" s="188" t="s">
        <v>1136</v>
      </c>
      <c r="AI5" s="189" t="s">
        <v>1137</v>
      </c>
      <c r="AJ5" s="190" t="s">
        <v>1138</v>
      </c>
      <c r="AK5" s="191" t="s">
        <v>1139</v>
      </c>
      <c r="AL5" s="188" t="s">
        <v>1136</v>
      </c>
      <c r="AM5" s="189" t="s">
        <v>1137</v>
      </c>
      <c r="AN5" s="190" t="s">
        <v>1138</v>
      </c>
      <c r="AO5" s="191" t="s">
        <v>1139</v>
      </c>
      <c r="AP5" s="188" t="s">
        <v>1136</v>
      </c>
      <c r="AQ5" s="189" t="s">
        <v>1137</v>
      </c>
      <c r="AR5" s="190" t="s">
        <v>1138</v>
      </c>
      <c r="AS5" s="191" t="s">
        <v>1139</v>
      </c>
      <c r="AT5" s="188" t="s">
        <v>1136</v>
      </c>
      <c r="AU5" s="189" t="s">
        <v>1137</v>
      </c>
      <c r="AV5" s="190" t="s">
        <v>1138</v>
      </c>
      <c r="AW5" s="191" t="s">
        <v>1139</v>
      </c>
      <c r="AX5" s="188" t="s">
        <v>1136</v>
      </c>
      <c r="AY5" s="189" t="s">
        <v>1137</v>
      </c>
      <c r="AZ5" s="190" t="s">
        <v>1138</v>
      </c>
      <c r="BA5" s="191" t="s">
        <v>1139</v>
      </c>
      <c r="BB5" s="188" t="s">
        <v>1136</v>
      </c>
      <c r="BC5" s="189" t="s">
        <v>1137</v>
      </c>
      <c r="BD5" s="190" t="s">
        <v>1138</v>
      </c>
      <c r="BE5" s="191" t="s">
        <v>1139</v>
      </c>
      <c r="BF5" s="188" t="s">
        <v>1136</v>
      </c>
      <c r="BG5" s="189" t="s">
        <v>1137</v>
      </c>
      <c r="BH5" s="190" t="s">
        <v>1138</v>
      </c>
      <c r="BI5" s="191" t="s">
        <v>1139</v>
      </c>
      <c r="BJ5" s="188" t="s">
        <v>1136</v>
      </c>
      <c r="BK5" s="189" t="s">
        <v>1137</v>
      </c>
      <c r="BL5" s="190" t="s">
        <v>1138</v>
      </c>
      <c r="BM5" s="191" t="s">
        <v>1139</v>
      </c>
      <c r="BN5" s="188" t="s">
        <v>1136</v>
      </c>
      <c r="BO5" s="189" t="s">
        <v>1137</v>
      </c>
      <c r="BP5" s="190" t="s">
        <v>1138</v>
      </c>
      <c r="BQ5" s="191" t="s">
        <v>1139</v>
      </c>
      <c r="BR5" s="188" t="s">
        <v>1141</v>
      </c>
      <c r="BS5" s="189" t="s">
        <v>1137</v>
      </c>
      <c r="BT5" s="190" t="s">
        <v>1138</v>
      </c>
      <c r="BU5" s="191" t="s">
        <v>1139</v>
      </c>
      <c r="BV5" s="188" t="s">
        <v>1136</v>
      </c>
      <c r="BW5" s="189" t="s">
        <v>1137</v>
      </c>
      <c r="BX5" s="190" t="s">
        <v>1138</v>
      </c>
      <c r="BY5" s="191" t="s">
        <v>1139</v>
      </c>
      <c r="BZ5" s="188" t="s">
        <v>1136</v>
      </c>
      <c r="CA5" s="189" t="s">
        <v>1137</v>
      </c>
      <c r="CB5" s="190" t="s">
        <v>1138</v>
      </c>
      <c r="CC5" s="191" t="s">
        <v>1139</v>
      </c>
      <c r="CD5" s="188" t="s">
        <v>1136</v>
      </c>
      <c r="CE5" s="189" t="s">
        <v>1137</v>
      </c>
      <c r="CF5" s="190" t="s">
        <v>1138</v>
      </c>
      <c r="CG5" s="191" t="s">
        <v>1139</v>
      </c>
      <c r="CH5" s="188" t="s">
        <v>1136</v>
      </c>
      <c r="CI5" s="189" t="s">
        <v>1137</v>
      </c>
      <c r="CJ5" s="190" t="s">
        <v>1138</v>
      </c>
      <c r="CK5" s="191" t="s">
        <v>1139</v>
      </c>
      <c r="CL5" s="188" t="s">
        <v>1136</v>
      </c>
      <c r="CM5" s="189" t="s">
        <v>1137</v>
      </c>
      <c r="CN5" s="190" t="s">
        <v>1138</v>
      </c>
      <c r="CO5" s="191" t="s">
        <v>1139</v>
      </c>
      <c r="CP5" s="188" t="s">
        <v>1136</v>
      </c>
      <c r="CQ5" s="189" t="s">
        <v>1137</v>
      </c>
      <c r="CR5" s="190" t="s">
        <v>1138</v>
      </c>
      <c r="CS5" s="191" t="s">
        <v>1139</v>
      </c>
      <c r="CT5" s="188" t="s">
        <v>1136</v>
      </c>
      <c r="CU5" s="189" t="s">
        <v>1137</v>
      </c>
      <c r="CV5" s="190" t="s">
        <v>1138</v>
      </c>
      <c r="CW5" s="191" t="s">
        <v>1139</v>
      </c>
      <c r="CX5" s="188" t="s">
        <v>1136</v>
      </c>
      <c r="CY5" s="189" t="s">
        <v>1137</v>
      </c>
      <c r="CZ5" s="190" t="s">
        <v>1138</v>
      </c>
      <c r="DA5" s="191" t="s">
        <v>1139</v>
      </c>
      <c r="DB5" s="188" t="s">
        <v>1136</v>
      </c>
      <c r="DC5" s="189" t="s">
        <v>1137</v>
      </c>
      <c r="DD5" s="190" t="s">
        <v>1138</v>
      </c>
      <c r="DE5" s="191" t="s">
        <v>1139</v>
      </c>
      <c r="DF5" s="188" t="s">
        <v>1136</v>
      </c>
      <c r="DG5" s="189" t="s">
        <v>1137</v>
      </c>
      <c r="DH5" s="190" t="s">
        <v>1138</v>
      </c>
      <c r="DI5" s="191" t="s">
        <v>1139</v>
      </c>
      <c r="DJ5" s="188" t="s">
        <v>1136</v>
      </c>
      <c r="DK5" s="189" t="s">
        <v>1137</v>
      </c>
      <c r="DL5" s="190" t="s">
        <v>1138</v>
      </c>
      <c r="DM5" s="191" t="s">
        <v>1139</v>
      </c>
      <c r="DN5" s="188" t="s">
        <v>1136</v>
      </c>
      <c r="DO5" s="189" t="s">
        <v>1137</v>
      </c>
      <c r="DP5" s="190" t="s">
        <v>1138</v>
      </c>
      <c r="DQ5" s="191" t="s">
        <v>1139</v>
      </c>
      <c r="DR5" s="188" t="s">
        <v>1136</v>
      </c>
      <c r="DS5" s="189" t="s">
        <v>1137</v>
      </c>
      <c r="DT5" s="190" t="s">
        <v>1138</v>
      </c>
      <c r="DU5" s="191" t="s">
        <v>1139</v>
      </c>
      <c r="DV5" s="188" t="s">
        <v>1136</v>
      </c>
      <c r="DW5" s="189" t="s">
        <v>1137</v>
      </c>
      <c r="DX5" s="192" t="s">
        <v>1138</v>
      </c>
      <c r="DY5" s="191" t="s">
        <v>1139</v>
      </c>
      <c r="DZ5" s="188" t="s">
        <v>1136</v>
      </c>
      <c r="EA5" s="189" t="s">
        <v>1137</v>
      </c>
      <c r="EB5" s="192" t="s">
        <v>1138</v>
      </c>
      <c r="EC5" s="191" t="s">
        <v>1139</v>
      </c>
      <c r="ED5" s="188" t="s">
        <v>1136</v>
      </c>
      <c r="EE5" s="189" t="s">
        <v>1137</v>
      </c>
      <c r="EF5" s="192" t="s">
        <v>1138</v>
      </c>
      <c r="EG5" s="191" t="s">
        <v>1139</v>
      </c>
      <c r="EH5" s="188" t="s">
        <v>1136</v>
      </c>
      <c r="EI5" s="189" t="s">
        <v>1137</v>
      </c>
      <c r="EJ5" s="192" t="s">
        <v>1138</v>
      </c>
      <c r="EK5" s="191" t="s">
        <v>1139</v>
      </c>
      <c r="EL5" s="188" t="s">
        <v>1136</v>
      </c>
      <c r="EM5" s="189" t="s">
        <v>1137</v>
      </c>
      <c r="EN5" s="192" t="s">
        <v>1138</v>
      </c>
      <c r="EO5" s="191" t="s">
        <v>1139</v>
      </c>
      <c r="EP5" s="188" t="s">
        <v>1136</v>
      </c>
      <c r="EQ5" s="189" t="s">
        <v>1137</v>
      </c>
      <c r="ER5" s="192" t="s">
        <v>1138</v>
      </c>
      <c r="ES5" s="191" t="s">
        <v>1139</v>
      </c>
      <c r="ET5" s="193" t="s">
        <v>1142</v>
      </c>
      <c r="EU5" s="190" t="s">
        <v>1143</v>
      </c>
      <c r="EV5" s="194" t="s">
        <v>1139</v>
      </c>
    </row>
    <row r="6" customFormat="false" ht="15.75" hidden="false" customHeight="false" outlineLevel="0" collapsed="false">
      <c r="A6" s="195" t="s">
        <v>1144</v>
      </c>
      <c r="B6" s="196"/>
      <c r="C6" s="197"/>
      <c r="D6" s="198"/>
      <c r="E6" s="199" t="n">
        <f aca="false">C6*D6</f>
        <v>0</v>
      </c>
      <c r="F6" s="196"/>
      <c r="G6" s="197"/>
      <c r="H6" s="198"/>
      <c r="I6" s="199" t="n">
        <f aca="false">G6*H6</f>
        <v>0</v>
      </c>
      <c r="J6" s="196"/>
      <c r="K6" s="197"/>
      <c r="L6" s="198"/>
      <c r="M6" s="199" t="n">
        <f aca="false">K6*L6</f>
        <v>0</v>
      </c>
      <c r="N6" s="196"/>
      <c r="O6" s="197"/>
      <c r="P6" s="198"/>
      <c r="Q6" s="199" t="n">
        <f aca="false">O6*P6</f>
        <v>0</v>
      </c>
      <c r="R6" s="196"/>
      <c r="S6" s="197"/>
      <c r="T6" s="198"/>
      <c r="U6" s="199" t="n">
        <f aca="false">S6*T6</f>
        <v>0</v>
      </c>
      <c r="V6" s="196"/>
      <c r="W6" s="197"/>
      <c r="X6" s="198"/>
      <c r="Y6" s="199" t="n">
        <f aca="false">W6*X6</f>
        <v>0</v>
      </c>
      <c r="Z6" s="196"/>
      <c r="AA6" s="197"/>
      <c r="AB6" s="198"/>
      <c r="AC6" s="199" t="n">
        <f aca="false">AA6*AB6</f>
        <v>0</v>
      </c>
      <c r="AD6" s="196"/>
      <c r="AE6" s="197"/>
      <c r="AF6" s="198"/>
      <c r="AG6" s="199" t="n">
        <f aca="false">AE6*AF6</f>
        <v>0</v>
      </c>
      <c r="AH6" s="196" t="s">
        <v>1145</v>
      </c>
      <c r="AI6" s="197" t="n">
        <v>0.1</v>
      </c>
      <c r="AJ6" s="198" t="n">
        <v>450</v>
      </c>
      <c r="AK6" s="199" t="n">
        <f aca="false">AI6*AJ6</f>
        <v>45</v>
      </c>
      <c r="AL6" s="196"/>
      <c r="AM6" s="197"/>
      <c r="AN6" s="198"/>
      <c r="AO6" s="199" t="n">
        <f aca="false">AM6*AN6</f>
        <v>0</v>
      </c>
      <c r="AP6" s="196"/>
      <c r="AQ6" s="197"/>
      <c r="AR6" s="198"/>
      <c r="AS6" s="199" t="n">
        <f aca="false">AQ6*AR6</f>
        <v>0</v>
      </c>
      <c r="AT6" s="196"/>
      <c r="AU6" s="197"/>
      <c r="AV6" s="198"/>
      <c r="AW6" s="199" t="n">
        <f aca="false">AU6*AV6</f>
        <v>0</v>
      </c>
      <c r="AX6" s="196"/>
      <c r="AY6" s="197"/>
      <c r="AZ6" s="198"/>
      <c r="BA6" s="199" t="n">
        <f aca="false">AY6*AZ6</f>
        <v>0</v>
      </c>
      <c r="BB6" s="196"/>
      <c r="BC6" s="197"/>
      <c r="BD6" s="198"/>
      <c r="BE6" s="199" t="n">
        <f aca="false">BC6*BD6</f>
        <v>0</v>
      </c>
      <c r="BF6" s="196"/>
      <c r="BG6" s="197"/>
      <c r="BH6" s="198"/>
      <c r="BI6" s="199" t="n">
        <f aca="false">BG6*BH6</f>
        <v>0</v>
      </c>
      <c r="BJ6" s="196"/>
      <c r="BK6" s="197"/>
      <c r="BL6" s="198"/>
      <c r="BM6" s="199" t="n">
        <f aca="false">BK6*BL6</f>
        <v>0</v>
      </c>
      <c r="BN6" s="196"/>
      <c r="BO6" s="197"/>
      <c r="BP6" s="198"/>
      <c r="BQ6" s="199" t="n">
        <f aca="false">BO6*BP6</f>
        <v>0</v>
      </c>
      <c r="BR6" s="196"/>
      <c r="BS6" s="197"/>
      <c r="BT6" s="198"/>
      <c r="BU6" s="199" t="n">
        <f aca="false">BS6*BT6</f>
        <v>0</v>
      </c>
      <c r="BV6" s="196"/>
      <c r="BW6" s="197"/>
      <c r="BX6" s="198"/>
      <c r="BY6" s="199" t="n">
        <f aca="false">BW6*BX6</f>
        <v>0</v>
      </c>
      <c r="BZ6" s="196" t="s">
        <v>1146</v>
      </c>
      <c r="CA6" s="197" t="n">
        <v>0.2</v>
      </c>
      <c r="CB6" s="198" t="n">
        <v>450</v>
      </c>
      <c r="CC6" s="199" t="n">
        <f aca="false">CA6*CB6</f>
        <v>90</v>
      </c>
      <c r="CD6" s="196"/>
      <c r="CE6" s="197"/>
      <c r="CF6" s="198"/>
      <c r="CG6" s="199" t="n">
        <f aca="false">CE6*CF6</f>
        <v>0</v>
      </c>
      <c r="CH6" s="196"/>
      <c r="CI6" s="197"/>
      <c r="CJ6" s="198"/>
      <c r="CK6" s="199" t="n">
        <f aca="false">CI6*CJ6</f>
        <v>0</v>
      </c>
      <c r="CL6" s="196"/>
      <c r="CM6" s="197"/>
      <c r="CN6" s="198"/>
      <c r="CO6" s="199" t="n">
        <f aca="false">CM6*CN6</f>
        <v>0</v>
      </c>
      <c r="CP6" s="196"/>
      <c r="CQ6" s="197"/>
      <c r="CR6" s="198"/>
      <c r="CS6" s="199" t="n">
        <f aca="false">CQ6*CR6</f>
        <v>0</v>
      </c>
      <c r="CT6" s="196"/>
      <c r="CU6" s="197"/>
      <c r="CV6" s="198"/>
      <c r="CW6" s="199" t="n">
        <f aca="false">CU6*CV6</f>
        <v>0</v>
      </c>
      <c r="CX6" s="196"/>
      <c r="CY6" s="197"/>
      <c r="CZ6" s="198"/>
      <c r="DA6" s="199" t="n">
        <f aca="false">CY6*CZ6</f>
        <v>0</v>
      </c>
      <c r="DB6" s="196"/>
      <c r="DC6" s="197"/>
      <c r="DD6" s="198"/>
      <c r="DE6" s="199" t="n">
        <f aca="false">DC6*DD6</f>
        <v>0</v>
      </c>
      <c r="DF6" s="196"/>
      <c r="DG6" s="197"/>
      <c r="DH6" s="198"/>
      <c r="DI6" s="199" t="n">
        <f aca="false">DG6*DH6</f>
        <v>0</v>
      </c>
      <c r="DJ6" s="196"/>
      <c r="DK6" s="197"/>
      <c r="DL6" s="198"/>
      <c r="DM6" s="199" t="n">
        <f aca="false">DK6*DL6</f>
        <v>0</v>
      </c>
      <c r="DN6" s="196"/>
      <c r="DO6" s="197"/>
      <c r="DP6" s="198"/>
      <c r="DQ6" s="199" t="n">
        <f aca="false">DO6*DP6</f>
        <v>0</v>
      </c>
      <c r="DR6" s="196"/>
      <c r="DS6" s="197"/>
      <c r="DT6" s="198"/>
      <c r="DU6" s="199" t="n">
        <f aca="false">DS6*DT6</f>
        <v>0</v>
      </c>
      <c r="DV6" s="200"/>
      <c r="DW6" s="201"/>
      <c r="DX6" s="200"/>
      <c r="DY6" s="202" t="n">
        <f aca="false">DW6*DX6</f>
        <v>0</v>
      </c>
      <c r="DZ6" s="200"/>
      <c r="EA6" s="201"/>
      <c r="EB6" s="200"/>
      <c r="EC6" s="202" t="n">
        <f aca="false">EA6*EB6</f>
        <v>0</v>
      </c>
      <c r="ED6" s="200"/>
      <c r="EE6" s="201"/>
      <c r="EF6" s="200"/>
      <c r="EG6" s="202" t="n">
        <f aca="false">EE6*EF6</f>
        <v>0</v>
      </c>
      <c r="EH6" s="200"/>
      <c r="EI6" s="201"/>
      <c r="EJ6" s="200"/>
      <c r="EK6" s="202" t="n">
        <f aca="false">EI6*EJ6</f>
        <v>0</v>
      </c>
      <c r="EL6" s="200"/>
      <c r="EM6" s="201"/>
      <c r="EN6" s="200"/>
      <c r="EO6" s="202" t="n">
        <f aca="false">EM6*EN6</f>
        <v>0</v>
      </c>
      <c r="EP6" s="200"/>
      <c r="EQ6" s="201"/>
      <c r="ER6" s="200"/>
      <c r="ES6" s="202" t="n">
        <f aca="false">EQ6*ER6</f>
        <v>0</v>
      </c>
      <c r="ET6" s="203" t="n">
        <f aca="false">DS6+DO6+DK6+DG6+DC6+CY6+CU6+CQ6+CM6+CI6+CE6+CA6+BW6+BS6+BO6+BK6+BG6+BC6+AY6+AU6+AQ6+AM6+AI6+AE6+AA6+W6+S6+O6+K6+G6+C6+DW6+EA6+EE6+EI6+EM6+EQ6</f>
        <v>0.3</v>
      </c>
      <c r="EU6" s="198" t="n">
        <f aca="false">EV6/ET6</f>
        <v>450</v>
      </c>
      <c r="EV6" s="204" t="n">
        <f aca="false">DU6+DQ6+DM6+DI6+DE6+DA6+CW6+CS6+CO6+CK6+CG6+CC6+BY6+BU6+BQ6+BM6+BI6+BE6+BA6+AW6+AS6+AO6+AK6+AG6+AC6+Y6+U6+Q6+M6+I6+E6+DY6+EC6+EG6+EK6+EO6+ES6</f>
        <v>135</v>
      </c>
    </row>
    <row r="7" customFormat="false" ht="15.75" hidden="false" customHeight="false" outlineLevel="0" collapsed="false">
      <c r="A7" s="195" t="s">
        <v>1147</v>
      </c>
      <c r="B7" s="196"/>
      <c r="C7" s="197"/>
      <c r="D7" s="198"/>
      <c r="E7" s="199" t="n">
        <f aca="false">C7*D7</f>
        <v>0</v>
      </c>
      <c r="F7" s="196"/>
      <c r="G7" s="197"/>
      <c r="H7" s="198"/>
      <c r="I7" s="199" t="n">
        <f aca="false">G7*H7</f>
        <v>0</v>
      </c>
      <c r="J7" s="196"/>
      <c r="K7" s="197"/>
      <c r="L7" s="198"/>
      <c r="M7" s="199" t="n">
        <f aca="false">K7*L7</f>
        <v>0</v>
      </c>
      <c r="N7" s="196"/>
      <c r="O7" s="197"/>
      <c r="P7" s="198"/>
      <c r="Q7" s="199" t="n">
        <f aca="false">O7*P7</f>
        <v>0</v>
      </c>
      <c r="R7" s="196"/>
      <c r="S7" s="197"/>
      <c r="T7" s="198"/>
      <c r="U7" s="199" t="n">
        <f aca="false">S7*T7</f>
        <v>0</v>
      </c>
      <c r="V7" s="196"/>
      <c r="W7" s="197"/>
      <c r="X7" s="198"/>
      <c r="Y7" s="199" t="n">
        <f aca="false">W7*X7</f>
        <v>0</v>
      </c>
      <c r="Z7" s="196"/>
      <c r="AA7" s="197"/>
      <c r="AB7" s="205"/>
      <c r="AC7" s="199" t="n">
        <f aca="false">AA7*AB7</f>
        <v>0</v>
      </c>
      <c r="AD7" s="196"/>
      <c r="AE7" s="197"/>
      <c r="AF7" s="198"/>
      <c r="AG7" s="199" t="n">
        <f aca="false">AE7*AF7</f>
        <v>0</v>
      </c>
      <c r="AH7" s="196"/>
      <c r="AI7" s="197"/>
      <c r="AJ7" s="205"/>
      <c r="AK7" s="199" t="n">
        <f aca="false">AI7*AJ7</f>
        <v>0</v>
      </c>
      <c r="AL7" s="196"/>
      <c r="AM7" s="197"/>
      <c r="AN7" s="198"/>
      <c r="AO7" s="199" t="n">
        <f aca="false">AM7*AN7</f>
        <v>0</v>
      </c>
      <c r="AP7" s="196"/>
      <c r="AQ7" s="197"/>
      <c r="AR7" s="198"/>
      <c r="AS7" s="199" t="n">
        <f aca="false">AQ7*AR7</f>
        <v>0</v>
      </c>
      <c r="AT7" s="196"/>
      <c r="AU7" s="197"/>
      <c r="AV7" s="198"/>
      <c r="AW7" s="199" t="n">
        <f aca="false">AU7*AV7</f>
        <v>0</v>
      </c>
      <c r="AX7" s="196"/>
      <c r="AY7" s="197"/>
      <c r="AZ7" s="198"/>
      <c r="BA7" s="199" t="n">
        <f aca="false">AY7*AZ7</f>
        <v>0</v>
      </c>
      <c r="BB7" s="196"/>
      <c r="BC7" s="197"/>
      <c r="BD7" s="198"/>
      <c r="BE7" s="199" t="n">
        <f aca="false">BC7*BD7</f>
        <v>0</v>
      </c>
      <c r="BF7" s="196"/>
      <c r="BG7" s="197"/>
      <c r="BH7" s="205"/>
      <c r="BI7" s="199" t="n">
        <f aca="false">BG7*BH7</f>
        <v>0</v>
      </c>
      <c r="BJ7" s="196"/>
      <c r="BK7" s="197"/>
      <c r="BL7" s="198"/>
      <c r="BM7" s="199" t="n">
        <f aca="false">BK7*BL7</f>
        <v>0</v>
      </c>
      <c r="BN7" s="196"/>
      <c r="BO7" s="197"/>
      <c r="BP7" s="198"/>
      <c r="BQ7" s="199" t="n">
        <f aca="false">BO7*BP7</f>
        <v>0</v>
      </c>
      <c r="BR7" s="196"/>
      <c r="BS7" s="197"/>
      <c r="BT7" s="198"/>
      <c r="BU7" s="199" t="n">
        <f aca="false">BS7*BT7</f>
        <v>0</v>
      </c>
      <c r="BV7" s="196"/>
      <c r="BW7" s="197"/>
      <c r="BX7" s="198"/>
      <c r="BY7" s="199" t="n">
        <f aca="false">BW7*BX7</f>
        <v>0</v>
      </c>
      <c r="BZ7" s="196"/>
      <c r="CA7" s="197"/>
      <c r="CB7" s="198"/>
      <c r="CC7" s="199" t="n">
        <f aca="false">CA7*CB7</f>
        <v>0</v>
      </c>
      <c r="CD7" s="196"/>
      <c r="CE7" s="197"/>
      <c r="CF7" s="198"/>
      <c r="CG7" s="199" t="n">
        <f aca="false">CE7*CF7</f>
        <v>0</v>
      </c>
      <c r="CH7" s="196"/>
      <c r="CI7" s="197"/>
      <c r="CJ7" s="198"/>
      <c r="CK7" s="199" t="n">
        <f aca="false">CI7*CJ7</f>
        <v>0</v>
      </c>
      <c r="CL7" s="196"/>
      <c r="CM7" s="197"/>
      <c r="CN7" s="198"/>
      <c r="CO7" s="199" t="n">
        <f aca="false">CM7*CN7</f>
        <v>0</v>
      </c>
      <c r="CP7" s="196"/>
      <c r="CQ7" s="197"/>
      <c r="CR7" s="198"/>
      <c r="CS7" s="199" t="n">
        <f aca="false">CQ7*CR7</f>
        <v>0</v>
      </c>
      <c r="CT7" s="196"/>
      <c r="CU7" s="197"/>
      <c r="CV7" s="198"/>
      <c r="CW7" s="199" t="n">
        <f aca="false">CU7*CV7</f>
        <v>0</v>
      </c>
      <c r="CX7" s="196"/>
      <c r="CY7" s="197"/>
      <c r="CZ7" s="198"/>
      <c r="DA7" s="199" t="n">
        <f aca="false">CY7*CZ7</f>
        <v>0</v>
      </c>
      <c r="DB7" s="196"/>
      <c r="DC7" s="197"/>
      <c r="DD7" s="198"/>
      <c r="DE7" s="199" t="n">
        <f aca="false">DC7*DD7</f>
        <v>0</v>
      </c>
      <c r="DF7" s="196"/>
      <c r="DG7" s="197"/>
      <c r="DH7" s="205"/>
      <c r="DI7" s="199" t="n">
        <f aca="false">DG7*DH7</f>
        <v>0</v>
      </c>
      <c r="DJ7" s="196"/>
      <c r="DK7" s="197"/>
      <c r="DL7" s="205"/>
      <c r="DM7" s="199" t="n">
        <f aca="false">DK7*DL7</f>
        <v>0</v>
      </c>
      <c r="DN7" s="196"/>
      <c r="DO7" s="197"/>
      <c r="DP7" s="198"/>
      <c r="DQ7" s="199" t="n">
        <f aca="false">DO7*DP7</f>
        <v>0</v>
      </c>
      <c r="DR7" s="196"/>
      <c r="DS7" s="197"/>
      <c r="DT7" s="198"/>
      <c r="DU7" s="199" t="n">
        <f aca="false">DS7*DT7</f>
        <v>0</v>
      </c>
      <c r="DV7" s="200"/>
      <c r="DW7" s="201"/>
      <c r="DX7" s="200"/>
      <c r="DY7" s="202" t="n">
        <f aca="false">DW7*DX7</f>
        <v>0</v>
      </c>
      <c r="DZ7" s="200"/>
      <c r="EA7" s="201"/>
      <c r="EB7" s="200"/>
      <c r="EC7" s="202" t="n">
        <f aca="false">EA7*EB7</f>
        <v>0</v>
      </c>
      <c r="ED7" s="200"/>
      <c r="EE7" s="201"/>
      <c r="EF7" s="200"/>
      <c r="EG7" s="202" t="n">
        <f aca="false">EE7*EF7</f>
        <v>0</v>
      </c>
      <c r="EH7" s="200"/>
      <c r="EI7" s="201"/>
      <c r="EJ7" s="200"/>
      <c r="EK7" s="202" t="n">
        <f aca="false">EI7*EJ7</f>
        <v>0</v>
      </c>
      <c r="EL7" s="200"/>
      <c r="EM7" s="201"/>
      <c r="EN7" s="200"/>
      <c r="EO7" s="202" t="n">
        <f aca="false">EM7*EN7</f>
        <v>0</v>
      </c>
      <c r="EP7" s="200"/>
      <c r="EQ7" s="201"/>
      <c r="ER7" s="200"/>
      <c r="ES7" s="202" t="n">
        <f aca="false">EQ7*ER7</f>
        <v>0</v>
      </c>
      <c r="ET7" s="203" t="n">
        <f aca="false">DS7+DO7+DK7+DG7+DC7+CY7+CU7+CQ7+CM7+CI7+CE7+CA7+BW7+BS7+BO7+BK7+BG7+BC7+AY7+AU7+AQ7+AM7+AI7+AE7+AA7+W7+S7+O7+K7+G7+C7+DW7+EA7+EE7+EI7+EM7+EQ7</f>
        <v>0</v>
      </c>
      <c r="EU7" s="198" t="e">
        <f aca="false">EV7/ET7</f>
        <v>#DIV/0!</v>
      </c>
      <c r="EV7" s="204" t="n">
        <f aca="false">DU7+DQ7+DM7+DI7+DE7+DA7+CW7+CS7+CO7+CK7+CG7+CC7+BY7+BU7+BQ7+BM7+BI7+BE7+BA7+AW7+AS7+AO7+AK7+AG7+AC7+Y7+U7+Q7+M7+I7+E7+DY7+EC7+EG7+EK7+EO7+ES7</f>
        <v>0</v>
      </c>
      <c r="EX7" s="157"/>
    </row>
    <row r="8" customFormat="false" ht="15.75" hidden="false" customHeight="false" outlineLevel="0" collapsed="false">
      <c r="A8" s="195" t="s">
        <v>1148</v>
      </c>
      <c r="B8" s="196"/>
      <c r="C8" s="197"/>
      <c r="D8" s="198"/>
      <c r="E8" s="199" t="n">
        <f aca="false">C8*D8</f>
        <v>0</v>
      </c>
      <c r="F8" s="196"/>
      <c r="G8" s="197"/>
      <c r="H8" s="198"/>
      <c r="I8" s="199" t="n">
        <f aca="false">G8*H8</f>
        <v>0</v>
      </c>
      <c r="J8" s="196"/>
      <c r="K8" s="197"/>
      <c r="L8" s="198"/>
      <c r="M8" s="199" t="n">
        <f aca="false">K8*L8</f>
        <v>0</v>
      </c>
      <c r="N8" s="196"/>
      <c r="O8" s="197"/>
      <c r="P8" s="198"/>
      <c r="Q8" s="199" t="n">
        <f aca="false">O8*P8</f>
        <v>0</v>
      </c>
      <c r="R8" s="196"/>
      <c r="S8" s="197"/>
      <c r="T8" s="198"/>
      <c r="U8" s="199" t="n">
        <f aca="false">S8*T8</f>
        <v>0</v>
      </c>
      <c r="V8" s="196"/>
      <c r="W8" s="197"/>
      <c r="X8" s="198"/>
      <c r="Y8" s="199" t="n">
        <f aca="false">W8*X8</f>
        <v>0</v>
      </c>
      <c r="Z8" s="196"/>
      <c r="AA8" s="197"/>
      <c r="AB8" s="198"/>
      <c r="AC8" s="199" t="n">
        <f aca="false">AA8*AB8</f>
        <v>0</v>
      </c>
      <c r="AD8" s="196"/>
      <c r="AE8" s="197"/>
      <c r="AF8" s="198"/>
      <c r="AG8" s="199" t="n">
        <f aca="false">AE8*AF8</f>
        <v>0</v>
      </c>
      <c r="AH8" s="196"/>
      <c r="AI8" s="197"/>
      <c r="AJ8" s="198"/>
      <c r="AK8" s="199" t="n">
        <f aca="false">AI8*AJ8</f>
        <v>0</v>
      </c>
      <c r="AL8" s="196"/>
      <c r="AM8" s="197"/>
      <c r="AN8" s="198"/>
      <c r="AO8" s="199" t="n">
        <f aca="false">AM8*AN8</f>
        <v>0</v>
      </c>
      <c r="AP8" s="196"/>
      <c r="AQ8" s="197"/>
      <c r="AR8" s="198"/>
      <c r="AS8" s="199" t="n">
        <f aca="false">AQ8*AR8</f>
        <v>0</v>
      </c>
      <c r="AT8" s="196"/>
      <c r="AU8" s="197"/>
      <c r="AV8" s="198"/>
      <c r="AW8" s="199" t="n">
        <f aca="false">AU8*AV8</f>
        <v>0</v>
      </c>
      <c r="AX8" s="196"/>
      <c r="AY8" s="197"/>
      <c r="AZ8" s="198"/>
      <c r="BA8" s="199" t="n">
        <f aca="false">AY8*AZ8</f>
        <v>0</v>
      </c>
      <c r="BB8" s="196"/>
      <c r="BC8" s="197"/>
      <c r="BD8" s="198"/>
      <c r="BE8" s="199" t="n">
        <f aca="false">BC8*BD8</f>
        <v>0</v>
      </c>
      <c r="BF8" s="196"/>
      <c r="BG8" s="197"/>
      <c r="BH8" s="198"/>
      <c r="BI8" s="199" t="n">
        <f aca="false">BG8*BH8</f>
        <v>0</v>
      </c>
      <c r="BJ8" s="196"/>
      <c r="BK8" s="197"/>
      <c r="BL8" s="198"/>
      <c r="BM8" s="199" t="n">
        <f aca="false">BK8*BL8</f>
        <v>0</v>
      </c>
      <c r="BN8" s="196"/>
      <c r="BO8" s="197"/>
      <c r="BP8" s="198"/>
      <c r="BQ8" s="199" t="n">
        <f aca="false">BO8*BP8</f>
        <v>0</v>
      </c>
      <c r="BR8" s="196"/>
      <c r="BS8" s="197"/>
      <c r="BT8" s="198"/>
      <c r="BU8" s="199" t="n">
        <f aca="false">BS8*BT8</f>
        <v>0</v>
      </c>
      <c r="BV8" s="196"/>
      <c r="BW8" s="197"/>
      <c r="BX8" s="198"/>
      <c r="BY8" s="199" t="n">
        <f aca="false">BW8*BX8</f>
        <v>0</v>
      </c>
      <c r="BZ8" s="196"/>
      <c r="CA8" s="197"/>
      <c r="CB8" s="198"/>
      <c r="CC8" s="199" t="n">
        <f aca="false">CA8*CB8</f>
        <v>0</v>
      </c>
      <c r="CD8" s="196"/>
      <c r="CE8" s="197"/>
      <c r="CF8" s="198"/>
      <c r="CG8" s="199" t="n">
        <f aca="false">CE8*CF8</f>
        <v>0</v>
      </c>
      <c r="CH8" s="196"/>
      <c r="CI8" s="197"/>
      <c r="CJ8" s="198"/>
      <c r="CK8" s="199" t="n">
        <f aca="false">CI8*CJ8</f>
        <v>0</v>
      </c>
      <c r="CL8" s="196"/>
      <c r="CM8" s="197"/>
      <c r="CN8" s="198"/>
      <c r="CO8" s="199" t="n">
        <f aca="false">CM8*CN8</f>
        <v>0</v>
      </c>
      <c r="CP8" s="196"/>
      <c r="CQ8" s="197"/>
      <c r="CR8" s="198"/>
      <c r="CS8" s="199" t="n">
        <f aca="false">CQ8*CR8</f>
        <v>0</v>
      </c>
      <c r="CT8" s="196"/>
      <c r="CU8" s="197"/>
      <c r="CV8" s="198"/>
      <c r="CW8" s="199" t="n">
        <f aca="false">CU8*CV8</f>
        <v>0</v>
      </c>
      <c r="CX8" s="196"/>
      <c r="CY8" s="197"/>
      <c r="CZ8" s="198"/>
      <c r="DA8" s="199" t="n">
        <f aca="false">CY8*CZ8</f>
        <v>0</v>
      </c>
      <c r="DB8" s="196"/>
      <c r="DC8" s="197"/>
      <c r="DD8" s="198"/>
      <c r="DE8" s="199" t="n">
        <f aca="false">DC8*DD8</f>
        <v>0</v>
      </c>
      <c r="DF8" s="196"/>
      <c r="DG8" s="197"/>
      <c r="DH8" s="198"/>
      <c r="DI8" s="199" t="n">
        <f aca="false">DG8*DH8</f>
        <v>0</v>
      </c>
      <c r="DJ8" s="196"/>
      <c r="DK8" s="197"/>
      <c r="DL8" s="198"/>
      <c r="DM8" s="199" t="n">
        <f aca="false">DK8*DL8</f>
        <v>0</v>
      </c>
      <c r="DN8" s="196"/>
      <c r="DO8" s="197"/>
      <c r="DP8" s="198"/>
      <c r="DQ8" s="199" t="n">
        <f aca="false">DO8*DP8</f>
        <v>0</v>
      </c>
      <c r="DR8" s="196"/>
      <c r="DS8" s="197"/>
      <c r="DT8" s="198"/>
      <c r="DU8" s="199" t="n">
        <f aca="false">DS8*DT8</f>
        <v>0</v>
      </c>
      <c r="DV8" s="200"/>
      <c r="DW8" s="201"/>
      <c r="DX8" s="200"/>
      <c r="DY8" s="202" t="n">
        <f aca="false">DW8*DX8</f>
        <v>0</v>
      </c>
      <c r="DZ8" s="200"/>
      <c r="EA8" s="201"/>
      <c r="EB8" s="200"/>
      <c r="EC8" s="202" t="n">
        <f aca="false">EA8*EB8</f>
        <v>0</v>
      </c>
      <c r="ED8" s="200"/>
      <c r="EE8" s="201"/>
      <c r="EF8" s="200"/>
      <c r="EG8" s="202" t="n">
        <f aca="false">EE8*EF8</f>
        <v>0</v>
      </c>
      <c r="EH8" s="200"/>
      <c r="EI8" s="201"/>
      <c r="EJ8" s="200"/>
      <c r="EK8" s="202" t="n">
        <f aca="false">EI8*EJ8</f>
        <v>0</v>
      </c>
      <c r="EL8" s="200"/>
      <c r="EM8" s="201"/>
      <c r="EN8" s="200"/>
      <c r="EO8" s="202" t="n">
        <f aca="false">EM8*EN8</f>
        <v>0</v>
      </c>
      <c r="EP8" s="200"/>
      <c r="EQ8" s="201"/>
      <c r="ER8" s="200"/>
      <c r="ES8" s="202" t="n">
        <f aca="false">EQ8*ER8</f>
        <v>0</v>
      </c>
      <c r="ET8" s="203" t="n">
        <f aca="false">DS8+DO8+DK8+DG8+DC8+CY8+CU8+CQ8+CM8+CI8+CE8+CA8+BW8+BS8+BO8+BK8+BG8+BC8+AY8+AU8+AQ8+AM8+AI8+AE8+AA8+W8+S8+O8+K8+G8+C8+DW8+EA8+EE8+EI8+EM8+EQ8</f>
        <v>0</v>
      </c>
      <c r="EU8" s="198" t="e">
        <f aca="false">EV8/ET8</f>
        <v>#DIV/0!</v>
      </c>
      <c r="EV8" s="204" t="n">
        <f aca="false">DU8+DQ8+DM8+DI8+DE8+DA8+CW8+CS8+CO8+CK8+CG8+CC8+BY8+BU8+BQ8+BM8+BI8+BE8+BA8+AW8+AS8+AO8+AK8+AG8+AC8+Y8+U8+Q8+M8+I8+E8+DY8+EC8+EG8+EK8+EO8+ES8</f>
        <v>0</v>
      </c>
      <c r="EX8" s="157"/>
    </row>
    <row r="9" customFormat="false" ht="15.75" hidden="false" customHeight="false" outlineLevel="0" collapsed="false">
      <c r="A9" s="206" t="s">
        <v>1149</v>
      </c>
      <c r="B9" s="196"/>
      <c r="C9" s="197"/>
      <c r="D9" s="205"/>
      <c r="E9" s="199" t="n">
        <f aca="false">C9*D9</f>
        <v>0</v>
      </c>
      <c r="F9" s="196"/>
      <c r="G9" s="197"/>
      <c r="H9" s="198"/>
      <c r="I9" s="199" t="n">
        <f aca="false">G9*H9</f>
        <v>0</v>
      </c>
      <c r="J9" s="196"/>
      <c r="K9" s="197"/>
      <c r="L9" s="198"/>
      <c r="M9" s="199" t="n">
        <f aca="false">K9*L9</f>
        <v>0</v>
      </c>
      <c r="N9" s="196"/>
      <c r="O9" s="197"/>
      <c r="P9" s="198"/>
      <c r="Q9" s="199" t="n">
        <f aca="false">O9*P9</f>
        <v>0</v>
      </c>
      <c r="R9" s="196"/>
      <c r="S9" s="197"/>
      <c r="T9" s="198"/>
      <c r="U9" s="199" t="n">
        <f aca="false">S9*T9</f>
        <v>0</v>
      </c>
      <c r="V9" s="196"/>
      <c r="W9" s="197"/>
      <c r="X9" s="198"/>
      <c r="Y9" s="199" t="n">
        <f aca="false">W9*X9</f>
        <v>0</v>
      </c>
      <c r="Z9" s="196"/>
      <c r="AA9" s="197"/>
      <c r="AB9" s="198"/>
      <c r="AC9" s="199" t="n">
        <f aca="false">AA9*AB9</f>
        <v>0</v>
      </c>
      <c r="AD9" s="196"/>
      <c r="AE9" s="197"/>
      <c r="AF9" s="198"/>
      <c r="AG9" s="199" t="n">
        <f aca="false">AE9*AF9</f>
        <v>0</v>
      </c>
      <c r="AH9" s="196"/>
      <c r="AI9" s="197"/>
      <c r="AJ9" s="198"/>
      <c r="AK9" s="199" t="n">
        <f aca="false">AI9*AJ9</f>
        <v>0</v>
      </c>
      <c r="AL9" s="196"/>
      <c r="AM9" s="197"/>
      <c r="AN9" s="198"/>
      <c r="AO9" s="199" t="n">
        <f aca="false">AM9*AN9</f>
        <v>0</v>
      </c>
      <c r="AP9" s="196"/>
      <c r="AQ9" s="197"/>
      <c r="AR9" s="198"/>
      <c r="AS9" s="199" t="n">
        <f aca="false">AQ9*AR9</f>
        <v>0</v>
      </c>
      <c r="AT9" s="196"/>
      <c r="AU9" s="197"/>
      <c r="AV9" s="198"/>
      <c r="AW9" s="199" t="n">
        <f aca="false">AU9*AV9</f>
        <v>0</v>
      </c>
      <c r="AX9" s="196"/>
      <c r="AY9" s="197"/>
      <c r="AZ9" s="198"/>
      <c r="BA9" s="199" t="n">
        <f aca="false">AY9*AZ9</f>
        <v>0</v>
      </c>
      <c r="BB9" s="196"/>
      <c r="BC9" s="197"/>
      <c r="BD9" s="198"/>
      <c r="BE9" s="199" t="n">
        <f aca="false">BC9*BD9</f>
        <v>0</v>
      </c>
      <c r="BF9" s="196"/>
      <c r="BG9" s="197"/>
      <c r="BH9" s="198"/>
      <c r="BI9" s="199" t="n">
        <f aca="false">BG9*BH9</f>
        <v>0</v>
      </c>
      <c r="BJ9" s="196"/>
      <c r="BK9" s="197"/>
      <c r="BL9" s="198"/>
      <c r="BM9" s="199" t="n">
        <f aca="false">BK9*BL9</f>
        <v>0</v>
      </c>
      <c r="BN9" s="196"/>
      <c r="BO9" s="197"/>
      <c r="BP9" s="198"/>
      <c r="BQ9" s="199" t="n">
        <f aca="false">BO9*BP9</f>
        <v>0</v>
      </c>
      <c r="BR9" s="196"/>
      <c r="BS9" s="197"/>
      <c r="BT9" s="198"/>
      <c r="BU9" s="199" t="n">
        <f aca="false">BS9*BT9</f>
        <v>0</v>
      </c>
      <c r="BV9" s="196"/>
      <c r="BW9" s="197"/>
      <c r="BX9" s="198"/>
      <c r="BY9" s="199" t="n">
        <f aca="false">BW9*BX9</f>
        <v>0</v>
      </c>
      <c r="BZ9" s="196"/>
      <c r="CA9" s="197"/>
      <c r="CB9" s="198"/>
      <c r="CC9" s="199" t="n">
        <f aca="false">CA9*CB9</f>
        <v>0</v>
      </c>
      <c r="CD9" s="196"/>
      <c r="CE9" s="197"/>
      <c r="CF9" s="198"/>
      <c r="CG9" s="199" t="n">
        <f aca="false">CE9*CF9</f>
        <v>0</v>
      </c>
      <c r="CH9" s="196"/>
      <c r="CI9" s="197"/>
      <c r="CJ9" s="198"/>
      <c r="CK9" s="199" t="n">
        <f aca="false">CI9*CJ9</f>
        <v>0</v>
      </c>
      <c r="CL9" s="196"/>
      <c r="CM9" s="197"/>
      <c r="CN9" s="198"/>
      <c r="CO9" s="199" t="n">
        <f aca="false">CM9*CN9</f>
        <v>0</v>
      </c>
      <c r="CP9" s="196"/>
      <c r="CQ9" s="197"/>
      <c r="CR9" s="198"/>
      <c r="CS9" s="199" t="n">
        <f aca="false">CQ9*CR9</f>
        <v>0</v>
      </c>
      <c r="CT9" s="196"/>
      <c r="CU9" s="197"/>
      <c r="CV9" s="198"/>
      <c r="CW9" s="199" t="n">
        <f aca="false">CU9*CV9</f>
        <v>0</v>
      </c>
      <c r="CX9" s="196"/>
      <c r="CY9" s="197"/>
      <c r="CZ9" s="198"/>
      <c r="DA9" s="199" t="n">
        <f aca="false">CY9*CZ9</f>
        <v>0</v>
      </c>
      <c r="DB9" s="196"/>
      <c r="DC9" s="197"/>
      <c r="DD9" s="198"/>
      <c r="DE9" s="199" t="n">
        <f aca="false">DC9*DD9</f>
        <v>0</v>
      </c>
      <c r="DF9" s="196"/>
      <c r="DG9" s="197"/>
      <c r="DH9" s="198"/>
      <c r="DI9" s="199" t="n">
        <f aca="false">DG9*DH9</f>
        <v>0</v>
      </c>
      <c r="DJ9" s="196"/>
      <c r="DK9" s="197"/>
      <c r="DL9" s="198"/>
      <c r="DM9" s="199" t="n">
        <f aca="false">DK9*DL9</f>
        <v>0</v>
      </c>
      <c r="DN9" s="196"/>
      <c r="DO9" s="197"/>
      <c r="DP9" s="198"/>
      <c r="DQ9" s="199" t="n">
        <f aca="false">DO9*DP9</f>
        <v>0</v>
      </c>
      <c r="DR9" s="196"/>
      <c r="DS9" s="197"/>
      <c r="DT9" s="198"/>
      <c r="DU9" s="199" t="n">
        <f aca="false">DS9*DT9</f>
        <v>0</v>
      </c>
      <c r="DV9" s="200"/>
      <c r="DW9" s="201"/>
      <c r="DX9" s="200"/>
      <c r="DY9" s="202" t="n">
        <f aca="false">DW9*DX9</f>
        <v>0</v>
      </c>
      <c r="DZ9" s="200"/>
      <c r="EA9" s="201"/>
      <c r="EB9" s="200"/>
      <c r="EC9" s="202" t="n">
        <f aca="false">EA9*EB9</f>
        <v>0</v>
      </c>
      <c r="ED9" s="200"/>
      <c r="EE9" s="201"/>
      <c r="EF9" s="200"/>
      <c r="EG9" s="202" t="n">
        <f aca="false">EE9*EF9</f>
        <v>0</v>
      </c>
      <c r="EH9" s="200"/>
      <c r="EI9" s="201"/>
      <c r="EJ9" s="200"/>
      <c r="EK9" s="202" t="n">
        <f aca="false">EI9*EJ9</f>
        <v>0</v>
      </c>
      <c r="EL9" s="200"/>
      <c r="EM9" s="201"/>
      <c r="EN9" s="200"/>
      <c r="EO9" s="202" t="n">
        <f aca="false">EM9*EN9</f>
        <v>0</v>
      </c>
      <c r="EP9" s="200"/>
      <c r="EQ9" s="201"/>
      <c r="ER9" s="200"/>
      <c r="ES9" s="202" t="n">
        <f aca="false">EQ9*ER9</f>
        <v>0</v>
      </c>
      <c r="ET9" s="203" t="n">
        <f aca="false">DS9+DO9+DK9+DG9+DC9+CY9+CU9+CQ9+CM9+CI9+CE9+CA9+BW9+BS9+BO9+BK9+BG9+BC9+AY9+AU9+AQ9+AM9+AI9+AE9+AA9+W9+S9+O9+K9+G9+C9+DW9+EA9+EE9+EI9+EM9+EQ9</f>
        <v>0</v>
      </c>
      <c r="EU9" s="198" t="e">
        <f aca="false">EV9/ET9</f>
        <v>#DIV/0!</v>
      </c>
      <c r="EV9" s="204" t="n">
        <f aca="false">DU9+DQ9+DM9+DI9+DE9+DA9+CW9+CS9+CO9+CK9+CG9+CC9+BY9+BU9+BQ9+BM9+BI9+BE9+BA9+AW9+AS9+AO9+AK9+AG9+AC9+Y9+U9+Q9+M9+I9+E9+DY9+EC9+EG9+EK9+EO9+ES9</f>
        <v>0</v>
      </c>
      <c r="EX9" s="157"/>
    </row>
    <row r="10" customFormat="false" ht="15.75" hidden="false" customHeight="false" outlineLevel="0" collapsed="false">
      <c r="A10" s="195" t="s">
        <v>1150</v>
      </c>
      <c r="B10" s="196"/>
      <c r="C10" s="197"/>
      <c r="D10" s="198"/>
      <c r="E10" s="199" t="n">
        <f aca="false">C10*D10</f>
        <v>0</v>
      </c>
      <c r="F10" s="196"/>
      <c r="G10" s="197"/>
      <c r="H10" s="198"/>
      <c r="I10" s="199" t="n">
        <f aca="false">G10*H10</f>
        <v>0</v>
      </c>
      <c r="J10" s="196"/>
      <c r="K10" s="197"/>
      <c r="L10" s="198"/>
      <c r="M10" s="199" t="n">
        <f aca="false">K10*L10</f>
        <v>0</v>
      </c>
      <c r="N10" s="196"/>
      <c r="O10" s="197"/>
      <c r="P10" s="198"/>
      <c r="Q10" s="199" t="n">
        <f aca="false">O10*P10</f>
        <v>0</v>
      </c>
      <c r="R10" s="196"/>
      <c r="S10" s="197"/>
      <c r="T10" s="198"/>
      <c r="U10" s="199" t="n">
        <f aca="false">S10*T10</f>
        <v>0</v>
      </c>
      <c r="V10" s="196"/>
      <c r="W10" s="197"/>
      <c r="X10" s="198"/>
      <c r="Y10" s="199" t="n">
        <f aca="false">W10*X10</f>
        <v>0</v>
      </c>
      <c r="Z10" s="196"/>
      <c r="AA10" s="197"/>
      <c r="AB10" s="198"/>
      <c r="AC10" s="199" t="n">
        <f aca="false">AA10*AB10</f>
        <v>0</v>
      </c>
      <c r="AD10" s="196"/>
      <c r="AE10" s="197"/>
      <c r="AF10" s="198"/>
      <c r="AG10" s="199" t="n">
        <f aca="false">AE10*AF10</f>
        <v>0</v>
      </c>
      <c r="AH10" s="196"/>
      <c r="AI10" s="197"/>
      <c r="AJ10" s="198"/>
      <c r="AK10" s="199" t="n">
        <f aca="false">AI10*AJ10</f>
        <v>0</v>
      </c>
      <c r="AL10" s="196"/>
      <c r="AM10" s="197"/>
      <c r="AN10" s="198"/>
      <c r="AO10" s="199" t="n">
        <f aca="false">AM10*AN10</f>
        <v>0</v>
      </c>
      <c r="AP10" s="196"/>
      <c r="AQ10" s="197"/>
      <c r="AR10" s="198"/>
      <c r="AS10" s="199" t="n">
        <f aca="false">AQ10*AR10</f>
        <v>0</v>
      </c>
      <c r="AT10" s="196"/>
      <c r="AU10" s="197"/>
      <c r="AV10" s="198"/>
      <c r="AW10" s="199" t="n">
        <f aca="false">AU10*AV10</f>
        <v>0</v>
      </c>
      <c r="AX10" s="196"/>
      <c r="AY10" s="197"/>
      <c r="AZ10" s="198"/>
      <c r="BA10" s="199" t="n">
        <f aca="false">AY10*AZ10</f>
        <v>0</v>
      </c>
      <c r="BB10" s="196"/>
      <c r="BC10" s="197"/>
      <c r="BD10" s="198"/>
      <c r="BE10" s="199" t="n">
        <f aca="false">BC10*BD10</f>
        <v>0</v>
      </c>
      <c r="BF10" s="196"/>
      <c r="BG10" s="197"/>
      <c r="BH10" s="198"/>
      <c r="BI10" s="199" t="n">
        <f aca="false">BG10*BH10</f>
        <v>0</v>
      </c>
      <c r="BJ10" s="196"/>
      <c r="BK10" s="197"/>
      <c r="BL10" s="198"/>
      <c r="BM10" s="199" t="n">
        <f aca="false">BK10*BL10</f>
        <v>0</v>
      </c>
      <c r="BN10" s="196"/>
      <c r="BO10" s="197"/>
      <c r="BP10" s="198"/>
      <c r="BQ10" s="199" t="n">
        <f aca="false">BO10*BP10</f>
        <v>0</v>
      </c>
      <c r="BR10" s="196"/>
      <c r="BS10" s="197"/>
      <c r="BT10" s="198"/>
      <c r="BU10" s="199" t="n">
        <f aca="false">BS10*BT10</f>
        <v>0</v>
      </c>
      <c r="BV10" s="196"/>
      <c r="BW10" s="197"/>
      <c r="BX10" s="198"/>
      <c r="BY10" s="199" t="n">
        <f aca="false">BW10*BX10</f>
        <v>0</v>
      </c>
      <c r="BZ10" s="196"/>
      <c r="CA10" s="197"/>
      <c r="CB10" s="198"/>
      <c r="CC10" s="199" t="n">
        <f aca="false">CA10*CB10</f>
        <v>0</v>
      </c>
      <c r="CD10" s="196"/>
      <c r="CE10" s="197"/>
      <c r="CF10" s="198"/>
      <c r="CG10" s="199" t="n">
        <f aca="false">CE10*CF10</f>
        <v>0</v>
      </c>
      <c r="CH10" s="196"/>
      <c r="CI10" s="197"/>
      <c r="CJ10" s="198"/>
      <c r="CK10" s="199" t="n">
        <f aca="false">CI10*CJ10</f>
        <v>0</v>
      </c>
      <c r="CL10" s="196"/>
      <c r="CM10" s="197"/>
      <c r="CN10" s="198"/>
      <c r="CO10" s="199" t="n">
        <f aca="false">CM10*CN10</f>
        <v>0</v>
      </c>
      <c r="CP10" s="196"/>
      <c r="CQ10" s="197"/>
      <c r="CR10" s="198"/>
      <c r="CS10" s="199" t="n">
        <f aca="false">CQ10*CR10</f>
        <v>0</v>
      </c>
      <c r="CT10" s="196"/>
      <c r="CU10" s="197"/>
      <c r="CV10" s="198"/>
      <c r="CW10" s="199" t="n">
        <f aca="false">CU10*CV10</f>
        <v>0</v>
      </c>
      <c r="CX10" s="196"/>
      <c r="CY10" s="197"/>
      <c r="CZ10" s="198"/>
      <c r="DA10" s="199" t="n">
        <f aca="false">CY10*CZ10</f>
        <v>0</v>
      </c>
      <c r="DB10" s="196"/>
      <c r="DC10" s="197"/>
      <c r="DD10" s="198"/>
      <c r="DE10" s="199" t="n">
        <f aca="false">DC10*DD10</f>
        <v>0</v>
      </c>
      <c r="DF10" s="196"/>
      <c r="DG10" s="197"/>
      <c r="DH10" s="198"/>
      <c r="DI10" s="199" t="n">
        <f aca="false">DG10*DH10</f>
        <v>0</v>
      </c>
      <c r="DJ10" s="196"/>
      <c r="DK10" s="197"/>
      <c r="DL10" s="198"/>
      <c r="DM10" s="199" t="n">
        <f aca="false">DK10*DL10</f>
        <v>0</v>
      </c>
      <c r="DN10" s="196"/>
      <c r="DO10" s="197"/>
      <c r="DP10" s="198"/>
      <c r="DQ10" s="199" t="n">
        <f aca="false">DO10*DP10</f>
        <v>0</v>
      </c>
      <c r="DR10" s="196"/>
      <c r="DS10" s="197"/>
      <c r="DT10" s="198"/>
      <c r="DU10" s="199" t="n">
        <f aca="false">DS10*DT10</f>
        <v>0</v>
      </c>
      <c r="DV10" s="200"/>
      <c r="DW10" s="201"/>
      <c r="DX10" s="200"/>
      <c r="DY10" s="202" t="n">
        <f aca="false">DW10*DX10</f>
        <v>0</v>
      </c>
      <c r="DZ10" s="200"/>
      <c r="EA10" s="201"/>
      <c r="EB10" s="200"/>
      <c r="EC10" s="202" t="n">
        <f aca="false">EA10*EB10</f>
        <v>0</v>
      </c>
      <c r="ED10" s="200"/>
      <c r="EE10" s="201"/>
      <c r="EF10" s="200"/>
      <c r="EG10" s="202" t="n">
        <f aca="false">EE10*EF10</f>
        <v>0</v>
      </c>
      <c r="EH10" s="200"/>
      <c r="EI10" s="201"/>
      <c r="EJ10" s="200"/>
      <c r="EK10" s="202" t="n">
        <f aca="false">EI10*EJ10</f>
        <v>0</v>
      </c>
      <c r="EL10" s="200"/>
      <c r="EM10" s="201"/>
      <c r="EN10" s="200"/>
      <c r="EO10" s="202" t="n">
        <f aca="false">EM10*EN10</f>
        <v>0</v>
      </c>
      <c r="EP10" s="200"/>
      <c r="EQ10" s="201"/>
      <c r="ER10" s="200"/>
      <c r="ES10" s="202" t="n">
        <f aca="false">EQ10*ER10</f>
        <v>0</v>
      </c>
      <c r="ET10" s="203" t="n">
        <f aca="false">DS10+DO10+DK10+DG10+DC10+CY10+CU10+CQ10+CM10+CI10+CE10+CA10+BW10+BS10+BO10+BK10+BG10+BC10+AY10+AU10+AQ10+AM10+AI10+AE10+AA10+W10+S10+O10+K10+G10+C10+DW10+EA10+EE10+EI10+EM10+EQ10</f>
        <v>0</v>
      </c>
      <c r="EU10" s="198" t="e">
        <f aca="false">EV10/ET10</f>
        <v>#DIV/0!</v>
      </c>
      <c r="EV10" s="204" t="n">
        <f aca="false">DU10+DQ10+DM10+DI10+DE10+DA10+CW10+CS10+CO10+CK10+CG10+CC10+BY10+BU10+BQ10+BM10+BI10+BE10+BA10+AW10+AS10+AO10+AK10+AG10+AC10+Y10+U10+Q10+M10+I10+E10+DY10+EC10+EG10+EK10+EO10+ES10</f>
        <v>0</v>
      </c>
      <c r="EX10" s="157"/>
    </row>
    <row r="11" customFormat="false" ht="15.75" hidden="false" customHeight="false" outlineLevel="0" collapsed="false">
      <c r="A11" s="195" t="s">
        <v>1151</v>
      </c>
      <c r="B11" s="196"/>
      <c r="C11" s="197"/>
      <c r="D11" s="198"/>
      <c r="E11" s="199" t="n">
        <f aca="false">C11*D11</f>
        <v>0</v>
      </c>
      <c r="F11" s="196"/>
      <c r="G11" s="197"/>
      <c r="H11" s="198"/>
      <c r="I11" s="199" t="n">
        <f aca="false">G11*H11</f>
        <v>0</v>
      </c>
      <c r="J11" s="196"/>
      <c r="K11" s="197"/>
      <c r="L11" s="198"/>
      <c r="M11" s="199" t="n">
        <f aca="false">K11*L11</f>
        <v>0</v>
      </c>
      <c r="N11" s="196"/>
      <c r="O11" s="197"/>
      <c r="P11" s="198"/>
      <c r="Q11" s="199" t="n">
        <f aca="false">O11*P11</f>
        <v>0</v>
      </c>
      <c r="R11" s="196"/>
      <c r="S11" s="197"/>
      <c r="T11" s="198"/>
      <c r="U11" s="199" t="n">
        <f aca="false">S11*T11</f>
        <v>0</v>
      </c>
      <c r="V11" s="196"/>
      <c r="W11" s="197"/>
      <c r="X11" s="198"/>
      <c r="Y11" s="199" t="n">
        <f aca="false">W11*X11</f>
        <v>0</v>
      </c>
      <c r="Z11" s="196"/>
      <c r="AA11" s="197"/>
      <c r="AB11" s="198"/>
      <c r="AC11" s="199" t="n">
        <f aca="false">AA11*AB11</f>
        <v>0</v>
      </c>
      <c r="AD11" s="196"/>
      <c r="AE11" s="197"/>
      <c r="AF11" s="198"/>
      <c r="AG11" s="199" t="n">
        <f aca="false">AE11*AF11</f>
        <v>0</v>
      </c>
      <c r="AH11" s="196"/>
      <c r="AI11" s="197"/>
      <c r="AJ11" s="198"/>
      <c r="AK11" s="199" t="n">
        <f aca="false">AI11*AJ11</f>
        <v>0</v>
      </c>
      <c r="AL11" s="196"/>
      <c r="AM11" s="197"/>
      <c r="AN11" s="198"/>
      <c r="AO11" s="199" t="n">
        <f aca="false">AM11*AN11</f>
        <v>0</v>
      </c>
      <c r="AP11" s="196"/>
      <c r="AQ11" s="197"/>
      <c r="AR11" s="198"/>
      <c r="AS11" s="199" t="n">
        <f aca="false">AQ11*AR11</f>
        <v>0</v>
      </c>
      <c r="AT11" s="196"/>
      <c r="AU11" s="197"/>
      <c r="AV11" s="198"/>
      <c r="AW11" s="199" t="n">
        <f aca="false">AU11*AV11</f>
        <v>0</v>
      </c>
      <c r="AX11" s="196"/>
      <c r="AY11" s="197"/>
      <c r="AZ11" s="198"/>
      <c r="BA11" s="199" t="n">
        <f aca="false">AY11*AZ11</f>
        <v>0</v>
      </c>
      <c r="BB11" s="196"/>
      <c r="BC11" s="197"/>
      <c r="BD11" s="198"/>
      <c r="BE11" s="199" t="n">
        <f aca="false">BC11*BD11</f>
        <v>0</v>
      </c>
      <c r="BF11" s="196"/>
      <c r="BG11" s="197"/>
      <c r="BH11" s="198"/>
      <c r="BI11" s="199" t="n">
        <f aca="false">BG11*BH11</f>
        <v>0</v>
      </c>
      <c r="BJ11" s="196"/>
      <c r="BK11" s="197"/>
      <c r="BL11" s="198"/>
      <c r="BM11" s="199" t="n">
        <f aca="false">BK11*BL11</f>
        <v>0</v>
      </c>
      <c r="BN11" s="196" t="n">
        <v>546</v>
      </c>
      <c r="BO11" s="197" t="n">
        <v>3</v>
      </c>
      <c r="BP11" s="198" t="n">
        <v>80</v>
      </c>
      <c r="BQ11" s="199" t="n">
        <f aca="false">BO11*BP11</f>
        <v>240</v>
      </c>
      <c r="BR11" s="196"/>
      <c r="BS11" s="197"/>
      <c r="BT11" s="198"/>
      <c r="BU11" s="199" t="n">
        <f aca="false">BS11*BT11</f>
        <v>0</v>
      </c>
      <c r="BV11" s="196"/>
      <c r="BW11" s="197"/>
      <c r="BX11" s="198"/>
      <c r="BY11" s="199" t="n">
        <f aca="false">BW11*BX11</f>
        <v>0</v>
      </c>
      <c r="BZ11" s="196"/>
      <c r="CA11" s="197"/>
      <c r="CB11" s="198"/>
      <c r="CC11" s="199" t="n">
        <f aca="false">CA11*CB11</f>
        <v>0</v>
      </c>
      <c r="CD11" s="196"/>
      <c r="CE11" s="197"/>
      <c r="CF11" s="198"/>
      <c r="CG11" s="199" t="n">
        <f aca="false">CE11*CF11</f>
        <v>0</v>
      </c>
      <c r="CH11" s="196"/>
      <c r="CI11" s="197"/>
      <c r="CJ11" s="198"/>
      <c r="CK11" s="199" t="n">
        <f aca="false">CI11*CJ11</f>
        <v>0</v>
      </c>
      <c r="CL11" s="196"/>
      <c r="CM11" s="197"/>
      <c r="CN11" s="198"/>
      <c r="CO11" s="199" t="n">
        <f aca="false">CM11*CN11</f>
        <v>0</v>
      </c>
      <c r="CP11" s="196"/>
      <c r="CQ11" s="197"/>
      <c r="CR11" s="198"/>
      <c r="CS11" s="199" t="n">
        <f aca="false">CQ11*CR11</f>
        <v>0</v>
      </c>
      <c r="CT11" s="196"/>
      <c r="CU11" s="197"/>
      <c r="CV11" s="198"/>
      <c r="CW11" s="199" t="n">
        <f aca="false">CU11*CV11</f>
        <v>0</v>
      </c>
      <c r="CX11" s="196"/>
      <c r="CY11" s="197"/>
      <c r="CZ11" s="198"/>
      <c r="DA11" s="199" t="n">
        <f aca="false">CY11*CZ11</f>
        <v>0</v>
      </c>
      <c r="DB11" s="196"/>
      <c r="DC11" s="197"/>
      <c r="DD11" s="198"/>
      <c r="DE11" s="199" t="n">
        <f aca="false">DC11*DD11</f>
        <v>0</v>
      </c>
      <c r="DF11" s="196"/>
      <c r="DG11" s="197"/>
      <c r="DH11" s="198"/>
      <c r="DI11" s="199" t="n">
        <f aca="false">DG11*DH11</f>
        <v>0</v>
      </c>
      <c r="DJ11" s="196"/>
      <c r="DK11" s="197"/>
      <c r="DL11" s="198"/>
      <c r="DM11" s="199" t="n">
        <f aca="false">DK11*DL11</f>
        <v>0</v>
      </c>
      <c r="DN11" s="196"/>
      <c r="DO11" s="197"/>
      <c r="DP11" s="198"/>
      <c r="DQ11" s="199" t="n">
        <f aca="false">DO11*DP11</f>
        <v>0</v>
      </c>
      <c r="DR11" s="196"/>
      <c r="DS11" s="197"/>
      <c r="DT11" s="198"/>
      <c r="DU11" s="199" t="n">
        <f aca="false">DS11*DT11</f>
        <v>0</v>
      </c>
      <c r="DV11" s="200"/>
      <c r="DW11" s="201"/>
      <c r="DX11" s="200"/>
      <c r="DY11" s="202" t="n">
        <f aca="false">DW11*DX11</f>
        <v>0</v>
      </c>
      <c r="DZ11" s="200"/>
      <c r="EA11" s="201"/>
      <c r="EB11" s="200"/>
      <c r="EC11" s="202" t="n">
        <f aca="false">EA11*EB11</f>
        <v>0</v>
      </c>
      <c r="ED11" s="200"/>
      <c r="EE11" s="201"/>
      <c r="EF11" s="200"/>
      <c r="EG11" s="202" t="n">
        <f aca="false">EE11*EF11</f>
        <v>0</v>
      </c>
      <c r="EH11" s="200"/>
      <c r="EI11" s="201"/>
      <c r="EJ11" s="200"/>
      <c r="EK11" s="202" t="n">
        <f aca="false">EI11*EJ11</f>
        <v>0</v>
      </c>
      <c r="EL11" s="200"/>
      <c r="EM11" s="201"/>
      <c r="EN11" s="200"/>
      <c r="EO11" s="202" t="n">
        <f aca="false">EM11*EN11</f>
        <v>0</v>
      </c>
      <c r="EP11" s="200"/>
      <c r="EQ11" s="201"/>
      <c r="ER11" s="200"/>
      <c r="ES11" s="202" t="n">
        <f aca="false">EQ11*ER11</f>
        <v>0</v>
      </c>
      <c r="ET11" s="203" t="n">
        <f aca="false">DS11+DO11+DK11+DG11+DC11+CY11+CU11+CQ11+CM11+CI11+CE11+CA11+BW11+BS11+BO11+BK11+BG11+BC11+AY11+AU11+AQ11+AM11+AI11+AE11+AA11+W11+S11+O11+K11+G11+C11+DW11+EA11+EE11+EI11+EM11+EQ11</f>
        <v>3</v>
      </c>
      <c r="EU11" s="198" t="n">
        <f aca="false">EV11/ET11</f>
        <v>80</v>
      </c>
      <c r="EV11" s="204" t="n">
        <f aca="false">DU11+DQ11+DM11+DI11+DE11+DA11+CW11+CS11+CO11+CK11+CG11+CC11+BY11+BU11+BQ11+BM11+BI11+BE11+BA11+AW11+AS11+AO11+AK11+AG11+AC11+Y11+U11+Q11+M11+I11+E11+DY11+EC11+EG11+EK11+EO11+ES11</f>
        <v>240</v>
      </c>
      <c r="EX11" s="157"/>
    </row>
    <row r="12" customFormat="false" ht="15.75" hidden="false" customHeight="false" outlineLevel="0" collapsed="false">
      <c r="A12" s="195" t="s">
        <v>1152</v>
      </c>
      <c r="B12" s="196"/>
      <c r="C12" s="197"/>
      <c r="D12" s="198"/>
      <c r="E12" s="199" t="n">
        <f aca="false">C12*D12</f>
        <v>0</v>
      </c>
      <c r="F12" s="196"/>
      <c r="G12" s="197"/>
      <c r="H12" s="198"/>
      <c r="I12" s="199" t="n">
        <f aca="false">G12*H12</f>
        <v>0</v>
      </c>
      <c r="J12" s="196"/>
      <c r="K12" s="197"/>
      <c r="L12" s="198"/>
      <c r="M12" s="199" t="n">
        <f aca="false">K12*L12</f>
        <v>0</v>
      </c>
      <c r="N12" s="196"/>
      <c r="O12" s="197"/>
      <c r="P12" s="198"/>
      <c r="Q12" s="199" t="n">
        <f aca="false">O12*P12</f>
        <v>0</v>
      </c>
      <c r="R12" s="196"/>
      <c r="S12" s="197"/>
      <c r="T12" s="198"/>
      <c r="U12" s="199" t="n">
        <f aca="false">S12*T12</f>
        <v>0</v>
      </c>
      <c r="V12" s="196"/>
      <c r="W12" s="197"/>
      <c r="X12" s="198"/>
      <c r="Y12" s="199" t="n">
        <f aca="false">W12*X12</f>
        <v>0</v>
      </c>
      <c r="Z12" s="196"/>
      <c r="AA12" s="197"/>
      <c r="AB12" s="198"/>
      <c r="AC12" s="199" t="n">
        <f aca="false">AA12*AB12</f>
        <v>0</v>
      </c>
      <c r="AD12" s="196"/>
      <c r="AE12" s="197"/>
      <c r="AF12" s="198"/>
      <c r="AG12" s="199" t="n">
        <f aca="false">AE12*AF12</f>
        <v>0</v>
      </c>
      <c r="AH12" s="196"/>
      <c r="AI12" s="197"/>
      <c r="AJ12" s="198"/>
      <c r="AK12" s="199" t="n">
        <f aca="false">AI12*AJ12</f>
        <v>0</v>
      </c>
      <c r="AL12" s="196"/>
      <c r="AM12" s="197"/>
      <c r="AN12" s="198"/>
      <c r="AO12" s="199" t="n">
        <f aca="false">AM12*AN12</f>
        <v>0</v>
      </c>
      <c r="AP12" s="196"/>
      <c r="AQ12" s="197"/>
      <c r="AR12" s="198"/>
      <c r="AS12" s="199" t="n">
        <f aca="false">AQ12*AR12</f>
        <v>0</v>
      </c>
      <c r="AT12" s="196"/>
      <c r="AU12" s="197"/>
      <c r="AV12" s="198"/>
      <c r="AW12" s="199" t="n">
        <f aca="false">AU12*AV12</f>
        <v>0</v>
      </c>
      <c r="AX12" s="196"/>
      <c r="AY12" s="197"/>
      <c r="AZ12" s="198"/>
      <c r="BA12" s="199" t="n">
        <f aca="false">AY12*AZ12</f>
        <v>0</v>
      </c>
      <c r="BB12" s="196"/>
      <c r="BC12" s="197"/>
      <c r="BD12" s="198"/>
      <c r="BE12" s="199" t="n">
        <f aca="false">BC12*BD12</f>
        <v>0</v>
      </c>
      <c r="BF12" s="196"/>
      <c r="BG12" s="197"/>
      <c r="BH12" s="198"/>
      <c r="BI12" s="199" t="n">
        <f aca="false">BG12*BH12</f>
        <v>0</v>
      </c>
      <c r="BJ12" s="196"/>
      <c r="BK12" s="197"/>
      <c r="BL12" s="198"/>
      <c r="BM12" s="199" t="n">
        <f aca="false">BK12*BL12</f>
        <v>0</v>
      </c>
      <c r="BN12" s="196"/>
      <c r="BO12" s="197"/>
      <c r="BP12" s="198"/>
      <c r="BQ12" s="199" t="n">
        <f aca="false">BO12*BP12</f>
        <v>0</v>
      </c>
      <c r="BR12" s="196"/>
      <c r="BS12" s="197"/>
      <c r="BT12" s="198"/>
      <c r="BU12" s="199" t="n">
        <f aca="false">BS12*BT12</f>
        <v>0</v>
      </c>
      <c r="BV12" s="196"/>
      <c r="BW12" s="197"/>
      <c r="BX12" s="198"/>
      <c r="BY12" s="199" t="n">
        <f aca="false">BW12*BX12</f>
        <v>0</v>
      </c>
      <c r="BZ12" s="196"/>
      <c r="CA12" s="197"/>
      <c r="CB12" s="198"/>
      <c r="CC12" s="199" t="n">
        <f aca="false">CA12*CB12</f>
        <v>0</v>
      </c>
      <c r="CD12" s="196"/>
      <c r="CE12" s="197"/>
      <c r="CF12" s="198"/>
      <c r="CG12" s="199" t="n">
        <f aca="false">CE12*CF12</f>
        <v>0</v>
      </c>
      <c r="CH12" s="196"/>
      <c r="CI12" s="197"/>
      <c r="CJ12" s="198"/>
      <c r="CK12" s="199" t="n">
        <f aca="false">CI12*CJ12</f>
        <v>0</v>
      </c>
      <c r="CL12" s="196"/>
      <c r="CM12" s="197"/>
      <c r="CN12" s="198"/>
      <c r="CO12" s="199" t="n">
        <f aca="false">CM12*CN12</f>
        <v>0</v>
      </c>
      <c r="CP12" s="196" t="n">
        <v>535</v>
      </c>
      <c r="CQ12" s="197" t="n">
        <v>70</v>
      </c>
      <c r="CR12" s="198" t="n">
        <v>60</v>
      </c>
      <c r="CS12" s="199" t="n">
        <f aca="false">CQ12*CR12</f>
        <v>4200</v>
      </c>
      <c r="CT12" s="196"/>
      <c r="CU12" s="197"/>
      <c r="CV12" s="198"/>
      <c r="CW12" s="199" t="n">
        <f aca="false">CU12*CV12</f>
        <v>0</v>
      </c>
      <c r="CX12" s="196"/>
      <c r="CY12" s="197"/>
      <c r="CZ12" s="198"/>
      <c r="DA12" s="199" t="n">
        <f aca="false">CY12*CZ12</f>
        <v>0</v>
      </c>
      <c r="DB12" s="196"/>
      <c r="DC12" s="197"/>
      <c r="DD12" s="198"/>
      <c r="DE12" s="199" t="n">
        <f aca="false">DC12*DD12</f>
        <v>0</v>
      </c>
      <c r="DF12" s="196"/>
      <c r="DG12" s="197"/>
      <c r="DH12" s="198"/>
      <c r="DI12" s="199" t="n">
        <f aca="false">DG12*DH12</f>
        <v>0</v>
      </c>
      <c r="DJ12" s="196"/>
      <c r="DK12" s="197"/>
      <c r="DL12" s="198"/>
      <c r="DM12" s="199" t="n">
        <f aca="false">DK12*DL12</f>
        <v>0</v>
      </c>
      <c r="DN12" s="196"/>
      <c r="DO12" s="197"/>
      <c r="DP12" s="198"/>
      <c r="DQ12" s="199" t="n">
        <f aca="false">DO12*DP12</f>
        <v>0</v>
      </c>
      <c r="DR12" s="196"/>
      <c r="DS12" s="197"/>
      <c r="DT12" s="198"/>
      <c r="DU12" s="199" t="n">
        <f aca="false">DS12*DT12</f>
        <v>0</v>
      </c>
      <c r="DV12" s="200"/>
      <c r="DW12" s="201"/>
      <c r="DX12" s="200"/>
      <c r="DY12" s="202" t="n">
        <f aca="false">DW12*DX12</f>
        <v>0</v>
      </c>
      <c r="DZ12" s="200"/>
      <c r="EA12" s="201"/>
      <c r="EB12" s="200"/>
      <c r="EC12" s="202" t="n">
        <f aca="false">EA12*EB12</f>
        <v>0</v>
      </c>
      <c r="ED12" s="200"/>
      <c r="EE12" s="201"/>
      <c r="EF12" s="200"/>
      <c r="EG12" s="202" t="n">
        <f aca="false">EE12*EF12</f>
        <v>0</v>
      </c>
      <c r="EH12" s="200"/>
      <c r="EI12" s="201"/>
      <c r="EJ12" s="200"/>
      <c r="EK12" s="202" t="n">
        <f aca="false">EI12*EJ12</f>
        <v>0</v>
      </c>
      <c r="EL12" s="200"/>
      <c r="EM12" s="201"/>
      <c r="EN12" s="200"/>
      <c r="EO12" s="202" t="n">
        <f aca="false">EM12*EN12</f>
        <v>0</v>
      </c>
      <c r="EP12" s="200"/>
      <c r="EQ12" s="201"/>
      <c r="ER12" s="200"/>
      <c r="ES12" s="202" t="n">
        <f aca="false">EQ12*ER12</f>
        <v>0</v>
      </c>
      <c r="ET12" s="203" t="n">
        <f aca="false">DS12+DO12+DK12+DG12+DC12+CY12+CU12+CQ12+CM12+CI12+CE12+CA12+BW12+BS12+BO12+BK12+BG12+BC12+AY12+AU12+AQ12+AM12+AI12+AE12+AA12+W12+S12+O12+K12+G12+C12+DW12+EA12+EE12+EI12+EM12+EQ12</f>
        <v>70</v>
      </c>
      <c r="EU12" s="198" t="n">
        <f aca="false">EV12/ET12</f>
        <v>60</v>
      </c>
      <c r="EV12" s="204" t="n">
        <f aca="false">DU12+DQ12+DM12+DI12+DE12+DA12+CW12+CS12+CO12+CK12+CG12+CC12+BY12+BU12+BQ12+BM12+BI12+BE12+BA12+AW12+AS12+AO12+AK12+AG12+AC12+Y12+U12+Q12+M12+I12+E12+DY12+EC12+EG12+EK12+EO12+ES12</f>
        <v>4200</v>
      </c>
      <c r="EX12" s="157"/>
    </row>
    <row r="13" customFormat="false" ht="15.75" hidden="false" customHeight="false" outlineLevel="0" collapsed="false">
      <c r="A13" s="195" t="s">
        <v>1153</v>
      </c>
      <c r="B13" s="196"/>
      <c r="C13" s="197"/>
      <c r="D13" s="198"/>
      <c r="E13" s="199" t="n">
        <f aca="false">C13*D13</f>
        <v>0</v>
      </c>
      <c r="F13" s="196"/>
      <c r="G13" s="197"/>
      <c r="H13" s="198"/>
      <c r="I13" s="199" t="n">
        <f aca="false">G13*H13</f>
        <v>0</v>
      </c>
      <c r="J13" s="196"/>
      <c r="K13" s="197"/>
      <c r="L13" s="198"/>
      <c r="M13" s="199" t="n">
        <f aca="false">K13*L13</f>
        <v>0</v>
      </c>
      <c r="N13" s="196"/>
      <c r="O13" s="197"/>
      <c r="P13" s="198"/>
      <c r="Q13" s="199" t="n">
        <f aca="false">O13*P13</f>
        <v>0</v>
      </c>
      <c r="R13" s="196"/>
      <c r="S13" s="197"/>
      <c r="T13" s="198"/>
      <c r="U13" s="199" t="n">
        <f aca="false">S13*T13</f>
        <v>0</v>
      </c>
      <c r="V13" s="196"/>
      <c r="W13" s="197"/>
      <c r="X13" s="198"/>
      <c r="Y13" s="199" t="n">
        <f aca="false">W13*X13</f>
        <v>0</v>
      </c>
      <c r="Z13" s="196"/>
      <c r="AA13" s="197"/>
      <c r="AB13" s="198"/>
      <c r="AC13" s="199" t="n">
        <f aca="false">AA13*AB13</f>
        <v>0</v>
      </c>
      <c r="AD13" s="196"/>
      <c r="AE13" s="197"/>
      <c r="AF13" s="198"/>
      <c r="AG13" s="199" t="n">
        <f aca="false">AE13*AF13</f>
        <v>0</v>
      </c>
      <c r="AH13" s="196"/>
      <c r="AI13" s="197"/>
      <c r="AJ13" s="198"/>
      <c r="AK13" s="199" t="n">
        <f aca="false">AI13*AJ13</f>
        <v>0</v>
      </c>
      <c r="AL13" s="196"/>
      <c r="AM13" s="197"/>
      <c r="AN13" s="198"/>
      <c r="AO13" s="199" t="n">
        <f aca="false">AM13*AN13</f>
        <v>0</v>
      </c>
      <c r="AP13" s="196"/>
      <c r="AQ13" s="197"/>
      <c r="AR13" s="198"/>
      <c r="AS13" s="199" t="n">
        <f aca="false">AQ13*AR13</f>
        <v>0</v>
      </c>
      <c r="AT13" s="196"/>
      <c r="AU13" s="197"/>
      <c r="AV13" s="198"/>
      <c r="AW13" s="199" t="n">
        <f aca="false">AU13*AV13</f>
        <v>0</v>
      </c>
      <c r="AX13" s="196"/>
      <c r="AY13" s="197"/>
      <c r="AZ13" s="198"/>
      <c r="BA13" s="199" t="n">
        <f aca="false">AY13*AZ13</f>
        <v>0</v>
      </c>
      <c r="BB13" s="196"/>
      <c r="BC13" s="197"/>
      <c r="BD13" s="198"/>
      <c r="BE13" s="199" t="n">
        <f aca="false">BC13*BD13</f>
        <v>0</v>
      </c>
      <c r="BF13" s="196"/>
      <c r="BG13" s="197"/>
      <c r="BH13" s="198"/>
      <c r="BI13" s="199" t="n">
        <f aca="false">BG13*BH13</f>
        <v>0</v>
      </c>
      <c r="BJ13" s="196" t="n">
        <v>544</v>
      </c>
      <c r="BK13" s="197" t="n">
        <v>0.5</v>
      </c>
      <c r="BL13" s="198" t="n">
        <v>800</v>
      </c>
      <c r="BM13" s="199" t="n">
        <f aca="false">BK13*BL13</f>
        <v>400</v>
      </c>
      <c r="BN13" s="196"/>
      <c r="BO13" s="197"/>
      <c r="BP13" s="198"/>
      <c r="BQ13" s="199" t="n">
        <f aca="false">BO13*BP13</f>
        <v>0</v>
      </c>
      <c r="BR13" s="196"/>
      <c r="BS13" s="197"/>
      <c r="BT13" s="198"/>
      <c r="BU13" s="199" t="n">
        <f aca="false">BS13*BT13</f>
        <v>0</v>
      </c>
      <c r="BV13" s="196"/>
      <c r="BW13" s="197"/>
      <c r="BX13" s="198"/>
      <c r="BY13" s="199" t="n">
        <f aca="false">BW13*BX13</f>
        <v>0</v>
      </c>
      <c r="BZ13" s="196"/>
      <c r="CA13" s="197"/>
      <c r="CB13" s="198"/>
      <c r="CC13" s="199" t="n">
        <f aca="false">CA13*CB13</f>
        <v>0</v>
      </c>
      <c r="CD13" s="196"/>
      <c r="CE13" s="197"/>
      <c r="CF13" s="198"/>
      <c r="CG13" s="199" t="n">
        <f aca="false">CE13*CF13</f>
        <v>0</v>
      </c>
      <c r="CH13" s="196"/>
      <c r="CI13" s="197"/>
      <c r="CJ13" s="198"/>
      <c r="CK13" s="199" t="n">
        <f aca="false">CI13*CJ13</f>
        <v>0</v>
      </c>
      <c r="CL13" s="196"/>
      <c r="CM13" s="197"/>
      <c r="CN13" s="198"/>
      <c r="CO13" s="199" t="n">
        <f aca="false">CM13*CN13</f>
        <v>0</v>
      </c>
      <c r="CP13" s="196"/>
      <c r="CQ13" s="197"/>
      <c r="CR13" s="198"/>
      <c r="CS13" s="199" t="n">
        <f aca="false">CQ13*CR13</f>
        <v>0</v>
      </c>
      <c r="CT13" s="196"/>
      <c r="CU13" s="197"/>
      <c r="CV13" s="198"/>
      <c r="CW13" s="199" t="n">
        <f aca="false">CU13*CV13</f>
        <v>0</v>
      </c>
      <c r="CX13" s="196"/>
      <c r="CY13" s="197"/>
      <c r="CZ13" s="198"/>
      <c r="DA13" s="199" t="n">
        <f aca="false">CY13*CZ13</f>
        <v>0</v>
      </c>
      <c r="DB13" s="196"/>
      <c r="DC13" s="197"/>
      <c r="DD13" s="198"/>
      <c r="DE13" s="199" t="n">
        <f aca="false">DC13*DD13</f>
        <v>0</v>
      </c>
      <c r="DF13" s="196"/>
      <c r="DG13" s="197"/>
      <c r="DH13" s="198"/>
      <c r="DI13" s="199" t="n">
        <f aca="false">DG13*DH13</f>
        <v>0</v>
      </c>
      <c r="DJ13" s="196"/>
      <c r="DK13" s="197"/>
      <c r="DL13" s="198"/>
      <c r="DM13" s="199" t="n">
        <f aca="false">DK13*DL13</f>
        <v>0</v>
      </c>
      <c r="DN13" s="196"/>
      <c r="DO13" s="197"/>
      <c r="DP13" s="198"/>
      <c r="DQ13" s="199" t="n">
        <f aca="false">DO13*DP13</f>
        <v>0</v>
      </c>
      <c r="DR13" s="196"/>
      <c r="DS13" s="197"/>
      <c r="DT13" s="198"/>
      <c r="DU13" s="199" t="n">
        <f aca="false">DS13*DT13</f>
        <v>0</v>
      </c>
      <c r="DV13" s="200"/>
      <c r="DW13" s="201"/>
      <c r="DX13" s="200"/>
      <c r="DY13" s="202" t="n">
        <f aca="false">DW13*DX13</f>
        <v>0</v>
      </c>
      <c r="DZ13" s="200"/>
      <c r="EA13" s="201"/>
      <c r="EB13" s="200"/>
      <c r="EC13" s="202" t="n">
        <f aca="false">EA13*EB13</f>
        <v>0</v>
      </c>
      <c r="ED13" s="200"/>
      <c r="EE13" s="201"/>
      <c r="EF13" s="200"/>
      <c r="EG13" s="202" t="n">
        <f aca="false">EE13*EF13</f>
        <v>0</v>
      </c>
      <c r="EH13" s="200"/>
      <c r="EI13" s="201"/>
      <c r="EJ13" s="200"/>
      <c r="EK13" s="202" t="n">
        <f aca="false">EI13*EJ13</f>
        <v>0</v>
      </c>
      <c r="EL13" s="200"/>
      <c r="EM13" s="201"/>
      <c r="EN13" s="200"/>
      <c r="EO13" s="202" t="n">
        <f aca="false">EM13*EN13</f>
        <v>0</v>
      </c>
      <c r="EP13" s="200"/>
      <c r="EQ13" s="201"/>
      <c r="ER13" s="200"/>
      <c r="ES13" s="202" t="n">
        <f aca="false">EQ13*ER13</f>
        <v>0</v>
      </c>
      <c r="ET13" s="203" t="n">
        <f aca="false">DS13+DO13+DK13+DG13+DC13+CY13+CU13+CQ13+CM13+CI13+CE13+CA13+BW13+BS13+BO13+BK13+BG13+BC13+AY13+AU13+AQ13+AM13+AI13+AE13+AA13+W13+S13+O13+K13+G13+C13+DW13+EA13+EE13+EI13+EM13+EQ13</f>
        <v>0.5</v>
      </c>
      <c r="EU13" s="198" t="n">
        <f aca="false">EV13/ET13</f>
        <v>800</v>
      </c>
      <c r="EV13" s="204" t="n">
        <f aca="false">DU13+DQ13+DM13+DI13+DE13+DA13+CW13+CS13+CO13+CK13+CG13+CC13+BY13+BU13+BQ13+BM13+BI13+BE13+BA13+AW13+AS13+AO13+AK13+AG13+AC13+Y13+U13+Q13+M13+I13+E13+DY13+EC13+EG13+EK13+EO13+ES13</f>
        <v>400</v>
      </c>
      <c r="EX13" s="157"/>
    </row>
    <row r="14" customFormat="false" ht="15.75" hidden="false" customHeight="false" outlineLevel="0" collapsed="false">
      <c r="A14" s="195" t="s">
        <v>1154</v>
      </c>
      <c r="B14" s="196"/>
      <c r="C14" s="197"/>
      <c r="D14" s="198"/>
      <c r="E14" s="199" t="n">
        <f aca="false">C14*D14</f>
        <v>0</v>
      </c>
      <c r="F14" s="196"/>
      <c r="G14" s="197"/>
      <c r="H14" s="198"/>
      <c r="I14" s="199" t="n">
        <f aca="false">G14*H14</f>
        <v>0</v>
      </c>
      <c r="J14" s="196"/>
      <c r="K14" s="197"/>
      <c r="L14" s="198"/>
      <c r="M14" s="199" t="n">
        <f aca="false">K14*L14</f>
        <v>0</v>
      </c>
      <c r="N14" s="196"/>
      <c r="O14" s="197"/>
      <c r="P14" s="198"/>
      <c r="Q14" s="199" t="n">
        <f aca="false">O14*P14</f>
        <v>0</v>
      </c>
      <c r="R14" s="196"/>
      <c r="S14" s="197"/>
      <c r="T14" s="198"/>
      <c r="U14" s="199" t="n">
        <f aca="false">S14*T14</f>
        <v>0</v>
      </c>
      <c r="V14" s="196"/>
      <c r="W14" s="197"/>
      <c r="X14" s="198"/>
      <c r="Y14" s="199" t="n">
        <f aca="false">W14*X14</f>
        <v>0</v>
      </c>
      <c r="Z14" s="196"/>
      <c r="AA14" s="197"/>
      <c r="AB14" s="198"/>
      <c r="AC14" s="199" t="n">
        <f aca="false">AA14*AB14</f>
        <v>0</v>
      </c>
      <c r="AD14" s="196"/>
      <c r="AE14" s="197"/>
      <c r="AF14" s="198"/>
      <c r="AG14" s="199" t="n">
        <f aca="false">AE14*AF14</f>
        <v>0</v>
      </c>
      <c r="AH14" s="196"/>
      <c r="AI14" s="197"/>
      <c r="AJ14" s="198"/>
      <c r="AK14" s="199" t="n">
        <f aca="false">AI14*AJ14</f>
        <v>0</v>
      </c>
      <c r="AL14" s="196"/>
      <c r="AM14" s="197"/>
      <c r="AN14" s="198"/>
      <c r="AO14" s="199" t="n">
        <f aca="false">AM14*AN14</f>
        <v>0</v>
      </c>
      <c r="AP14" s="196"/>
      <c r="AQ14" s="197"/>
      <c r="AR14" s="198"/>
      <c r="AS14" s="199" t="n">
        <f aca="false">AQ14*AR14</f>
        <v>0</v>
      </c>
      <c r="AT14" s="196"/>
      <c r="AU14" s="197"/>
      <c r="AV14" s="198"/>
      <c r="AW14" s="199" t="n">
        <f aca="false">AU14*AV14</f>
        <v>0</v>
      </c>
      <c r="AX14" s="196"/>
      <c r="AY14" s="197"/>
      <c r="AZ14" s="198"/>
      <c r="BA14" s="199" t="n">
        <f aca="false">AY14*AZ14</f>
        <v>0</v>
      </c>
      <c r="BB14" s="196"/>
      <c r="BC14" s="197"/>
      <c r="BD14" s="198"/>
      <c r="BE14" s="199" t="n">
        <f aca="false">BC14*BD14</f>
        <v>0</v>
      </c>
      <c r="BF14" s="196"/>
      <c r="BG14" s="197"/>
      <c r="BH14" s="198"/>
      <c r="BI14" s="199" t="n">
        <f aca="false">BG14*BH14</f>
        <v>0</v>
      </c>
      <c r="BJ14" s="196"/>
      <c r="BK14" s="197"/>
      <c r="BL14" s="198"/>
      <c r="BM14" s="199" t="n">
        <f aca="false">BK14*BL14</f>
        <v>0</v>
      </c>
      <c r="BN14" s="196"/>
      <c r="BO14" s="197"/>
      <c r="BP14" s="198"/>
      <c r="BQ14" s="199" t="n">
        <f aca="false">BO14*BP14</f>
        <v>0</v>
      </c>
      <c r="BR14" s="196"/>
      <c r="BS14" s="197"/>
      <c r="BT14" s="198"/>
      <c r="BU14" s="199" t="n">
        <f aca="false">BS14*BT14</f>
        <v>0</v>
      </c>
      <c r="BV14" s="196"/>
      <c r="BW14" s="197"/>
      <c r="BX14" s="198"/>
      <c r="BY14" s="199" t="n">
        <f aca="false">BW14*BX14</f>
        <v>0</v>
      </c>
      <c r="BZ14" s="196"/>
      <c r="CA14" s="197"/>
      <c r="CB14" s="198"/>
      <c r="CC14" s="199" t="n">
        <f aca="false">CA14*CB14</f>
        <v>0</v>
      </c>
      <c r="CD14" s="196"/>
      <c r="CE14" s="197"/>
      <c r="CF14" s="198"/>
      <c r="CG14" s="199" t="n">
        <f aca="false">CE14*CF14</f>
        <v>0</v>
      </c>
      <c r="CH14" s="196"/>
      <c r="CI14" s="197"/>
      <c r="CJ14" s="198"/>
      <c r="CK14" s="199" t="n">
        <f aca="false">CI14*CJ14</f>
        <v>0</v>
      </c>
      <c r="CL14" s="196"/>
      <c r="CM14" s="197"/>
      <c r="CN14" s="198"/>
      <c r="CO14" s="199" t="n">
        <f aca="false">CM14*CN14</f>
        <v>0</v>
      </c>
      <c r="CP14" s="196"/>
      <c r="CQ14" s="197"/>
      <c r="CR14" s="198"/>
      <c r="CS14" s="199" t="n">
        <f aca="false">CQ14*CR14</f>
        <v>0</v>
      </c>
      <c r="CT14" s="196"/>
      <c r="CU14" s="197"/>
      <c r="CV14" s="198"/>
      <c r="CW14" s="199" t="n">
        <f aca="false">CU14*CV14</f>
        <v>0</v>
      </c>
      <c r="CX14" s="196"/>
      <c r="CY14" s="197"/>
      <c r="CZ14" s="198"/>
      <c r="DA14" s="199" t="n">
        <f aca="false">CY14*CZ14</f>
        <v>0</v>
      </c>
      <c r="DB14" s="196"/>
      <c r="DC14" s="197"/>
      <c r="DD14" s="198"/>
      <c r="DE14" s="199" t="n">
        <f aca="false">DC14*DD14</f>
        <v>0</v>
      </c>
      <c r="DF14" s="196"/>
      <c r="DG14" s="197"/>
      <c r="DH14" s="198"/>
      <c r="DI14" s="199" t="n">
        <f aca="false">DG14*DH14</f>
        <v>0</v>
      </c>
      <c r="DJ14" s="196"/>
      <c r="DK14" s="197"/>
      <c r="DL14" s="198"/>
      <c r="DM14" s="199" t="n">
        <f aca="false">DK14*DL14</f>
        <v>0</v>
      </c>
      <c r="DN14" s="196"/>
      <c r="DO14" s="197"/>
      <c r="DP14" s="198"/>
      <c r="DQ14" s="199" t="n">
        <f aca="false">DO14*DP14</f>
        <v>0</v>
      </c>
      <c r="DR14" s="196"/>
      <c r="DS14" s="197"/>
      <c r="DT14" s="198"/>
      <c r="DU14" s="199" t="n">
        <f aca="false">DS14*DT14</f>
        <v>0</v>
      </c>
      <c r="DV14" s="200"/>
      <c r="DW14" s="201"/>
      <c r="DX14" s="200"/>
      <c r="DY14" s="202" t="n">
        <f aca="false">DW14*DX14</f>
        <v>0</v>
      </c>
      <c r="DZ14" s="200"/>
      <c r="EA14" s="201"/>
      <c r="EB14" s="200"/>
      <c r="EC14" s="202" t="n">
        <f aca="false">EA14*EB14</f>
        <v>0</v>
      </c>
      <c r="ED14" s="200"/>
      <c r="EE14" s="201"/>
      <c r="EF14" s="200"/>
      <c r="EG14" s="202" t="n">
        <f aca="false">EE14*EF14</f>
        <v>0</v>
      </c>
      <c r="EH14" s="200"/>
      <c r="EI14" s="201"/>
      <c r="EJ14" s="200"/>
      <c r="EK14" s="202" t="n">
        <f aca="false">EI14*EJ14</f>
        <v>0</v>
      </c>
      <c r="EL14" s="200"/>
      <c r="EM14" s="201"/>
      <c r="EN14" s="200"/>
      <c r="EO14" s="202" t="n">
        <f aca="false">EM14*EN14</f>
        <v>0</v>
      </c>
      <c r="EP14" s="200"/>
      <c r="EQ14" s="201"/>
      <c r="ER14" s="200"/>
      <c r="ES14" s="202" t="n">
        <f aca="false">EQ14*ER14</f>
        <v>0</v>
      </c>
      <c r="ET14" s="203" t="n">
        <f aca="false">DS14+DO14+DK14+DG14+DC14+CY14+CU14+CQ14+CM14+CI14+CE14+CA14+BW14+BS14+BO14+BK14+BG14+BC14+AY14+AU14+AQ14+AM14+AI14+AE14+AA14+W14+S14+O14+K14+G14+C14+DW14+EA14+EE14+EI14+EM14+EQ14</f>
        <v>0</v>
      </c>
      <c r="EU14" s="198" t="e">
        <f aca="false">EV14/ET14</f>
        <v>#DIV/0!</v>
      </c>
      <c r="EV14" s="204" t="n">
        <f aca="false">DU14+DQ14+DM14+DI14+DE14+DA14+CW14+CS14+CO14+CK14+CG14+CC14+BY14+BU14+BQ14+BM14+BI14+BE14+BA14+AW14+AS14+AO14+AK14+AG14+AC14+Y14+U14+Q14+M14+I14+E14+DY14+EC14+EG14+EK14+EO14+ES14</f>
        <v>0</v>
      </c>
      <c r="EX14" s="157"/>
    </row>
    <row r="15" customFormat="false" ht="15.75" hidden="false" customHeight="false" outlineLevel="0" collapsed="false">
      <c r="A15" s="195" t="s">
        <v>1155</v>
      </c>
      <c r="B15" s="196"/>
      <c r="C15" s="197"/>
      <c r="D15" s="198"/>
      <c r="E15" s="199" t="n">
        <f aca="false">C15*D15</f>
        <v>0</v>
      </c>
      <c r="F15" s="196"/>
      <c r="G15" s="197"/>
      <c r="H15" s="198"/>
      <c r="I15" s="199" t="n">
        <f aca="false">G15*H15</f>
        <v>0</v>
      </c>
      <c r="J15" s="196"/>
      <c r="K15" s="197"/>
      <c r="L15" s="198"/>
      <c r="M15" s="199" t="n">
        <f aca="false">K15*L15</f>
        <v>0</v>
      </c>
      <c r="N15" s="196"/>
      <c r="O15" s="197"/>
      <c r="P15" s="198"/>
      <c r="Q15" s="199" t="n">
        <f aca="false">O15*P15</f>
        <v>0</v>
      </c>
      <c r="R15" s="196"/>
      <c r="S15" s="197"/>
      <c r="T15" s="198"/>
      <c r="U15" s="199" t="n">
        <f aca="false">S15*T15</f>
        <v>0</v>
      </c>
      <c r="V15" s="196"/>
      <c r="W15" s="197"/>
      <c r="X15" s="198"/>
      <c r="Y15" s="199" t="n">
        <f aca="false">W15*X15</f>
        <v>0</v>
      </c>
      <c r="Z15" s="196"/>
      <c r="AA15" s="197"/>
      <c r="AB15" s="198"/>
      <c r="AC15" s="199" t="n">
        <f aca="false">AA15*AB15</f>
        <v>0</v>
      </c>
      <c r="AD15" s="196"/>
      <c r="AE15" s="197"/>
      <c r="AF15" s="198"/>
      <c r="AG15" s="199" t="n">
        <f aca="false">AE15*AF15</f>
        <v>0</v>
      </c>
      <c r="AH15" s="196"/>
      <c r="AI15" s="197"/>
      <c r="AJ15" s="198"/>
      <c r="AK15" s="199" t="n">
        <f aca="false">AI15*AJ15</f>
        <v>0</v>
      </c>
      <c r="AL15" s="196"/>
      <c r="AM15" s="197"/>
      <c r="AN15" s="198"/>
      <c r="AO15" s="199" t="n">
        <f aca="false">AM15*AN15</f>
        <v>0</v>
      </c>
      <c r="AP15" s="196"/>
      <c r="AQ15" s="197"/>
      <c r="AR15" s="198"/>
      <c r="AS15" s="199" t="n">
        <f aca="false">AQ15*AR15</f>
        <v>0</v>
      </c>
      <c r="AT15" s="196"/>
      <c r="AU15" s="197"/>
      <c r="AV15" s="198"/>
      <c r="AW15" s="199" t="n">
        <f aca="false">AU15*AV15</f>
        <v>0</v>
      </c>
      <c r="AX15" s="196"/>
      <c r="AY15" s="197"/>
      <c r="AZ15" s="198"/>
      <c r="BA15" s="199" t="n">
        <f aca="false">AY15*AZ15</f>
        <v>0</v>
      </c>
      <c r="BB15" s="196"/>
      <c r="BC15" s="197"/>
      <c r="BD15" s="198"/>
      <c r="BE15" s="199" t="n">
        <f aca="false">BC15*BD15</f>
        <v>0</v>
      </c>
      <c r="BF15" s="196"/>
      <c r="BG15" s="197"/>
      <c r="BH15" s="198"/>
      <c r="BI15" s="199" t="n">
        <f aca="false">BG15*BH15</f>
        <v>0</v>
      </c>
      <c r="BJ15" s="196"/>
      <c r="BK15" s="197"/>
      <c r="BL15" s="198"/>
      <c r="BM15" s="199" t="n">
        <f aca="false">BK15*BL15</f>
        <v>0</v>
      </c>
      <c r="BN15" s="196"/>
      <c r="BO15" s="197"/>
      <c r="BP15" s="198"/>
      <c r="BQ15" s="199" t="n">
        <f aca="false">BO15*BP15</f>
        <v>0</v>
      </c>
      <c r="BR15" s="196"/>
      <c r="BS15" s="197"/>
      <c r="BT15" s="198"/>
      <c r="BU15" s="199" t="n">
        <f aca="false">BS15*BT15</f>
        <v>0</v>
      </c>
      <c r="BV15" s="196"/>
      <c r="BW15" s="197"/>
      <c r="BX15" s="198"/>
      <c r="BY15" s="199" t="n">
        <f aca="false">BW15*BX15</f>
        <v>0</v>
      </c>
      <c r="BZ15" s="196"/>
      <c r="CA15" s="197"/>
      <c r="CB15" s="198"/>
      <c r="CC15" s="199" t="n">
        <f aca="false">CA15*CB15</f>
        <v>0</v>
      </c>
      <c r="CD15" s="196"/>
      <c r="CE15" s="197"/>
      <c r="CF15" s="198"/>
      <c r="CG15" s="199" t="n">
        <f aca="false">CE15*CF15</f>
        <v>0</v>
      </c>
      <c r="CH15" s="196"/>
      <c r="CI15" s="197"/>
      <c r="CJ15" s="198"/>
      <c r="CK15" s="199" t="n">
        <f aca="false">CI15*CJ15</f>
        <v>0</v>
      </c>
      <c r="CL15" s="196"/>
      <c r="CM15" s="197"/>
      <c r="CN15" s="198"/>
      <c r="CO15" s="199" t="n">
        <f aca="false">CM15*CN15</f>
        <v>0</v>
      </c>
      <c r="CP15" s="196"/>
      <c r="CQ15" s="197"/>
      <c r="CR15" s="198"/>
      <c r="CS15" s="199" t="n">
        <f aca="false">CQ15*CR15</f>
        <v>0</v>
      </c>
      <c r="CT15" s="196"/>
      <c r="CU15" s="197"/>
      <c r="CV15" s="198"/>
      <c r="CW15" s="199" t="n">
        <f aca="false">CU15*CV15</f>
        <v>0</v>
      </c>
      <c r="CX15" s="196"/>
      <c r="CY15" s="197"/>
      <c r="CZ15" s="198"/>
      <c r="DA15" s="199" t="n">
        <f aca="false">CY15*CZ15</f>
        <v>0</v>
      </c>
      <c r="DB15" s="196"/>
      <c r="DC15" s="197"/>
      <c r="DD15" s="198"/>
      <c r="DE15" s="199" t="n">
        <f aca="false">DC15*DD15</f>
        <v>0</v>
      </c>
      <c r="DF15" s="196"/>
      <c r="DG15" s="197"/>
      <c r="DH15" s="198"/>
      <c r="DI15" s="199" t="n">
        <f aca="false">DG15*DH15</f>
        <v>0</v>
      </c>
      <c r="DJ15" s="196"/>
      <c r="DK15" s="197"/>
      <c r="DL15" s="198"/>
      <c r="DM15" s="199" t="n">
        <f aca="false">DK15*DL15</f>
        <v>0</v>
      </c>
      <c r="DN15" s="196"/>
      <c r="DO15" s="197"/>
      <c r="DP15" s="198"/>
      <c r="DQ15" s="199" t="n">
        <f aca="false">DO15*DP15</f>
        <v>0</v>
      </c>
      <c r="DR15" s="196"/>
      <c r="DS15" s="197"/>
      <c r="DT15" s="198"/>
      <c r="DU15" s="199" t="n">
        <f aca="false">DS15*DT15</f>
        <v>0</v>
      </c>
      <c r="DV15" s="200"/>
      <c r="DW15" s="201"/>
      <c r="DX15" s="200"/>
      <c r="DY15" s="202" t="n">
        <f aca="false">DW15*DX15</f>
        <v>0</v>
      </c>
      <c r="DZ15" s="200"/>
      <c r="EA15" s="201"/>
      <c r="EB15" s="200"/>
      <c r="EC15" s="202" t="n">
        <f aca="false">EA15*EB15</f>
        <v>0</v>
      </c>
      <c r="ED15" s="200"/>
      <c r="EE15" s="201"/>
      <c r="EF15" s="200"/>
      <c r="EG15" s="202" t="n">
        <f aca="false">EE15*EF15</f>
        <v>0</v>
      </c>
      <c r="EH15" s="200"/>
      <c r="EI15" s="201"/>
      <c r="EJ15" s="200"/>
      <c r="EK15" s="202" t="n">
        <f aca="false">EI15*EJ15</f>
        <v>0</v>
      </c>
      <c r="EL15" s="200"/>
      <c r="EM15" s="201"/>
      <c r="EN15" s="200"/>
      <c r="EO15" s="202" t="n">
        <f aca="false">EM15*EN15</f>
        <v>0</v>
      </c>
      <c r="EP15" s="200"/>
      <c r="EQ15" s="201"/>
      <c r="ER15" s="200"/>
      <c r="ES15" s="202" t="n">
        <f aca="false">EQ15*ER15</f>
        <v>0</v>
      </c>
      <c r="ET15" s="203" t="n">
        <f aca="false">DS15+DO15+DK15+DG15+DC15+CY15+CU15+CQ15+CM15+CI15+CE15+CA15+BW15+BS15+BO15+BK15+BG15+BC15+AY15+AU15+AQ15+AM15+AI15+AE15+AA15+W15+S15+O15+K15+G15+C15+DW15+EA15+EE15+EI15+EM15+EQ15</f>
        <v>0</v>
      </c>
      <c r="EU15" s="198" t="e">
        <f aca="false">EV15/ET15</f>
        <v>#DIV/0!</v>
      </c>
      <c r="EV15" s="204" t="n">
        <f aca="false">DU15+DQ15+DM15+DI15+DE15+DA15+CW15+CS15+CO15+CK15+CG15+CC15+BY15+BU15+BQ15+BM15+BI15+BE15+BA15+AW15+AS15+AO15+AK15+AG15+AC15+Y15+U15+Q15+M15+I15+E15+DY15+EC15+EG15+EK15+EO15+ES15</f>
        <v>0</v>
      </c>
      <c r="EX15" s="157"/>
    </row>
    <row r="16" customFormat="false" ht="15.75" hidden="false" customHeight="false" outlineLevel="0" collapsed="false">
      <c r="A16" s="195" t="s">
        <v>1156</v>
      </c>
      <c r="B16" s="196"/>
      <c r="C16" s="197"/>
      <c r="D16" s="198"/>
      <c r="E16" s="199" t="n">
        <f aca="false">C16*D16</f>
        <v>0</v>
      </c>
      <c r="F16" s="196"/>
      <c r="G16" s="197"/>
      <c r="H16" s="198"/>
      <c r="I16" s="199" t="n">
        <f aca="false">G16*H16</f>
        <v>0</v>
      </c>
      <c r="J16" s="196"/>
      <c r="K16" s="197"/>
      <c r="L16" s="198"/>
      <c r="M16" s="199" t="n">
        <f aca="false">K16*L16</f>
        <v>0</v>
      </c>
      <c r="N16" s="196"/>
      <c r="O16" s="197"/>
      <c r="P16" s="198"/>
      <c r="Q16" s="199" t="n">
        <f aca="false">O16*P16</f>
        <v>0</v>
      </c>
      <c r="R16" s="196"/>
      <c r="S16" s="197"/>
      <c r="T16" s="198"/>
      <c r="U16" s="199" t="n">
        <f aca="false">S16*T16</f>
        <v>0</v>
      </c>
      <c r="V16" s="196"/>
      <c r="W16" s="197"/>
      <c r="X16" s="198"/>
      <c r="Y16" s="199" t="n">
        <f aca="false">W16*X16</f>
        <v>0</v>
      </c>
      <c r="Z16" s="196"/>
      <c r="AA16" s="197"/>
      <c r="AB16" s="198"/>
      <c r="AC16" s="199" t="n">
        <f aca="false">AA16*AB16</f>
        <v>0</v>
      </c>
      <c r="AD16" s="196"/>
      <c r="AE16" s="197"/>
      <c r="AF16" s="198"/>
      <c r="AG16" s="199" t="n">
        <f aca="false">AE16*AF16</f>
        <v>0</v>
      </c>
      <c r="AH16" s="196"/>
      <c r="AI16" s="197"/>
      <c r="AJ16" s="198"/>
      <c r="AK16" s="199" t="n">
        <f aca="false">AI16*AJ16</f>
        <v>0</v>
      </c>
      <c r="AL16" s="196"/>
      <c r="AM16" s="197"/>
      <c r="AN16" s="198"/>
      <c r="AO16" s="199" t="n">
        <f aca="false">AM16*AN16</f>
        <v>0</v>
      </c>
      <c r="AP16" s="196"/>
      <c r="AQ16" s="197"/>
      <c r="AR16" s="198"/>
      <c r="AS16" s="199" t="n">
        <f aca="false">AQ16*AR16</f>
        <v>0</v>
      </c>
      <c r="AT16" s="196"/>
      <c r="AU16" s="197"/>
      <c r="AV16" s="198"/>
      <c r="AW16" s="199" t="n">
        <f aca="false">AU16*AV16</f>
        <v>0</v>
      </c>
      <c r="AX16" s="196"/>
      <c r="AY16" s="197"/>
      <c r="AZ16" s="198"/>
      <c r="BA16" s="199" t="n">
        <f aca="false">AY16*AZ16</f>
        <v>0</v>
      </c>
      <c r="BB16" s="196"/>
      <c r="BC16" s="197"/>
      <c r="BD16" s="198"/>
      <c r="BE16" s="199" t="n">
        <f aca="false">BC16*BD16</f>
        <v>0</v>
      </c>
      <c r="BF16" s="196"/>
      <c r="BG16" s="197"/>
      <c r="BH16" s="198"/>
      <c r="BI16" s="199" t="n">
        <f aca="false">BG16*BH16</f>
        <v>0</v>
      </c>
      <c r="BJ16" s="196"/>
      <c r="BK16" s="197"/>
      <c r="BL16" s="198"/>
      <c r="BM16" s="199" t="n">
        <f aca="false">BK16*BL16</f>
        <v>0</v>
      </c>
      <c r="BN16" s="196"/>
      <c r="BO16" s="197"/>
      <c r="BP16" s="198"/>
      <c r="BQ16" s="199" t="n">
        <f aca="false">BO16*BP16</f>
        <v>0</v>
      </c>
      <c r="BR16" s="196"/>
      <c r="BS16" s="197"/>
      <c r="BT16" s="198"/>
      <c r="BU16" s="199" t="n">
        <f aca="false">BS16*BT16</f>
        <v>0</v>
      </c>
      <c r="BV16" s="196"/>
      <c r="BW16" s="197"/>
      <c r="BX16" s="198"/>
      <c r="BY16" s="199" t="n">
        <f aca="false">BW16*BX16</f>
        <v>0</v>
      </c>
      <c r="BZ16" s="196" t="n">
        <v>577</v>
      </c>
      <c r="CA16" s="197" t="n">
        <v>7</v>
      </c>
      <c r="CB16" s="198" t="n">
        <f aca="false">CC16/CA16</f>
        <v>145</v>
      </c>
      <c r="CC16" s="199" t="n">
        <v>1015</v>
      </c>
      <c r="CD16" s="196"/>
      <c r="CE16" s="197"/>
      <c r="CF16" s="198"/>
      <c r="CG16" s="199" t="n">
        <f aca="false">CE16*CF16</f>
        <v>0</v>
      </c>
      <c r="CH16" s="196"/>
      <c r="CI16" s="197"/>
      <c r="CJ16" s="198"/>
      <c r="CK16" s="199" t="n">
        <f aca="false">CI16*CJ16</f>
        <v>0</v>
      </c>
      <c r="CL16" s="196"/>
      <c r="CM16" s="197"/>
      <c r="CN16" s="198"/>
      <c r="CO16" s="199" t="n">
        <f aca="false">CM16*CN16</f>
        <v>0</v>
      </c>
      <c r="CP16" s="196"/>
      <c r="CQ16" s="197"/>
      <c r="CR16" s="198"/>
      <c r="CS16" s="199" t="n">
        <f aca="false">CQ16*CR16</f>
        <v>0</v>
      </c>
      <c r="CT16" s="196"/>
      <c r="CU16" s="197"/>
      <c r="CV16" s="198"/>
      <c r="CW16" s="199" t="n">
        <f aca="false">CU16*CV16</f>
        <v>0</v>
      </c>
      <c r="CX16" s="196"/>
      <c r="CY16" s="197"/>
      <c r="CZ16" s="198"/>
      <c r="DA16" s="199" t="n">
        <f aca="false">CY16*CZ16</f>
        <v>0</v>
      </c>
      <c r="DB16" s="196"/>
      <c r="DC16" s="197"/>
      <c r="DD16" s="198"/>
      <c r="DE16" s="199" t="n">
        <f aca="false">DC16*DD16</f>
        <v>0</v>
      </c>
      <c r="DF16" s="196"/>
      <c r="DG16" s="197"/>
      <c r="DH16" s="198"/>
      <c r="DI16" s="199" t="n">
        <f aca="false">DG16*DH16</f>
        <v>0</v>
      </c>
      <c r="DJ16" s="196"/>
      <c r="DK16" s="197"/>
      <c r="DL16" s="198"/>
      <c r="DM16" s="199" t="n">
        <f aca="false">DK16*DL16</f>
        <v>0</v>
      </c>
      <c r="DN16" s="196"/>
      <c r="DO16" s="197"/>
      <c r="DP16" s="198"/>
      <c r="DQ16" s="199" t="n">
        <f aca="false">DO16*DP16</f>
        <v>0</v>
      </c>
      <c r="DR16" s="196"/>
      <c r="DS16" s="197"/>
      <c r="DT16" s="198"/>
      <c r="DU16" s="199" t="n">
        <f aca="false">DS16*DT16</f>
        <v>0</v>
      </c>
      <c r="DV16" s="200"/>
      <c r="DW16" s="201"/>
      <c r="DX16" s="200"/>
      <c r="DY16" s="202" t="n">
        <f aca="false">DW16*DX16</f>
        <v>0</v>
      </c>
      <c r="DZ16" s="200"/>
      <c r="EA16" s="201"/>
      <c r="EB16" s="200"/>
      <c r="EC16" s="202" t="n">
        <f aca="false">EA16*EB16</f>
        <v>0</v>
      </c>
      <c r="ED16" s="200"/>
      <c r="EE16" s="201"/>
      <c r="EF16" s="200"/>
      <c r="EG16" s="202" t="n">
        <f aca="false">EE16*EF16</f>
        <v>0</v>
      </c>
      <c r="EH16" s="200"/>
      <c r="EI16" s="201"/>
      <c r="EJ16" s="200"/>
      <c r="EK16" s="202" t="n">
        <f aca="false">EI16*EJ16</f>
        <v>0</v>
      </c>
      <c r="EL16" s="200"/>
      <c r="EM16" s="201"/>
      <c r="EN16" s="200"/>
      <c r="EO16" s="202" t="n">
        <f aca="false">EM16*EN16</f>
        <v>0</v>
      </c>
      <c r="EP16" s="200"/>
      <c r="EQ16" s="201"/>
      <c r="ER16" s="200"/>
      <c r="ES16" s="202" t="n">
        <f aca="false">EQ16*ER16</f>
        <v>0</v>
      </c>
      <c r="ET16" s="203" t="n">
        <f aca="false">DS16+DO16+DK16+DG16+DC16+CY16+CU16+CQ16+CM16+CI16+CE16+CA16+BW16+BS16+BO16+BK16+BG16+BC16+AY16+AU16+AQ16+AM16+AI16+AE16+AA16+W16+S16+O16+K16+G16+C16+DW16+EA16+EE16+EI16+EM16+EQ16</f>
        <v>7</v>
      </c>
      <c r="EU16" s="198" t="n">
        <f aca="false">EV16/ET16</f>
        <v>145</v>
      </c>
      <c r="EV16" s="204" t="n">
        <f aca="false">DU16+DQ16+DM16+DI16+DE16+DA16+CW16+CS16+CO16+CK16+CG16+CC16+BY16+BU16+BQ16+BM16+BI16+BE16+BA16+AW16+AS16+AO16+AK16+AG16+AC16+Y16+U16+Q16+M16+I16+E16+DY16+EC16+EG16+EK16+EO16+ES16</f>
        <v>1015</v>
      </c>
      <c r="EX16" s="157"/>
    </row>
    <row r="17" customFormat="false" ht="15.75" hidden="false" customHeight="false" outlineLevel="0" collapsed="false">
      <c r="A17" s="195" t="s">
        <v>1157</v>
      </c>
      <c r="B17" s="196"/>
      <c r="C17" s="197"/>
      <c r="D17" s="198"/>
      <c r="E17" s="199" t="n">
        <f aca="false">C17*D17</f>
        <v>0</v>
      </c>
      <c r="F17" s="196"/>
      <c r="G17" s="197"/>
      <c r="H17" s="198"/>
      <c r="I17" s="199" t="n">
        <f aca="false">G17*H17</f>
        <v>0</v>
      </c>
      <c r="J17" s="196"/>
      <c r="K17" s="197"/>
      <c r="L17" s="198"/>
      <c r="M17" s="199" t="n">
        <f aca="false">K17*L17</f>
        <v>0</v>
      </c>
      <c r="N17" s="196"/>
      <c r="O17" s="197"/>
      <c r="P17" s="198"/>
      <c r="Q17" s="199" t="n">
        <f aca="false">O17*P17</f>
        <v>0</v>
      </c>
      <c r="R17" s="196"/>
      <c r="S17" s="197"/>
      <c r="T17" s="198"/>
      <c r="U17" s="199" t="n">
        <f aca="false">S17*T17</f>
        <v>0</v>
      </c>
      <c r="V17" s="196"/>
      <c r="W17" s="197"/>
      <c r="X17" s="198"/>
      <c r="Y17" s="199" t="n">
        <f aca="false">W17*X17</f>
        <v>0</v>
      </c>
      <c r="Z17" s="196"/>
      <c r="AA17" s="197"/>
      <c r="AB17" s="198"/>
      <c r="AC17" s="199" t="n">
        <f aca="false">AA17*AB17</f>
        <v>0</v>
      </c>
      <c r="AD17" s="196"/>
      <c r="AE17" s="197"/>
      <c r="AF17" s="198"/>
      <c r="AG17" s="199" t="n">
        <f aca="false">AE17*AF17</f>
        <v>0</v>
      </c>
      <c r="AH17" s="196"/>
      <c r="AI17" s="197"/>
      <c r="AJ17" s="198"/>
      <c r="AK17" s="199" t="n">
        <f aca="false">AI17*AJ17</f>
        <v>0</v>
      </c>
      <c r="AL17" s="196"/>
      <c r="AM17" s="197"/>
      <c r="AN17" s="198"/>
      <c r="AO17" s="199" t="n">
        <f aca="false">AM17*AN17</f>
        <v>0</v>
      </c>
      <c r="AP17" s="196"/>
      <c r="AQ17" s="197"/>
      <c r="AR17" s="198"/>
      <c r="AS17" s="199" t="n">
        <f aca="false">AQ17*AR17</f>
        <v>0</v>
      </c>
      <c r="AT17" s="196"/>
      <c r="AU17" s="197"/>
      <c r="AV17" s="198"/>
      <c r="AW17" s="199" t="n">
        <f aca="false">AU17*AV17</f>
        <v>0</v>
      </c>
      <c r="AX17" s="196"/>
      <c r="AY17" s="197"/>
      <c r="AZ17" s="198"/>
      <c r="BA17" s="199" t="n">
        <f aca="false">AY17*AZ17</f>
        <v>0</v>
      </c>
      <c r="BB17" s="196"/>
      <c r="BC17" s="197"/>
      <c r="BD17" s="198"/>
      <c r="BE17" s="199" t="n">
        <f aca="false">BC17*BD17</f>
        <v>0</v>
      </c>
      <c r="BF17" s="196"/>
      <c r="BG17" s="197"/>
      <c r="BH17" s="198"/>
      <c r="BI17" s="199" t="n">
        <f aca="false">BG17*BH17</f>
        <v>0</v>
      </c>
      <c r="BJ17" s="196"/>
      <c r="BK17" s="197"/>
      <c r="BL17" s="198"/>
      <c r="BM17" s="199" t="n">
        <f aca="false">BK17*BL17</f>
        <v>0</v>
      </c>
      <c r="BN17" s="196" t="n">
        <v>547</v>
      </c>
      <c r="BO17" s="197" t="n">
        <v>24</v>
      </c>
      <c r="BP17" s="198" t="n">
        <v>310</v>
      </c>
      <c r="BQ17" s="199" t="n">
        <f aca="false">BO17*BP17</f>
        <v>7440</v>
      </c>
      <c r="BR17" s="196"/>
      <c r="BS17" s="197"/>
      <c r="BT17" s="198"/>
      <c r="BU17" s="199" t="n">
        <f aca="false">BS17*BT17</f>
        <v>0</v>
      </c>
      <c r="BV17" s="196"/>
      <c r="BW17" s="197"/>
      <c r="BX17" s="198"/>
      <c r="BY17" s="199" t="n">
        <f aca="false">BW17*BX17</f>
        <v>0</v>
      </c>
      <c r="BZ17" s="196"/>
      <c r="CA17" s="197"/>
      <c r="CB17" s="198"/>
      <c r="CC17" s="199" t="n">
        <f aca="false">CA17*CB17</f>
        <v>0</v>
      </c>
      <c r="CD17" s="196"/>
      <c r="CE17" s="197"/>
      <c r="CF17" s="198"/>
      <c r="CG17" s="199" t="n">
        <f aca="false">CE17*CF17</f>
        <v>0</v>
      </c>
      <c r="CH17" s="196"/>
      <c r="CI17" s="197"/>
      <c r="CJ17" s="198"/>
      <c r="CK17" s="199" t="n">
        <f aca="false">CI17*CJ17</f>
        <v>0</v>
      </c>
      <c r="CL17" s="196"/>
      <c r="CM17" s="197"/>
      <c r="CN17" s="198"/>
      <c r="CO17" s="199" t="n">
        <f aca="false">CM17*CN17</f>
        <v>0</v>
      </c>
      <c r="CP17" s="196"/>
      <c r="CQ17" s="197"/>
      <c r="CR17" s="198"/>
      <c r="CS17" s="199" t="n">
        <f aca="false">CQ17*CR17</f>
        <v>0</v>
      </c>
      <c r="CT17" s="196"/>
      <c r="CU17" s="197"/>
      <c r="CV17" s="198"/>
      <c r="CW17" s="199" t="n">
        <f aca="false">CU17*CV17</f>
        <v>0</v>
      </c>
      <c r="CX17" s="196"/>
      <c r="CY17" s="197"/>
      <c r="CZ17" s="198"/>
      <c r="DA17" s="199" t="n">
        <f aca="false">CY17*CZ17</f>
        <v>0</v>
      </c>
      <c r="DB17" s="196"/>
      <c r="DC17" s="197"/>
      <c r="DD17" s="198"/>
      <c r="DE17" s="199" t="n">
        <f aca="false">DC17*DD17</f>
        <v>0</v>
      </c>
      <c r="DF17" s="196"/>
      <c r="DG17" s="197"/>
      <c r="DH17" s="198"/>
      <c r="DI17" s="199" t="n">
        <f aca="false">DG17*DH17</f>
        <v>0</v>
      </c>
      <c r="DJ17" s="196"/>
      <c r="DK17" s="197"/>
      <c r="DL17" s="198"/>
      <c r="DM17" s="199" t="n">
        <f aca="false">DK17*DL17</f>
        <v>0</v>
      </c>
      <c r="DN17" s="196"/>
      <c r="DO17" s="197"/>
      <c r="DP17" s="198"/>
      <c r="DQ17" s="199" t="n">
        <f aca="false">DO17*DP17</f>
        <v>0</v>
      </c>
      <c r="DR17" s="196"/>
      <c r="DS17" s="197"/>
      <c r="DT17" s="198"/>
      <c r="DU17" s="199" t="n">
        <f aca="false">DS17*DT17</f>
        <v>0</v>
      </c>
      <c r="DV17" s="200"/>
      <c r="DW17" s="201"/>
      <c r="DX17" s="200"/>
      <c r="DY17" s="202" t="n">
        <f aca="false">DW17*DX17</f>
        <v>0</v>
      </c>
      <c r="DZ17" s="200"/>
      <c r="EA17" s="201"/>
      <c r="EB17" s="200"/>
      <c r="EC17" s="202" t="n">
        <f aca="false">EA17*EB17</f>
        <v>0</v>
      </c>
      <c r="ED17" s="200"/>
      <c r="EE17" s="201"/>
      <c r="EF17" s="200"/>
      <c r="EG17" s="202" t="n">
        <f aca="false">EE17*EF17</f>
        <v>0</v>
      </c>
      <c r="EH17" s="200"/>
      <c r="EI17" s="201"/>
      <c r="EJ17" s="200"/>
      <c r="EK17" s="202" t="n">
        <f aca="false">EI17*EJ17</f>
        <v>0</v>
      </c>
      <c r="EL17" s="200"/>
      <c r="EM17" s="201"/>
      <c r="EN17" s="200"/>
      <c r="EO17" s="202" t="n">
        <f aca="false">EM17*EN17</f>
        <v>0</v>
      </c>
      <c r="EP17" s="200"/>
      <c r="EQ17" s="201"/>
      <c r="ER17" s="200"/>
      <c r="ES17" s="202" t="n">
        <f aca="false">EQ17*ER17</f>
        <v>0</v>
      </c>
      <c r="ET17" s="203" t="n">
        <f aca="false">DS17+DO17+DK17+DG17+DC17+CY17+CU17+CQ17+CM17+CI17+CE17+CA17+BW17+BS17+BO17+BK17+BG17+BC17+AY17+AU17+AQ17+AM17+AI17+AE17+AA17+W17+S17+O17+K17+G17+C17+DW17+EA17+EE17+EI17+EM17+EQ17</f>
        <v>24</v>
      </c>
      <c r="EU17" s="198" t="n">
        <f aca="false">EV17/ET17</f>
        <v>310</v>
      </c>
      <c r="EV17" s="204" t="n">
        <f aca="false">DU17+DQ17+DM17+DI17+DE17+DA17+CW17+CS17+CO17+CK17+CG17+CC17+BY17+BU17+BQ17+BM17+BI17+BE17+BA17+AW17+AS17+AO17+AK17+AG17+AC17+Y17+U17+Q17+M17+I17+E17+DY17+EC17+EG17+EK17+EO17+ES17</f>
        <v>7440</v>
      </c>
      <c r="EX17" s="157"/>
    </row>
    <row r="18" customFormat="false" ht="15.75" hidden="false" customHeight="false" outlineLevel="0" collapsed="false">
      <c r="A18" s="195" t="s">
        <v>1158</v>
      </c>
      <c r="B18" s="196" t="n">
        <v>2417</v>
      </c>
      <c r="C18" s="197" t="n">
        <v>25</v>
      </c>
      <c r="D18" s="205" t="n">
        <v>22</v>
      </c>
      <c r="E18" s="199" t="n">
        <f aca="false">C18*D18</f>
        <v>550</v>
      </c>
      <c r="F18" s="196" t="n">
        <v>2421</v>
      </c>
      <c r="G18" s="197" t="n">
        <f aca="false">40+16</f>
        <v>56</v>
      </c>
      <c r="H18" s="198" t="n">
        <v>22</v>
      </c>
      <c r="I18" s="199" t="n">
        <f aca="false">G18*H18</f>
        <v>1232</v>
      </c>
      <c r="J18" s="196" t="n">
        <v>2425</v>
      </c>
      <c r="K18" s="197" t="n">
        <v>15</v>
      </c>
      <c r="L18" s="198" t="n">
        <v>22</v>
      </c>
      <c r="M18" s="199" t="n">
        <f aca="false">K18*L18</f>
        <v>330</v>
      </c>
      <c r="N18" s="196" t="n">
        <v>2429</v>
      </c>
      <c r="O18" s="197" t="n">
        <v>25</v>
      </c>
      <c r="P18" s="198" t="n">
        <v>22</v>
      </c>
      <c r="Q18" s="199" t="n">
        <f aca="false">O18*P18</f>
        <v>550</v>
      </c>
      <c r="R18" s="196"/>
      <c r="S18" s="197"/>
      <c r="T18" s="205"/>
      <c r="U18" s="199" t="n">
        <f aca="false">S18*T18</f>
        <v>0</v>
      </c>
      <c r="V18" s="196" t="n">
        <v>2439</v>
      </c>
      <c r="W18" s="197" t="n">
        <v>25</v>
      </c>
      <c r="X18" s="198" t="n">
        <v>22</v>
      </c>
      <c r="Y18" s="199" t="n">
        <f aca="false">W18*X18</f>
        <v>550</v>
      </c>
      <c r="Z18" s="196" t="n">
        <v>2444</v>
      </c>
      <c r="AA18" s="197" t="n">
        <v>10</v>
      </c>
      <c r="AB18" s="198" t="n">
        <v>22</v>
      </c>
      <c r="AC18" s="199" t="n">
        <f aca="false">AA18*AB18</f>
        <v>220</v>
      </c>
      <c r="AD18" s="196" t="n">
        <v>2449</v>
      </c>
      <c r="AE18" s="197" t="n">
        <v>40</v>
      </c>
      <c r="AF18" s="198" t="n">
        <v>22</v>
      </c>
      <c r="AG18" s="199" t="n">
        <f aca="false">AE18*AF18</f>
        <v>880</v>
      </c>
      <c r="AH18" s="196" t="n">
        <v>2454</v>
      </c>
      <c r="AI18" s="197" t="n">
        <v>30</v>
      </c>
      <c r="AJ18" s="198" t="n">
        <v>22</v>
      </c>
      <c r="AK18" s="199" t="n">
        <f aca="false">AI18*AJ18</f>
        <v>660</v>
      </c>
      <c r="AL18" s="196" t="n">
        <v>2461</v>
      </c>
      <c r="AM18" s="197" t="n">
        <v>20</v>
      </c>
      <c r="AN18" s="205" t="n">
        <v>22</v>
      </c>
      <c r="AO18" s="199" t="n">
        <f aca="false">AM18*AN18</f>
        <v>440</v>
      </c>
      <c r="AP18" s="196" t="n">
        <v>2468</v>
      </c>
      <c r="AQ18" s="197" t="n">
        <v>10</v>
      </c>
      <c r="AR18" s="198" t="n">
        <v>22</v>
      </c>
      <c r="AS18" s="199" t="n">
        <f aca="false">AQ18*AR18</f>
        <v>220</v>
      </c>
      <c r="AT18" s="196" t="n">
        <v>2470</v>
      </c>
      <c r="AU18" s="197" t="n">
        <v>20</v>
      </c>
      <c r="AV18" s="205" t="n">
        <v>22</v>
      </c>
      <c r="AW18" s="199" t="n">
        <f aca="false">AU18*AV18</f>
        <v>440</v>
      </c>
      <c r="AX18" s="196" t="n">
        <v>2476</v>
      </c>
      <c r="AY18" s="197" t="n">
        <v>20</v>
      </c>
      <c r="AZ18" s="205" t="n">
        <v>22</v>
      </c>
      <c r="BA18" s="199" t="n">
        <f aca="false">AY18*AZ18</f>
        <v>440</v>
      </c>
      <c r="BB18" s="196" t="n">
        <v>2482</v>
      </c>
      <c r="BC18" s="197" t="n">
        <v>25</v>
      </c>
      <c r="BD18" s="205" t="n">
        <v>22</v>
      </c>
      <c r="BE18" s="199" t="n">
        <f aca="false">BC18*BD18</f>
        <v>550</v>
      </c>
      <c r="BF18" s="196" t="n">
        <v>2490</v>
      </c>
      <c r="BG18" s="197" t="n">
        <v>40</v>
      </c>
      <c r="BH18" s="198" t="n">
        <v>22</v>
      </c>
      <c r="BI18" s="199" t="n">
        <f aca="false">BG18*BH18</f>
        <v>880</v>
      </c>
      <c r="BJ18" s="196" t="n">
        <v>2495</v>
      </c>
      <c r="BK18" s="197" t="n">
        <v>10</v>
      </c>
      <c r="BL18" s="205" t="n">
        <v>22</v>
      </c>
      <c r="BM18" s="199" t="n">
        <f aca="false">BK18*BL18</f>
        <v>220</v>
      </c>
      <c r="BN18" s="196" t="n">
        <v>2500</v>
      </c>
      <c r="BO18" s="197" t="n">
        <v>10</v>
      </c>
      <c r="BP18" s="198" t="n">
        <v>22</v>
      </c>
      <c r="BQ18" s="199" t="n">
        <f aca="false">BO18*BP18</f>
        <v>220</v>
      </c>
      <c r="BR18" s="196" t="n">
        <v>2504</v>
      </c>
      <c r="BS18" s="197" t="n">
        <v>50</v>
      </c>
      <c r="BT18" s="198" t="n">
        <v>22</v>
      </c>
      <c r="BU18" s="199" t="n">
        <f aca="false">BS18*BT18</f>
        <v>1100</v>
      </c>
      <c r="BV18" s="196"/>
      <c r="BW18" s="197"/>
      <c r="BX18" s="198"/>
      <c r="BY18" s="199" t="n">
        <f aca="false">BW18*BX18</f>
        <v>0</v>
      </c>
      <c r="BZ18" s="196"/>
      <c r="CA18" s="197"/>
      <c r="CB18" s="198"/>
      <c r="CC18" s="199" t="n">
        <f aca="false">CA18*CB18</f>
        <v>0</v>
      </c>
      <c r="CD18" s="196" t="n">
        <v>2514</v>
      </c>
      <c r="CE18" s="197" t="n">
        <v>25</v>
      </c>
      <c r="CF18" s="198" t="n">
        <v>22</v>
      </c>
      <c r="CG18" s="199" t="n">
        <f aca="false">CE18*CF18</f>
        <v>550</v>
      </c>
      <c r="CH18" s="196" t="n">
        <v>2519</v>
      </c>
      <c r="CI18" s="197" t="n">
        <v>25</v>
      </c>
      <c r="CJ18" s="198" t="n">
        <v>22</v>
      </c>
      <c r="CK18" s="199" t="n">
        <f aca="false">CI18*CJ18</f>
        <v>550</v>
      </c>
      <c r="CL18" s="196" t="n">
        <v>2522</v>
      </c>
      <c r="CM18" s="197" t="n">
        <v>15</v>
      </c>
      <c r="CN18" s="205" t="n">
        <v>22</v>
      </c>
      <c r="CO18" s="199" t="n">
        <f aca="false">CM18*CN18</f>
        <v>330</v>
      </c>
      <c r="CP18" s="196" t="n">
        <v>2527</v>
      </c>
      <c r="CQ18" s="197" t="n">
        <v>25</v>
      </c>
      <c r="CR18" s="205" t="n">
        <v>22</v>
      </c>
      <c r="CS18" s="199" t="n">
        <f aca="false">CQ18*CR18</f>
        <v>550</v>
      </c>
      <c r="CT18" s="196" t="n">
        <v>2531</v>
      </c>
      <c r="CU18" s="197" t="n">
        <v>35</v>
      </c>
      <c r="CV18" s="198" t="n">
        <v>22</v>
      </c>
      <c r="CW18" s="199" t="n">
        <f aca="false">CU18*CV18</f>
        <v>770</v>
      </c>
      <c r="CX18" s="196" t="n">
        <v>2540</v>
      </c>
      <c r="CY18" s="197" t="n">
        <v>35</v>
      </c>
      <c r="CZ18" s="198" t="n">
        <v>22</v>
      </c>
      <c r="DA18" s="199" t="n">
        <f aca="false">CY18*CZ18</f>
        <v>770</v>
      </c>
      <c r="DB18" s="196" t="n">
        <v>2544</v>
      </c>
      <c r="DC18" s="197" t="n">
        <v>20</v>
      </c>
      <c r="DD18" s="198" t="n">
        <v>22</v>
      </c>
      <c r="DE18" s="199" t="n">
        <f aca="false">DC18*DD18</f>
        <v>440</v>
      </c>
      <c r="DF18" s="196" t="n">
        <v>2546</v>
      </c>
      <c r="DG18" s="197" t="n">
        <v>25</v>
      </c>
      <c r="DH18" s="198" t="n">
        <v>22</v>
      </c>
      <c r="DI18" s="199" t="n">
        <f aca="false">DG18*DH18</f>
        <v>550</v>
      </c>
      <c r="DJ18" s="196" t="n">
        <v>2553</v>
      </c>
      <c r="DK18" s="197" t="n">
        <v>60</v>
      </c>
      <c r="DL18" s="198" t="n">
        <v>22</v>
      </c>
      <c r="DM18" s="199" t="n">
        <f aca="false">DK18*DL18</f>
        <v>1320</v>
      </c>
      <c r="DN18" s="196"/>
      <c r="DO18" s="197"/>
      <c r="DP18" s="198"/>
      <c r="DQ18" s="199" t="n">
        <f aca="false">DO18*DP18</f>
        <v>0</v>
      </c>
      <c r="DR18" s="196"/>
      <c r="DS18" s="197"/>
      <c r="DT18" s="198"/>
      <c r="DU18" s="199" t="n">
        <f aca="false">DS18*DT18</f>
        <v>0</v>
      </c>
      <c r="DV18" s="200" t="n">
        <v>2568</v>
      </c>
      <c r="DW18" s="201" t="n">
        <v>30</v>
      </c>
      <c r="DX18" s="200" t="n">
        <v>22</v>
      </c>
      <c r="DY18" s="202" t="n">
        <f aca="false">DW18*DX18</f>
        <v>660</v>
      </c>
      <c r="DZ18" s="200" t="n">
        <v>2573</v>
      </c>
      <c r="EA18" s="201" t="n">
        <v>20</v>
      </c>
      <c r="EB18" s="200" t="n">
        <v>22</v>
      </c>
      <c r="EC18" s="202" t="n">
        <f aca="false">EA18*EB18</f>
        <v>440</v>
      </c>
      <c r="ED18" s="200" t="n">
        <v>2582</v>
      </c>
      <c r="EE18" s="201" t="n">
        <v>15</v>
      </c>
      <c r="EF18" s="200" t="n">
        <v>22</v>
      </c>
      <c r="EG18" s="202" t="n">
        <f aca="false">EE18*EF18</f>
        <v>330</v>
      </c>
      <c r="EH18" s="200" t="n">
        <v>2584</v>
      </c>
      <c r="EI18" s="201" t="n">
        <v>20</v>
      </c>
      <c r="EJ18" s="200" t="n">
        <v>22</v>
      </c>
      <c r="EK18" s="202" t="n">
        <f aca="false">EI18*EJ18</f>
        <v>440</v>
      </c>
      <c r="EL18" s="200" t="n">
        <v>2592</v>
      </c>
      <c r="EM18" s="201" t="n">
        <v>55</v>
      </c>
      <c r="EN18" s="200" t="n">
        <v>22</v>
      </c>
      <c r="EO18" s="202" t="n">
        <f aca="false">EM18*EN18</f>
        <v>1210</v>
      </c>
      <c r="EP18" s="200" t="n">
        <v>2596</v>
      </c>
      <c r="EQ18" s="201" t="n">
        <v>20</v>
      </c>
      <c r="ER18" s="200" t="n">
        <v>22</v>
      </c>
      <c r="ES18" s="202" t="n">
        <f aca="false">EQ18*ER18</f>
        <v>440</v>
      </c>
      <c r="ET18" s="203" t="n">
        <f aca="false">DS18+DO18+DK18+DG18+DC18+CY18+CU18+CQ18+CM18+CI18+CE18+CA18+BW18+BS18+BO18+BK18+BG18+BC18+AY18+AU18+AQ18+AM18+AI18+AE18+AA18+W18+S18+O18+K18+G18+C18+DW18+EA18+EE18+EI18+EM18+EQ18</f>
        <v>856</v>
      </c>
      <c r="EU18" s="198" t="n">
        <f aca="false">EV18/ET18</f>
        <v>22</v>
      </c>
      <c r="EV18" s="204" t="n">
        <f aca="false">DU18+DQ18+DM18+DI18+DE18+DA18+CW18+CS18+CO18+CK18+CG18+CC18+BY18+BU18+BQ18+BM18+BI18+BE18+BA18+AW18+AS18+AO18+AK18+AG18+AC18+Y18+U18+Q18+M18+I18+E18+DY18+EC18+EG18+EK18+EO18+ES18</f>
        <v>18832</v>
      </c>
      <c r="EW18" s="0" t="s">
        <v>1159</v>
      </c>
      <c r="EX18" s="157"/>
    </row>
    <row r="19" customFormat="false" ht="15.75" hidden="false" customHeight="false" outlineLevel="0" collapsed="false">
      <c r="A19" s="195" t="s">
        <v>1160</v>
      </c>
      <c r="B19" s="196"/>
      <c r="C19" s="197"/>
      <c r="D19" s="198"/>
      <c r="E19" s="199" t="n">
        <f aca="false">C19*D19</f>
        <v>0</v>
      </c>
      <c r="F19" s="196"/>
      <c r="G19" s="197"/>
      <c r="H19" s="198"/>
      <c r="I19" s="199" t="n">
        <f aca="false">G19*H19</f>
        <v>0</v>
      </c>
      <c r="J19" s="196"/>
      <c r="K19" s="197"/>
      <c r="L19" s="198"/>
      <c r="M19" s="199" t="n">
        <f aca="false">K19*L19</f>
        <v>0</v>
      </c>
      <c r="N19" s="196"/>
      <c r="O19" s="197"/>
      <c r="P19" s="205"/>
      <c r="Q19" s="199" t="n">
        <f aca="false">O19*P19</f>
        <v>0</v>
      </c>
      <c r="R19" s="196"/>
      <c r="S19" s="197"/>
      <c r="T19" s="198"/>
      <c r="U19" s="199" t="n">
        <f aca="false">S19*T19</f>
        <v>0</v>
      </c>
      <c r="V19" s="196"/>
      <c r="W19" s="197"/>
      <c r="X19" s="205"/>
      <c r="Y19" s="199" t="n">
        <f aca="false">W19*X19</f>
        <v>0</v>
      </c>
      <c r="Z19" s="196" t="n">
        <v>10899</v>
      </c>
      <c r="AA19" s="197" t="n">
        <v>15</v>
      </c>
      <c r="AB19" s="205" t="n">
        <f aca="false">AC19/AA19</f>
        <v>421.344</v>
      </c>
      <c r="AC19" s="199" t="n">
        <f aca="false">5643+677.16</f>
        <v>6320.16</v>
      </c>
      <c r="AD19" s="196"/>
      <c r="AE19" s="197"/>
      <c r="AF19" s="198"/>
      <c r="AG19" s="199" t="n">
        <f aca="false">AE19*AF19</f>
        <v>0</v>
      </c>
      <c r="AH19" s="196"/>
      <c r="AI19" s="197"/>
      <c r="AJ19" s="205"/>
      <c r="AK19" s="199" t="n">
        <f aca="false">AI19*AJ19</f>
        <v>0</v>
      </c>
      <c r="AL19" s="196"/>
      <c r="AM19" s="197"/>
      <c r="AN19" s="205"/>
      <c r="AO19" s="199" t="n">
        <f aca="false">AM19*AN19</f>
        <v>0</v>
      </c>
      <c r="AP19" s="196"/>
      <c r="AQ19" s="197"/>
      <c r="AR19" s="205"/>
      <c r="AS19" s="199" t="n">
        <f aca="false">AQ19*AR19</f>
        <v>0</v>
      </c>
      <c r="AT19" s="196"/>
      <c r="AU19" s="197"/>
      <c r="AV19" s="205"/>
      <c r="AW19" s="199" t="n">
        <f aca="false">AU19*AV19</f>
        <v>0</v>
      </c>
      <c r="AX19" s="196"/>
      <c r="AY19" s="197"/>
      <c r="AZ19" s="205"/>
      <c r="BA19" s="199" t="n">
        <f aca="false">AY19*AZ19</f>
        <v>0</v>
      </c>
      <c r="BB19" s="196"/>
      <c r="BC19" s="197"/>
      <c r="BD19" s="205"/>
      <c r="BE19" s="199" t="n">
        <f aca="false">BC19*BD19</f>
        <v>0</v>
      </c>
      <c r="BF19" s="196"/>
      <c r="BG19" s="197"/>
      <c r="BH19" s="205"/>
      <c r="BI19" s="199" t="n">
        <f aca="false">BG19*BH19</f>
        <v>0</v>
      </c>
      <c r="BJ19" s="196"/>
      <c r="BK19" s="197"/>
      <c r="BL19" s="198"/>
      <c r="BM19" s="199" t="n">
        <f aca="false">BK19*BL19</f>
        <v>0</v>
      </c>
      <c r="BN19" s="196"/>
      <c r="BO19" s="197"/>
      <c r="BP19" s="205"/>
      <c r="BQ19" s="199" t="n">
        <f aca="false">BO19*BP19</f>
        <v>0</v>
      </c>
      <c r="BR19" s="196"/>
      <c r="BS19" s="197"/>
      <c r="BT19" s="198"/>
      <c r="BU19" s="199" t="n">
        <f aca="false">BS19*BT19</f>
        <v>0</v>
      </c>
      <c r="BV19" s="196"/>
      <c r="BW19" s="197"/>
      <c r="BX19" s="205"/>
      <c r="BY19" s="199" t="n">
        <f aca="false">BW19*BX19</f>
        <v>0</v>
      </c>
      <c r="BZ19" s="196"/>
      <c r="CA19" s="197"/>
      <c r="CB19" s="205"/>
      <c r="CC19" s="199" t="n">
        <f aca="false">CA19*CB19</f>
        <v>0</v>
      </c>
      <c r="CD19" s="196"/>
      <c r="CE19" s="197"/>
      <c r="CF19" s="205"/>
      <c r="CG19" s="199" t="n">
        <f aca="false">CE19*CF19</f>
        <v>0</v>
      </c>
      <c r="CH19" s="196" t="n">
        <v>12264</v>
      </c>
      <c r="CI19" s="197" t="n">
        <v>15</v>
      </c>
      <c r="CJ19" s="205" t="n">
        <f aca="false">CK19/CI19</f>
        <v>421.344</v>
      </c>
      <c r="CK19" s="199" t="n">
        <f aca="false">5643+677.16</f>
        <v>6320.16</v>
      </c>
      <c r="CL19" s="196"/>
      <c r="CM19" s="197"/>
      <c r="CN19" s="198"/>
      <c r="CO19" s="199" t="n">
        <f aca="false">CM19*CN19</f>
        <v>0</v>
      </c>
      <c r="CP19" s="196"/>
      <c r="CQ19" s="197"/>
      <c r="CR19" s="205"/>
      <c r="CS19" s="199" t="n">
        <f aca="false">CQ19*CR19</f>
        <v>0</v>
      </c>
      <c r="CT19" s="196"/>
      <c r="CU19" s="197"/>
      <c r="CV19" s="205"/>
      <c r="CW19" s="199" t="n">
        <f aca="false">CU19*CV19</f>
        <v>0</v>
      </c>
      <c r="CX19" s="196"/>
      <c r="CY19" s="197"/>
      <c r="CZ19" s="198"/>
      <c r="DA19" s="199" t="n">
        <f aca="false">CY19*CZ19</f>
        <v>0</v>
      </c>
      <c r="DB19" s="196"/>
      <c r="DC19" s="197"/>
      <c r="DD19" s="198"/>
      <c r="DE19" s="199" t="n">
        <f aca="false">DC19*DD19</f>
        <v>0</v>
      </c>
      <c r="DF19" s="196"/>
      <c r="DG19" s="197"/>
      <c r="DH19" s="205"/>
      <c r="DI19" s="199" t="n">
        <f aca="false">DG19*DH19</f>
        <v>0</v>
      </c>
      <c r="DJ19" s="196"/>
      <c r="DK19" s="197"/>
      <c r="DL19" s="198"/>
      <c r="DM19" s="199" t="n">
        <f aca="false">DK19*DL19</f>
        <v>0</v>
      </c>
      <c r="DN19" s="196"/>
      <c r="DO19" s="197"/>
      <c r="DP19" s="205"/>
      <c r="DQ19" s="199" t="n">
        <f aca="false">DO19*DP19</f>
        <v>0</v>
      </c>
      <c r="DR19" s="196"/>
      <c r="DS19" s="197"/>
      <c r="DT19" s="198"/>
      <c r="DU19" s="199" t="n">
        <f aca="false">DS19*DT19</f>
        <v>0</v>
      </c>
      <c r="DV19" s="200"/>
      <c r="DW19" s="201"/>
      <c r="DX19" s="200"/>
      <c r="DY19" s="202" t="n">
        <f aca="false">DW19*DX19</f>
        <v>0</v>
      </c>
      <c r="DZ19" s="200"/>
      <c r="EA19" s="201"/>
      <c r="EB19" s="200"/>
      <c r="EC19" s="202" t="n">
        <f aca="false">EA19*EB19</f>
        <v>0</v>
      </c>
      <c r="ED19" s="200" t="n">
        <v>13400</v>
      </c>
      <c r="EE19" s="201" t="n">
        <v>15</v>
      </c>
      <c r="EF19" s="207" t="n">
        <f aca="false">EG19/EE19</f>
        <v>421.344</v>
      </c>
      <c r="EG19" s="202" t="n">
        <f aca="false">5643+677.16</f>
        <v>6320.16</v>
      </c>
      <c r="EH19" s="200"/>
      <c r="EI19" s="201"/>
      <c r="EJ19" s="200"/>
      <c r="EK19" s="202" t="n">
        <f aca="false">EI19*EJ19</f>
        <v>0</v>
      </c>
      <c r="EL19" s="200"/>
      <c r="EM19" s="201"/>
      <c r="EN19" s="200"/>
      <c r="EO19" s="202" t="n">
        <f aca="false">EM19*EN19</f>
        <v>0</v>
      </c>
      <c r="EP19" s="200"/>
      <c r="EQ19" s="201"/>
      <c r="ER19" s="200"/>
      <c r="ES19" s="202" t="n">
        <f aca="false">EQ19*ER19</f>
        <v>0</v>
      </c>
      <c r="ET19" s="203" t="n">
        <f aca="false">DS19+DO19+DK19+DG19+DC19+CY19+CU19+CQ19+CM19+CI19+CE19+CA19+BW19+BS19+BO19+BK19+BG19+BC19+AY19+AU19+AQ19+AM19+AI19+AE19+AA19+W19+S19+O19+K19+G19+C19+DW19+EA19+EE19+EI19+EM19+EQ19</f>
        <v>45</v>
      </c>
      <c r="EU19" s="205" t="n">
        <f aca="false">EV19/ET19</f>
        <v>421.344</v>
      </c>
      <c r="EV19" s="204" t="n">
        <f aca="false">DU19+DQ19+DM19+DI19+DE19+DA19+CW19+CS19+CO19+CK19+CG19+CC19+BY19+BU19+BQ19+BM19+BI19+BE19+BA19+AW19+AS19+AO19+AK19+AG19+AC19+Y19+U19+Q19+M19+I19+E19+DY19+EC19+EG19+EK19+EO19+ES19</f>
        <v>18960.48</v>
      </c>
      <c r="EX19" s="157"/>
    </row>
    <row r="20" customFormat="false" ht="15.75" hidden="false" customHeight="false" outlineLevel="0" collapsed="false">
      <c r="A20" s="195" t="s">
        <v>1161</v>
      </c>
      <c r="B20" s="196"/>
      <c r="C20" s="197"/>
      <c r="D20" s="198"/>
      <c r="E20" s="199" t="n">
        <f aca="false">C20*D20</f>
        <v>0</v>
      </c>
      <c r="F20" s="196"/>
      <c r="G20" s="197"/>
      <c r="H20" s="198"/>
      <c r="I20" s="199" t="n">
        <f aca="false">G20*H20</f>
        <v>0</v>
      </c>
      <c r="J20" s="196"/>
      <c r="K20" s="197"/>
      <c r="L20" s="198"/>
      <c r="M20" s="199" t="n">
        <f aca="false">K20*L20</f>
        <v>0</v>
      </c>
      <c r="N20" s="196"/>
      <c r="O20" s="197"/>
      <c r="P20" s="205"/>
      <c r="Q20" s="199" t="n">
        <f aca="false">O20*P20</f>
        <v>0</v>
      </c>
      <c r="R20" s="196"/>
      <c r="S20" s="197"/>
      <c r="T20" s="198"/>
      <c r="U20" s="199" t="n">
        <f aca="false">S20*T20</f>
        <v>0</v>
      </c>
      <c r="V20" s="196"/>
      <c r="W20" s="197"/>
      <c r="X20" s="205"/>
      <c r="Y20" s="199" t="n">
        <f aca="false">W20*X20</f>
        <v>0</v>
      </c>
      <c r="Z20" s="196" t="n">
        <v>10899</v>
      </c>
      <c r="AA20" s="197" t="n">
        <f aca="false">0.2*64</f>
        <v>12.8</v>
      </c>
      <c r="AB20" s="205" t="n">
        <f aca="false">AC20/AA20</f>
        <v>221.865625</v>
      </c>
      <c r="AC20" s="199" t="n">
        <f aca="false">2704.64+135.24</f>
        <v>2839.88</v>
      </c>
      <c r="AD20" s="196"/>
      <c r="AE20" s="197"/>
      <c r="AF20" s="205"/>
      <c r="AG20" s="199" t="n">
        <f aca="false">AE20*AF20</f>
        <v>0</v>
      </c>
      <c r="AH20" s="196"/>
      <c r="AI20" s="197"/>
      <c r="AJ20" s="205"/>
      <c r="AK20" s="199" t="n">
        <f aca="false">AI20*AJ20</f>
        <v>0</v>
      </c>
      <c r="AL20" s="196"/>
      <c r="AM20" s="197"/>
      <c r="AN20" s="205"/>
      <c r="AO20" s="199" t="n">
        <f aca="false">AM20*AN20</f>
        <v>0</v>
      </c>
      <c r="AP20" s="196"/>
      <c r="AQ20" s="197"/>
      <c r="AR20" s="205"/>
      <c r="AS20" s="199" t="n">
        <f aca="false">AQ20*AR20</f>
        <v>0</v>
      </c>
      <c r="AT20" s="196"/>
      <c r="AU20" s="197"/>
      <c r="AV20" s="205"/>
      <c r="AW20" s="199" t="n">
        <f aca="false">AU20*AV20</f>
        <v>0</v>
      </c>
      <c r="AX20" s="196"/>
      <c r="AY20" s="197"/>
      <c r="AZ20" s="205"/>
      <c r="BA20" s="199" t="n">
        <f aca="false">AY20*AZ20</f>
        <v>0</v>
      </c>
      <c r="BB20" s="196"/>
      <c r="BC20" s="197"/>
      <c r="BD20" s="205"/>
      <c r="BE20" s="199" t="n">
        <f aca="false">BC20*BD20</f>
        <v>0</v>
      </c>
      <c r="BF20" s="196"/>
      <c r="BG20" s="197"/>
      <c r="BH20" s="205"/>
      <c r="BI20" s="199" t="n">
        <f aca="false">BG20*BH20</f>
        <v>0</v>
      </c>
      <c r="BJ20" s="196"/>
      <c r="BK20" s="197"/>
      <c r="BL20" s="198"/>
      <c r="BM20" s="199" t="n">
        <f aca="false">BK20*BL20</f>
        <v>0</v>
      </c>
      <c r="BN20" s="196"/>
      <c r="BO20" s="197"/>
      <c r="BP20" s="205"/>
      <c r="BQ20" s="199" t="n">
        <f aca="false">BO20*BP20</f>
        <v>0</v>
      </c>
      <c r="BR20" s="196"/>
      <c r="BS20" s="197"/>
      <c r="BT20" s="198"/>
      <c r="BU20" s="199" t="n">
        <f aca="false">BS20*BT20</f>
        <v>0</v>
      </c>
      <c r="BV20" s="196"/>
      <c r="BW20" s="197"/>
      <c r="BX20" s="198"/>
      <c r="BY20" s="199" t="n">
        <f aca="false">BW20*BX20</f>
        <v>0</v>
      </c>
      <c r="BZ20" s="196"/>
      <c r="CA20" s="197"/>
      <c r="CB20" s="205"/>
      <c r="CC20" s="199" t="n">
        <f aca="false">CA20*CB20</f>
        <v>0</v>
      </c>
      <c r="CD20" s="196"/>
      <c r="CE20" s="197"/>
      <c r="CF20" s="198"/>
      <c r="CG20" s="199" t="n">
        <f aca="false">CE20*CF20</f>
        <v>0</v>
      </c>
      <c r="CH20" s="196" t="n">
        <v>12264</v>
      </c>
      <c r="CI20" s="197" t="n">
        <f aca="false">128*0.2</f>
        <v>25.6</v>
      </c>
      <c r="CJ20" s="205" t="n">
        <f aca="false">CK20/CI20</f>
        <v>221.86484375</v>
      </c>
      <c r="CK20" s="199" t="n">
        <f aca="false">5409.28+270.46</f>
        <v>5679.74</v>
      </c>
      <c r="CL20" s="196"/>
      <c r="CM20" s="197"/>
      <c r="CN20" s="198"/>
      <c r="CO20" s="199" t="n">
        <f aca="false">CM20*CN20</f>
        <v>0</v>
      </c>
      <c r="CP20" s="196"/>
      <c r="CQ20" s="197"/>
      <c r="CR20" s="205"/>
      <c r="CS20" s="199" t="n">
        <f aca="false">CQ20*CR20</f>
        <v>0</v>
      </c>
      <c r="CT20" s="196"/>
      <c r="CU20" s="197"/>
      <c r="CV20" s="205"/>
      <c r="CW20" s="199" t="n">
        <f aca="false">CU20*CV20</f>
        <v>0</v>
      </c>
      <c r="CX20" s="196"/>
      <c r="CY20" s="197"/>
      <c r="CZ20" s="205"/>
      <c r="DA20" s="199" t="n">
        <f aca="false">CY20*CZ20</f>
        <v>0</v>
      </c>
      <c r="DB20" s="196"/>
      <c r="DC20" s="197"/>
      <c r="DD20" s="198"/>
      <c r="DE20" s="199" t="n">
        <f aca="false">DC20*DD20</f>
        <v>0</v>
      </c>
      <c r="DF20" s="196"/>
      <c r="DG20" s="197"/>
      <c r="DH20" s="205"/>
      <c r="DI20" s="199" t="n">
        <f aca="false">DG20*DH20</f>
        <v>0</v>
      </c>
      <c r="DJ20" s="196"/>
      <c r="DK20" s="197"/>
      <c r="DL20" s="205"/>
      <c r="DM20" s="199" t="n">
        <f aca="false">DK20*DL20</f>
        <v>0</v>
      </c>
      <c r="DN20" s="196"/>
      <c r="DO20" s="197"/>
      <c r="DP20" s="205"/>
      <c r="DQ20" s="199" t="n">
        <f aca="false">DO20*DP20</f>
        <v>0</v>
      </c>
      <c r="DR20" s="196"/>
      <c r="DS20" s="197"/>
      <c r="DT20" s="205"/>
      <c r="DU20" s="199" t="n">
        <f aca="false">DS20*DT20</f>
        <v>0</v>
      </c>
      <c r="DV20" s="200"/>
      <c r="DW20" s="201"/>
      <c r="DX20" s="200"/>
      <c r="DY20" s="202" t="n">
        <f aca="false">DW20*DX20</f>
        <v>0</v>
      </c>
      <c r="DZ20" s="200"/>
      <c r="EA20" s="201"/>
      <c r="EB20" s="200"/>
      <c r="EC20" s="202" t="n">
        <f aca="false">EA20*EB20</f>
        <v>0</v>
      </c>
      <c r="ED20" s="200" t="n">
        <v>13400</v>
      </c>
      <c r="EE20" s="201" t="n">
        <f aca="false">64*0.2</f>
        <v>12.8</v>
      </c>
      <c r="EF20" s="207" t="n">
        <f aca="false">EG20/EE20</f>
        <v>221.865625</v>
      </c>
      <c r="EG20" s="202" t="n">
        <f aca="false">2704.64+135.24</f>
        <v>2839.88</v>
      </c>
      <c r="EH20" s="200"/>
      <c r="EI20" s="201"/>
      <c r="EJ20" s="200"/>
      <c r="EK20" s="202" t="n">
        <f aca="false">EI20*EJ20</f>
        <v>0</v>
      </c>
      <c r="EL20" s="200"/>
      <c r="EM20" s="201"/>
      <c r="EN20" s="200"/>
      <c r="EO20" s="202" t="n">
        <f aca="false">EM20*EN20</f>
        <v>0</v>
      </c>
      <c r="EP20" s="200"/>
      <c r="EQ20" s="201"/>
      <c r="ER20" s="200"/>
      <c r="ES20" s="202" t="n">
        <f aca="false">EQ20*ER20</f>
        <v>0</v>
      </c>
      <c r="ET20" s="203" t="n">
        <f aca="false">DS20+DO20+DK20+DG20+DC20+CY20+CU20+CQ20+CM20+CI20+CE20+CA20+BW20+BS20+BO20+BK20+BG20+BC20+AY20+AU20+AQ20+AM20+AI20+AE20+AA20+W20+S20+O20+K20+G20+C20+DW20+EA20+EE20+EI20+EM20+EQ20</f>
        <v>51.2</v>
      </c>
      <c r="EU20" s="205" t="n">
        <f aca="false">EV20/ET20</f>
        <v>221.865234375</v>
      </c>
      <c r="EV20" s="204" t="n">
        <f aca="false">DU20+DQ20+DM20+DI20+DE20+DA20+CW20+CS20+CO20+CK20+CG20+CC20+BY20+BU20+BQ20+BM20+BI20+BE20+BA20+AW20+AS20+AO20+AK20+AG20+AC20+Y20+U20+Q20+M20+I20+E20+DY20+EC20+EG20+EK20+EO20+ES20</f>
        <v>11359.5</v>
      </c>
      <c r="EX20" s="157"/>
    </row>
    <row r="21" customFormat="false" ht="15.75" hidden="false" customHeight="false" outlineLevel="0" collapsed="false">
      <c r="A21" s="195" t="s">
        <v>1162</v>
      </c>
      <c r="B21" s="196"/>
      <c r="C21" s="197"/>
      <c r="D21" s="198"/>
      <c r="E21" s="199" t="n">
        <f aca="false">C21*D21</f>
        <v>0</v>
      </c>
      <c r="F21" s="196"/>
      <c r="G21" s="197"/>
      <c r="H21" s="198"/>
      <c r="I21" s="199" t="n">
        <f aca="false">G21*H21</f>
        <v>0</v>
      </c>
      <c r="J21" s="196"/>
      <c r="K21" s="197"/>
      <c r="L21" s="198"/>
      <c r="M21" s="199" t="n">
        <f aca="false">K21*L21</f>
        <v>0</v>
      </c>
      <c r="N21" s="196"/>
      <c r="O21" s="197"/>
      <c r="P21" s="198"/>
      <c r="Q21" s="199" t="n">
        <f aca="false">O21*P21</f>
        <v>0</v>
      </c>
      <c r="R21" s="196"/>
      <c r="S21" s="197"/>
      <c r="T21" s="198"/>
      <c r="U21" s="199" t="n">
        <f aca="false">S21*T21</f>
        <v>0</v>
      </c>
      <c r="V21" s="196"/>
      <c r="W21" s="197"/>
      <c r="X21" s="198"/>
      <c r="Y21" s="199" t="n">
        <f aca="false">W21*X21</f>
        <v>0</v>
      </c>
      <c r="Z21" s="196"/>
      <c r="AA21" s="197"/>
      <c r="AB21" s="198"/>
      <c r="AC21" s="199" t="n">
        <f aca="false">AA21*AB21</f>
        <v>0</v>
      </c>
      <c r="AD21" s="196"/>
      <c r="AE21" s="197"/>
      <c r="AF21" s="198"/>
      <c r="AG21" s="199" t="n">
        <f aca="false">AE21*AF21</f>
        <v>0</v>
      </c>
      <c r="AH21" s="196"/>
      <c r="AI21" s="197"/>
      <c r="AJ21" s="198"/>
      <c r="AK21" s="199" t="n">
        <f aca="false">AI21*AJ21</f>
        <v>0</v>
      </c>
      <c r="AL21" s="196"/>
      <c r="AM21" s="197"/>
      <c r="AN21" s="198"/>
      <c r="AO21" s="199" t="n">
        <f aca="false">AM21*AN21</f>
        <v>0</v>
      </c>
      <c r="AP21" s="196"/>
      <c r="AQ21" s="197"/>
      <c r="AR21" s="198"/>
      <c r="AS21" s="199" t="n">
        <f aca="false">AQ21*AR21</f>
        <v>0</v>
      </c>
      <c r="AT21" s="196"/>
      <c r="AU21" s="197"/>
      <c r="AV21" s="198"/>
      <c r="AW21" s="199" t="n">
        <f aca="false">AU21*AV21</f>
        <v>0</v>
      </c>
      <c r="AX21" s="196"/>
      <c r="AY21" s="197"/>
      <c r="AZ21" s="198"/>
      <c r="BA21" s="199" t="n">
        <f aca="false">AY21*AZ21</f>
        <v>0</v>
      </c>
      <c r="BB21" s="196"/>
      <c r="BC21" s="197"/>
      <c r="BD21" s="198"/>
      <c r="BE21" s="199" t="n">
        <f aca="false">BC21*BD21</f>
        <v>0</v>
      </c>
      <c r="BF21" s="196"/>
      <c r="BG21" s="197"/>
      <c r="BH21" s="198"/>
      <c r="BI21" s="199" t="n">
        <f aca="false">BG21*BH21</f>
        <v>0</v>
      </c>
      <c r="BJ21" s="196"/>
      <c r="BK21" s="197"/>
      <c r="BL21" s="198"/>
      <c r="BM21" s="199" t="n">
        <f aca="false">BK21*BL21</f>
        <v>0</v>
      </c>
      <c r="BN21" s="208"/>
      <c r="BO21" s="197"/>
      <c r="BP21" s="198"/>
      <c r="BQ21" s="199" t="n">
        <f aca="false">BO21*BP21</f>
        <v>0</v>
      </c>
      <c r="BR21" s="196"/>
      <c r="BS21" s="197"/>
      <c r="BT21" s="198"/>
      <c r="BU21" s="199" t="n">
        <f aca="false">BS21*BT21</f>
        <v>0</v>
      </c>
      <c r="BV21" s="196"/>
      <c r="BW21" s="197"/>
      <c r="BX21" s="198"/>
      <c r="BY21" s="199" t="n">
        <f aca="false">BW21*BX21</f>
        <v>0</v>
      </c>
      <c r="BZ21" s="196"/>
      <c r="CA21" s="197"/>
      <c r="CB21" s="198"/>
      <c r="CC21" s="199" t="n">
        <f aca="false">CA21*CB21</f>
        <v>0</v>
      </c>
      <c r="CD21" s="196"/>
      <c r="CE21" s="197"/>
      <c r="CF21" s="198"/>
      <c r="CG21" s="199" t="n">
        <f aca="false">CE21*CF21</f>
        <v>0</v>
      </c>
      <c r="CH21" s="196"/>
      <c r="CI21" s="197"/>
      <c r="CJ21" s="198"/>
      <c r="CK21" s="199" t="n">
        <f aca="false">CI21*CJ21</f>
        <v>0</v>
      </c>
      <c r="CL21" s="196"/>
      <c r="CM21" s="197"/>
      <c r="CN21" s="198"/>
      <c r="CO21" s="199" t="n">
        <f aca="false">CM21*CN21</f>
        <v>0</v>
      </c>
      <c r="CP21" s="196" t="n">
        <v>535</v>
      </c>
      <c r="CQ21" s="197" t="n">
        <v>60</v>
      </c>
      <c r="CR21" s="198" t="n">
        <v>51</v>
      </c>
      <c r="CS21" s="199" t="n">
        <f aca="false">CQ21*CR21</f>
        <v>3060</v>
      </c>
      <c r="CT21" s="196"/>
      <c r="CU21" s="197"/>
      <c r="CV21" s="198"/>
      <c r="CW21" s="199" t="n">
        <f aca="false">CU21*CV21</f>
        <v>0</v>
      </c>
      <c r="CX21" s="196"/>
      <c r="CY21" s="197"/>
      <c r="CZ21" s="198"/>
      <c r="DA21" s="199" t="n">
        <f aca="false">CY21*CZ21</f>
        <v>0</v>
      </c>
      <c r="DB21" s="196"/>
      <c r="DC21" s="197"/>
      <c r="DD21" s="198"/>
      <c r="DE21" s="199" t="n">
        <f aca="false">DC21*DD21</f>
        <v>0</v>
      </c>
      <c r="DF21" s="196"/>
      <c r="DG21" s="197"/>
      <c r="DH21" s="198"/>
      <c r="DI21" s="199" t="n">
        <f aca="false">DG21*DH21</f>
        <v>0</v>
      </c>
      <c r="DJ21" s="196"/>
      <c r="DK21" s="197"/>
      <c r="DL21" s="198"/>
      <c r="DM21" s="199" t="n">
        <f aca="false">DK21*DL21</f>
        <v>0</v>
      </c>
      <c r="DN21" s="196"/>
      <c r="DO21" s="197"/>
      <c r="DP21" s="198"/>
      <c r="DQ21" s="199" t="n">
        <f aca="false">DO21*DP21</f>
        <v>0</v>
      </c>
      <c r="DR21" s="196"/>
      <c r="DS21" s="197"/>
      <c r="DT21" s="198"/>
      <c r="DU21" s="199" t="n">
        <f aca="false">DS21*DT21</f>
        <v>0</v>
      </c>
      <c r="DV21" s="200"/>
      <c r="DW21" s="201"/>
      <c r="DX21" s="200"/>
      <c r="DY21" s="202" t="n">
        <f aca="false">DW21*DX21</f>
        <v>0</v>
      </c>
      <c r="DZ21" s="200"/>
      <c r="EA21" s="201"/>
      <c r="EB21" s="200"/>
      <c r="EC21" s="202" t="n">
        <f aca="false">EA21*EB21</f>
        <v>0</v>
      </c>
      <c r="ED21" s="200"/>
      <c r="EE21" s="201"/>
      <c r="EF21" s="200"/>
      <c r="EG21" s="202" t="n">
        <f aca="false">EE21*EF21</f>
        <v>0</v>
      </c>
      <c r="EH21" s="200"/>
      <c r="EI21" s="201"/>
      <c r="EJ21" s="200"/>
      <c r="EK21" s="202" t="n">
        <f aca="false">EI21*EJ21</f>
        <v>0</v>
      </c>
      <c r="EL21" s="200"/>
      <c r="EM21" s="201"/>
      <c r="EN21" s="200"/>
      <c r="EO21" s="202" t="n">
        <f aca="false">EM21*EN21</f>
        <v>0</v>
      </c>
      <c r="EP21" s="200"/>
      <c r="EQ21" s="201"/>
      <c r="ER21" s="200"/>
      <c r="ES21" s="202" t="n">
        <f aca="false">EQ21*ER21</f>
        <v>0</v>
      </c>
      <c r="ET21" s="203" t="n">
        <f aca="false">DS21+DO21+DK21+DG21+DC21+CY21+CU21+CQ21+CM21+CI21+CE21+CA21+BW21+BS21+BO21+BK21+BG21+BC21+AY21+AU21+AQ21+AM21+AI21+AE21+AA21+W21+S21+O21+K21+G21+C21+DW21+EA21+EE21+EI21+EM21+EQ21</f>
        <v>60</v>
      </c>
      <c r="EU21" s="198" t="n">
        <f aca="false">EV21/ET21</f>
        <v>51</v>
      </c>
      <c r="EV21" s="204" t="n">
        <f aca="false">DU21+DQ21+DM21+DI21+DE21+DA21+CW21+CS21+CO21+CK21+CG21+CC21+BY21+BU21+BQ21+BM21+BI21+BE21+BA21+AW21+AS21+AO21+AK21+AG21+AC21+Y21+U21+Q21+M21+I21+E21+DY21+EC21+EG21+EK21+EO21+ES21</f>
        <v>3060</v>
      </c>
      <c r="EX21" s="157"/>
    </row>
    <row r="22" customFormat="false" ht="15.75" hidden="false" customHeight="false" outlineLevel="0" collapsed="false">
      <c r="A22" s="195" t="s">
        <v>1163</v>
      </c>
      <c r="B22" s="196"/>
      <c r="C22" s="197"/>
      <c r="D22" s="198"/>
      <c r="E22" s="199" t="n">
        <f aca="false">C22*D22</f>
        <v>0</v>
      </c>
      <c r="F22" s="196"/>
      <c r="G22" s="197"/>
      <c r="H22" s="198"/>
      <c r="I22" s="199" t="n">
        <f aca="false">G22*H22</f>
        <v>0</v>
      </c>
      <c r="J22" s="196"/>
      <c r="K22" s="197"/>
      <c r="L22" s="198"/>
      <c r="M22" s="199" t="n">
        <f aca="false">K22*L22</f>
        <v>0</v>
      </c>
      <c r="N22" s="196"/>
      <c r="O22" s="197"/>
      <c r="P22" s="198"/>
      <c r="Q22" s="199" t="n">
        <f aca="false">O22*P22</f>
        <v>0</v>
      </c>
      <c r="R22" s="196"/>
      <c r="S22" s="197"/>
      <c r="T22" s="198"/>
      <c r="U22" s="199" t="n">
        <f aca="false">S22*T22</f>
        <v>0</v>
      </c>
      <c r="V22" s="196"/>
      <c r="W22" s="197"/>
      <c r="X22" s="198"/>
      <c r="Y22" s="199" t="n">
        <f aca="false">W22*X22</f>
        <v>0</v>
      </c>
      <c r="Z22" s="196"/>
      <c r="AA22" s="197"/>
      <c r="AB22" s="198"/>
      <c r="AC22" s="199" t="n">
        <f aca="false">AA22*AB22</f>
        <v>0</v>
      </c>
      <c r="AD22" s="196"/>
      <c r="AE22" s="197"/>
      <c r="AF22" s="198"/>
      <c r="AG22" s="199" t="n">
        <f aca="false">AE22*AF22</f>
        <v>0</v>
      </c>
      <c r="AH22" s="196"/>
      <c r="AI22" s="197"/>
      <c r="AJ22" s="198"/>
      <c r="AK22" s="199" t="n">
        <f aca="false">AI22*AJ22</f>
        <v>0</v>
      </c>
      <c r="AL22" s="196"/>
      <c r="AM22" s="197"/>
      <c r="AN22" s="198"/>
      <c r="AO22" s="199" t="n">
        <f aca="false">AM22*AN22</f>
        <v>0</v>
      </c>
      <c r="AP22" s="196"/>
      <c r="AQ22" s="197"/>
      <c r="AR22" s="198"/>
      <c r="AS22" s="199" t="n">
        <f aca="false">AQ22*AR22</f>
        <v>0</v>
      </c>
      <c r="AT22" s="196"/>
      <c r="AU22" s="197"/>
      <c r="AV22" s="198"/>
      <c r="AW22" s="199" t="n">
        <f aca="false">AU22*AV22</f>
        <v>0</v>
      </c>
      <c r="AX22" s="196"/>
      <c r="AY22" s="197"/>
      <c r="AZ22" s="198"/>
      <c r="BA22" s="199" t="n">
        <f aca="false">AY22*AZ22</f>
        <v>0</v>
      </c>
      <c r="BB22" s="196"/>
      <c r="BC22" s="197"/>
      <c r="BD22" s="198"/>
      <c r="BE22" s="199" t="n">
        <f aca="false">BC22*BD22</f>
        <v>0</v>
      </c>
      <c r="BF22" s="196"/>
      <c r="BG22" s="197"/>
      <c r="BH22" s="198"/>
      <c r="BI22" s="199" t="n">
        <f aca="false">BG22*BH22</f>
        <v>0</v>
      </c>
      <c r="BJ22" s="196"/>
      <c r="BK22" s="197"/>
      <c r="BL22" s="198"/>
      <c r="BM22" s="199" t="n">
        <f aca="false">BK22*BL22</f>
        <v>0</v>
      </c>
      <c r="BN22" s="196"/>
      <c r="BO22" s="197"/>
      <c r="BP22" s="198"/>
      <c r="BQ22" s="199" t="n">
        <f aca="false">BO22*BP22</f>
        <v>0</v>
      </c>
      <c r="BR22" s="196"/>
      <c r="BS22" s="197"/>
      <c r="BT22" s="198"/>
      <c r="BU22" s="199" t="n">
        <f aca="false">BS22*BT22</f>
        <v>0</v>
      </c>
      <c r="BV22" s="196"/>
      <c r="BW22" s="197"/>
      <c r="BX22" s="198"/>
      <c r="BY22" s="199" t="n">
        <f aca="false">BW22*BX22</f>
        <v>0</v>
      </c>
      <c r="BZ22" s="196"/>
      <c r="CA22" s="197"/>
      <c r="CB22" s="198"/>
      <c r="CC22" s="199" t="n">
        <f aca="false">CA22*CB22</f>
        <v>0</v>
      </c>
      <c r="CD22" s="196"/>
      <c r="CE22" s="197"/>
      <c r="CF22" s="198"/>
      <c r="CG22" s="199" t="n">
        <f aca="false">CE22*CF22</f>
        <v>0</v>
      </c>
      <c r="CH22" s="196"/>
      <c r="CI22" s="197"/>
      <c r="CJ22" s="198"/>
      <c r="CK22" s="199" t="n">
        <f aca="false">CI22*CJ22</f>
        <v>0</v>
      </c>
      <c r="CL22" s="196"/>
      <c r="CM22" s="197"/>
      <c r="CN22" s="198"/>
      <c r="CO22" s="199" t="n">
        <f aca="false">CM22*CN22</f>
        <v>0</v>
      </c>
      <c r="CP22" s="196" t="n">
        <v>535</v>
      </c>
      <c r="CQ22" s="197" t="n">
        <v>30</v>
      </c>
      <c r="CR22" s="198" t="n">
        <v>62</v>
      </c>
      <c r="CS22" s="199" t="n">
        <f aca="false">CQ22*CR22</f>
        <v>1860</v>
      </c>
      <c r="CT22" s="196"/>
      <c r="CU22" s="197"/>
      <c r="CV22" s="198"/>
      <c r="CW22" s="199" t="n">
        <f aca="false">CU22*CV22</f>
        <v>0</v>
      </c>
      <c r="CX22" s="196"/>
      <c r="CY22" s="197"/>
      <c r="CZ22" s="198"/>
      <c r="DA22" s="199" t="n">
        <f aca="false">CY22*CZ22</f>
        <v>0</v>
      </c>
      <c r="DB22" s="196"/>
      <c r="DC22" s="197"/>
      <c r="DD22" s="198"/>
      <c r="DE22" s="199" t="n">
        <f aca="false">DC22*DD22</f>
        <v>0</v>
      </c>
      <c r="DF22" s="196"/>
      <c r="DG22" s="197"/>
      <c r="DH22" s="198"/>
      <c r="DI22" s="199" t="n">
        <f aca="false">DG22*DH22</f>
        <v>0</v>
      </c>
      <c r="DJ22" s="196"/>
      <c r="DK22" s="197"/>
      <c r="DL22" s="198"/>
      <c r="DM22" s="199" t="n">
        <f aca="false">DK22*DL22</f>
        <v>0</v>
      </c>
      <c r="DN22" s="196"/>
      <c r="DO22" s="197"/>
      <c r="DP22" s="198"/>
      <c r="DQ22" s="199" t="n">
        <f aca="false">DO22*DP22</f>
        <v>0</v>
      </c>
      <c r="DR22" s="196"/>
      <c r="DS22" s="197"/>
      <c r="DT22" s="198"/>
      <c r="DU22" s="199" t="n">
        <f aca="false">DS22*DT22</f>
        <v>0</v>
      </c>
      <c r="DV22" s="200"/>
      <c r="DW22" s="201"/>
      <c r="DX22" s="200"/>
      <c r="DY22" s="202" t="n">
        <f aca="false">DW22*DX22</f>
        <v>0</v>
      </c>
      <c r="DZ22" s="200"/>
      <c r="EA22" s="201"/>
      <c r="EB22" s="200"/>
      <c r="EC22" s="202" t="n">
        <f aca="false">EA22*EB22</f>
        <v>0</v>
      </c>
      <c r="ED22" s="200"/>
      <c r="EE22" s="201"/>
      <c r="EF22" s="200"/>
      <c r="EG22" s="202" t="n">
        <f aca="false">EE22*EF22</f>
        <v>0</v>
      </c>
      <c r="EH22" s="200"/>
      <c r="EI22" s="201"/>
      <c r="EJ22" s="200"/>
      <c r="EK22" s="202" t="n">
        <f aca="false">EI22*EJ22</f>
        <v>0</v>
      </c>
      <c r="EL22" s="200"/>
      <c r="EM22" s="201"/>
      <c r="EN22" s="200"/>
      <c r="EO22" s="202" t="n">
        <f aca="false">EM22*EN22</f>
        <v>0</v>
      </c>
      <c r="EP22" s="200"/>
      <c r="EQ22" s="201"/>
      <c r="ER22" s="200"/>
      <c r="ES22" s="202" t="n">
        <f aca="false">EQ22*ER22</f>
        <v>0</v>
      </c>
      <c r="ET22" s="203" t="n">
        <f aca="false">DS22+DO22+DK22+DG22+DC22+CY22+CU22+CQ22+CM22+CI22+CE22+CA22+BW22+BS22+BO22+BK22+BG22+BC22+AY22+AU22+AQ22+AM22+AI22+AE22+AA22+W22+S22+O22+K22+G22+C22+DW22+EA22+EE22+EI22+EM22+EQ22</f>
        <v>30</v>
      </c>
      <c r="EU22" s="198" t="n">
        <f aca="false">EV22/ET22</f>
        <v>62</v>
      </c>
      <c r="EV22" s="204" t="n">
        <f aca="false">DU22+DQ22+DM22+DI22+DE22+DA22+CW22+CS22+CO22+CK22+CG22+CC22+BY22+BU22+BQ22+BM22+BI22+BE22+BA22+AW22+AS22+AO22+AK22+AG22+AC22+Y22+U22+Q22+M22+I22+E22+DY22+EC22+EG22+EK22+EO22+ES22</f>
        <v>1860</v>
      </c>
      <c r="EX22" s="157"/>
    </row>
    <row r="23" customFormat="false" ht="15.75" hidden="false" customHeight="false" outlineLevel="0" collapsed="false">
      <c r="A23" s="195" t="s">
        <v>1164</v>
      </c>
      <c r="B23" s="196"/>
      <c r="C23" s="197"/>
      <c r="D23" s="198"/>
      <c r="E23" s="199" t="n">
        <f aca="false">C23*D23</f>
        <v>0</v>
      </c>
      <c r="F23" s="196"/>
      <c r="G23" s="197"/>
      <c r="H23" s="198"/>
      <c r="I23" s="199" t="n">
        <f aca="false">G23*H23</f>
        <v>0</v>
      </c>
      <c r="J23" s="196"/>
      <c r="K23" s="197"/>
      <c r="L23" s="198"/>
      <c r="M23" s="199" t="n">
        <f aca="false">K23*L23</f>
        <v>0</v>
      </c>
      <c r="N23" s="196"/>
      <c r="O23" s="197"/>
      <c r="P23" s="198"/>
      <c r="Q23" s="199" t="n">
        <f aca="false">O23*P23</f>
        <v>0</v>
      </c>
      <c r="R23" s="196"/>
      <c r="S23" s="197"/>
      <c r="T23" s="198"/>
      <c r="U23" s="199" t="n">
        <f aca="false">S23*T23</f>
        <v>0</v>
      </c>
      <c r="V23" s="196"/>
      <c r="W23" s="197"/>
      <c r="X23" s="198"/>
      <c r="Y23" s="199" t="n">
        <f aca="false">W23*X23</f>
        <v>0</v>
      </c>
      <c r="Z23" s="196"/>
      <c r="AA23" s="197"/>
      <c r="AB23" s="198"/>
      <c r="AC23" s="199" t="n">
        <f aca="false">AA23*AB23</f>
        <v>0</v>
      </c>
      <c r="AD23" s="196"/>
      <c r="AE23" s="197"/>
      <c r="AF23" s="198"/>
      <c r="AG23" s="199" t="n">
        <f aca="false">AE23*AF23</f>
        <v>0</v>
      </c>
      <c r="AH23" s="196"/>
      <c r="AI23" s="197"/>
      <c r="AJ23" s="198"/>
      <c r="AK23" s="199" t="n">
        <f aca="false">AI23*AJ23</f>
        <v>0</v>
      </c>
      <c r="AL23" s="196"/>
      <c r="AM23" s="197"/>
      <c r="AN23" s="198"/>
      <c r="AO23" s="199" t="n">
        <f aca="false">AM23*AN23</f>
        <v>0</v>
      </c>
      <c r="AP23" s="196"/>
      <c r="AQ23" s="197"/>
      <c r="AR23" s="198"/>
      <c r="AS23" s="199" t="n">
        <f aca="false">AQ23*AR23</f>
        <v>0</v>
      </c>
      <c r="AT23" s="196"/>
      <c r="AU23" s="197"/>
      <c r="AV23" s="198"/>
      <c r="AW23" s="199" t="n">
        <f aca="false">AU23*AV23</f>
        <v>0</v>
      </c>
      <c r="AX23" s="196"/>
      <c r="AY23" s="197"/>
      <c r="AZ23" s="198"/>
      <c r="BA23" s="199" t="n">
        <f aca="false">AY23*AZ23</f>
        <v>0</v>
      </c>
      <c r="BB23" s="196"/>
      <c r="BC23" s="197"/>
      <c r="BD23" s="198"/>
      <c r="BE23" s="199" t="n">
        <f aca="false">BC23*BD23</f>
        <v>0</v>
      </c>
      <c r="BF23" s="196"/>
      <c r="BG23" s="197"/>
      <c r="BH23" s="198"/>
      <c r="BI23" s="199" t="n">
        <f aca="false">BG23*BH23</f>
        <v>0</v>
      </c>
      <c r="BJ23" s="196" t="n">
        <v>544</v>
      </c>
      <c r="BK23" s="197" t="n">
        <v>2</v>
      </c>
      <c r="BL23" s="198" t="n">
        <v>365</v>
      </c>
      <c r="BM23" s="199" t="n">
        <f aca="false">BK23*BL23</f>
        <v>730</v>
      </c>
      <c r="BN23" s="196"/>
      <c r="BO23" s="197"/>
      <c r="BP23" s="198"/>
      <c r="BQ23" s="199" t="n">
        <f aca="false">BO23*BP23</f>
        <v>0</v>
      </c>
      <c r="BR23" s="196"/>
      <c r="BS23" s="197"/>
      <c r="BT23" s="198"/>
      <c r="BU23" s="199" t="n">
        <f aca="false">BS23*BT23</f>
        <v>0</v>
      </c>
      <c r="BV23" s="196"/>
      <c r="BW23" s="197"/>
      <c r="BX23" s="198"/>
      <c r="BY23" s="199" t="n">
        <f aca="false">BW23*BX23</f>
        <v>0</v>
      </c>
      <c r="BZ23" s="196"/>
      <c r="CA23" s="197"/>
      <c r="CB23" s="198"/>
      <c r="CC23" s="199" t="n">
        <f aca="false">CA23*CB23</f>
        <v>0</v>
      </c>
      <c r="CD23" s="196"/>
      <c r="CE23" s="197"/>
      <c r="CF23" s="198"/>
      <c r="CG23" s="199" t="n">
        <f aca="false">CE23*CF23</f>
        <v>0</v>
      </c>
      <c r="CH23" s="196"/>
      <c r="CI23" s="197"/>
      <c r="CJ23" s="198"/>
      <c r="CK23" s="199" t="n">
        <f aca="false">CI23*CJ23</f>
        <v>0</v>
      </c>
      <c r="CL23" s="196"/>
      <c r="CM23" s="197"/>
      <c r="CN23" s="198"/>
      <c r="CO23" s="199" t="n">
        <f aca="false">CM23*CN23</f>
        <v>0</v>
      </c>
      <c r="CP23" s="196"/>
      <c r="CQ23" s="197"/>
      <c r="CR23" s="198"/>
      <c r="CS23" s="199" t="n">
        <f aca="false">CQ23*CR23</f>
        <v>0</v>
      </c>
      <c r="CT23" s="196"/>
      <c r="CU23" s="197"/>
      <c r="CV23" s="198"/>
      <c r="CW23" s="199" t="n">
        <f aca="false">CU23*CV23</f>
        <v>0</v>
      </c>
      <c r="CX23" s="196"/>
      <c r="CY23" s="197"/>
      <c r="CZ23" s="198"/>
      <c r="DA23" s="199" t="n">
        <f aca="false">CY23*CZ23</f>
        <v>0</v>
      </c>
      <c r="DB23" s="196"/>
      <c r="DC23" s="197"/>
      <c r="DD23" s="198"/>
      <c r="DE23" s="199" t="n">
        <f aca="false">DC23*DD23</f>
        <v>0</v>
      </c>
      <c r="DF23" s="196"/>
      <c r="DG23" s="197"/>
      <c r="DH23" s="198"/>
      <c r="DI23" s="199" t="n">
        <f aca="false">DG23*DH23</f>
        <v>0</v>
      </c>
      <c r="DJ23" s="196"/>
      <c r="DK23" s="197"/>
      <c r="DL23" s="198"/>
      <c r="DM23" s="199" t="n">
        <f aca="false">DK23*DL23</f>
        <v>0</v>
      </c>
      <c r="DN23" s="196"/>
      <c r="DO23" s="197"/>
      <c r="DP23" s="198"/>
      <c r="DQ23" s="199" t="n">
        <f aca="false">DO23*DP23</f>
        <v>0</v>
      </c>
      <c r="DR23" s="196"/>
      <c r="DS23" s="197"/>
      <c r="DT23" s="198"/>
      <c r="DU23" s="199" t="n">
        <f aca="false">DS23*DT23</f>
        <v>0</v>
      </c>
      <c r="DV23" s="200"/>
      <c r="DW23" s="201"/>
      <c r="DX23" s="200"/>
      <c r="DY23" s="202" t="n">
        <f aca="false">DW23*DX23</f>
        <v>0</v>
      </c>
      <c r="DZ23" s="200"/>
      <c r="EA23" s="201"/>
      <c r="EB23" s="200"/>
      <c r="EC23" s="202" t="n">
        <f aca="false">EA23*EB23</f>
        <v>0</v>
      </c>
      <c r="ED23" s="200"/>
      <c r="EE23" s="201"/>
      <c r="EF23" s="200"/>
      <c r="EG23" s="202" t="n">
        <f aca="false">EE23*EF23</f>
        <v>0</v>
      </c>
      <c r="EH23" s="200"/>
      <c r="EI23" s="201"/>
      <c r="EJ23" s="200"/>
      <c r="EK23" s="202" t="n">
        <f aca="false">EI23*EJ23</f>
        <v>0</v>
      </c>
      <c r="EL23" s="200"/>
      <c r="EM23" s="201"/>
      <c r="EN23" s="200"/>
      <c r="EO23" s="202" t="n">
        <f aca="false">EM23*EN23</f>
        <v>0</v>
      </c>
      <c r="EP23" s="200"/>
      <c r="EQ23" s="201"/>
      <c r="ER23" s="200"/>
      <c r="ES23" s="202" t="n">
        <f aca="false">EQ23*ER23</f>
        <v>0</v>
      </c>
      <c r="ET23" s="203" t="n">
        <f aca="false">DS23+DO23+DK23+DG23+DC23+CY23+CU23+CQ23+CM23+CI23+CE23+CA23+BW23+BS23+BO23+BK23+BG23+BC23+AY23+AU23+AQ23+AM23+AI23+AE23+AA23+W23+S23+O23+K23+G23+C23+DW23+EA23+EE23+EI23+EM23+EQ23</f>
        <v>2</v>
      </c>
      <c r="EU23" s="198" t="n">
        <f aca="false">EV23/ET23</f>
        <v>365</v>
      </c>
      <c r="EV23" s="204" t="n">
        <f aca="false">DU23+DQ23+DM23+DI23+DE23+DA23+CW23+CS23+CO23+CK23+CG23+CC23+BY23+BU23+BQ23+BM23+BI23+BE23+BA23+AW23+AS23+AO23+AK23+AG23+AC23+Y23+U23+Q23+M23+I23+E23+DY23+EC23+EG23+EK23+EO23+ES23</f>
        <v>730</v>
      </c>
      <c r="EX23" s="157"/>
    </row>
    <row r="24" customFormat="false" ht="15.75" hidden="false" customHeight="false" outlineLevel="0" collapsed="false">
      <c r="A24" s="195" t="s">
        <v>1165</v>
      </c>
      <c r="B24" s="196"/>
      <c r="C24" s="197"/>
      <c r="D24" s="198"/>
      <c r="E24" s="199" t="n">
        <f aca="false">C24*D24</f>
        <v>0</v>
      </c>
      <c r="F24" s="196"/>
      <c r="G24" s="197"/>
      <c r="H24" s="198"/>
      <c r="I24" s="199" t="n">
        <f aca="false">G24*H24</f>
        <v>0</v>
      </c>
      <c r="J24" s="196"/>
      <c r="K24" s="197"/>
      <c r="L24" s="198"/>
      <c r="M24" s="199" t="n">
        <f aca="false">K24*L24</f>
        <v>0</v>
      </c>
      <c r="N24" s="196"/>
      <c r="O24" s="197"/>
      <c r="P24" s="198"/>
      <c r="Q24" s="199" t="n">
        <f aca="false">O24*P24</f>
        <v>0</v>
      </c>
      <c r="R24" s="196"/>
      <c r="S24" s="197"/>
      <c r="T24" s="198"/>
      <c r="U24" s="199" t="n">
        <f aca="false">S24*T24</f>
        <v>0</v>
      </c>
      <c r="V24" s="196"/>
      <c r="W24" s="197"/>
      <c r="X24" s="198"/>
      <c r="Y24" s="199" t="n">
        <f aca="false">W24*X24</f>
        <v>0</v>
      </c>
      <c r="Z24" s="196"/>
      <c r="AA24" s="197"/>
      <c r="AB24" s="198"/>
      <c r="AC24" s="199" t="n">
        <f aca="false">AA24*AB24</f>
        <v>0</v>
      </c>
      <c r="AD24" s="196"/>
      <c r="AE24" s="197"/>
      <c r="AF24" s="198"/>
      <c r="AG24" s="199" t="n">
        <f aca="false">AE24*AF24</f>
        <v>0</v>
      </c>
      <c r="AH24" s="196"/>
      <c r="AI24" s="197"/>
      <c r="AJ24" s="198"/>
      <c r="AK24" s="199" t="n">
        <f aca="false">AI24*AJ24</f>
        <v>0</v>
      </c>
      <c r="AL24" s="196"/>
      <c r="AM24" s="197"/>
      <c r="AN24" s="198"/>
      <c r="AO24" s="199" t="n">
        <f aca="false">AM24*AN24</f>
        <v>0</v>
      </c>
      <c r="AP24" s="196"/>
      <c r="AQ24" s="197"/>
      <c r="AR24" s="198"/>
      <c r="AS24" s="199" t="n">
        <f aca="false">AQ24*AR24</f>
        <v>0</v>
      </c>
      <c r="AT24" s="196"/>
      <c r="AU24" s="197"/>
      <c r="AV24" s="198"/>
      <c r="AW24" s="199" t="n">
        <f aca="false">AU24*AV24</f>
        <v>0</v>
      </c>
      <c r="AX24" s="196"/>
      <c r="AY24" s="197"/>
      <c r="AZ24" s="198"/>
      <c r="BA24" s="199" t="n">
        <f aca="false">AY24*AZ24</f>
        <v>0</v>
      </c>
      <c r="BB24" s="196"/>
      <c r="BC24" s="197"/>
      <c r="BD24" s="198"/>
      <c r="BE24" s="199" t="n">
        <f aca="false">BC24*BD24</f>
        <v>0</v>
      </c>
      <c r="BF24" s="196"/>
      <c r="BG24" s="197"/>
      <c r="BH24" s="198"/>
      <c r="BI24" s="199" t="n">
        <f aca="false">BG24*BH24</f>
        <v>0</v>
      </c>
      <c r="BJ24" s="196"/>
      <c r="BK24" s="197"/>
      <c r="BL24" s="198"/>
      <c r="BM24" s="199" t="n">
        <f aca="false">BK24*BL24</f>
        <v>0</v>
      </c>
      <c r="BN24" s="196"/>
      <c r="BO24" s="197"/>
      <c r="BP24" s="198"/>
      <c r="BQ24" s="199" t="n">
        <f aca="false">BO24*BP24</f>
        <v>0</v>
      </c>
      <c r="BR24" s="196"/>
      <c r="BS24" s="197"/>
      <c r="BT24" s="198"/>
      <c r="BU24" s="199" t="n">
        <f aca="false">BS24*BT24</f>
        <v>0</v>
      </c>
      <c r="BV24" s="196"/>
      <c r="BW24" s="197"/>
      <c r="BX24" s="198"/>
      <c r="BY24" s="199" t="n">
        <f aca="false">BW24*BX24</f>
        <v>0</v>
      </c>
      <c r="BZ24" s="196"/>
      <c r="CA24" s="197"/>
      <c r="CB24" s="198"/>
      <c r="CC24" s="199" t="n">
        <f aca="false">CA24*CB24</f>
        <v>0</v>
      </c>
      <c r="CD24" s="196"/>
      <c r="CE24" s="197"/>
      <c r="CF24" s="198"/>
      <c r="CG24" s="199" t="n">
        <f aca="false">CE24*CF24</f>
        <v>0</v>
      </c>
      <c r="CH24" s="196"/>
      <c r="CI24" s="197"/>
      <c r="CJ24" s="198"/>
      <c r="CK24" s="199" t="n">
        <f aca="false">CI24*CJ24</f>
        <v>0</v>
      </c>
      <c r="CL24" s="196"/>
      <c r="CM24" s="197"/>
      <c r="CN24" s="198"/>
      <c r="CO24" s="199" t="n">
        <f aca="false">CM24*CN24</f>
        <v>0</v>
      </c>
      <c r="CP24" s="196"/>
      <c r="CQ24" s="197"/>
      <c r="CR24" s="198"/>
      <c r="CS24" s="199" t="n">
        <f aca="false">CQ24*CR24</f>
        <v>0</v>
      </c>
      <c r="CT24" s="196"/>
      <c r="CU24" s="197"/>
      <c r="CV24" s="198"/>
      <c r="CW24" s="199" t="n">
        <f aca="false">CU24*CV24</f>
        <v>0</v>
      </c>
      <c r="CX24" s="196"/>
      <c r="CY24" s="197"/>
      <c r="CZ24" s="198"/>
      <c r="DA24" s="199" t="n">
        <f aca="false">CY24*CZ24</f>
        <v>0</v>
      </c>
      <c r="DB24" s="196"/>
      <c r="DC24" s="197"/>
      <c r="DD24" s="198"/>
      <c r="DE24" s="199" t="n">
        <f aca="false">DC24*DD24</f>
        <v>0</v>
      </c>
      <c r="DF24" s="196"/>
      <c r="DG24" s="197"/>
      <c r="DH24" s="198"/>
      <c r="DI24" s="199" t="n">
        <f aca="false">DG24*DH24</f>
        <v>0</v>
      </c>
      <c r="DJ24" s="196"/>
      <c r="DK24" s="197"/>
      <c r="DL24" s="198"/>
      <c r="DM24" s="199" t="n">
        <f aca="false">DK24*DL24</f>
        <v>0</v>
      </c>
      <c r="DN24" s="196"/>
      <c r="DO24" s="197"/>
      <c r="DP24" s="198"/>
      <c r="DQ24" s="199" t="n">
        <f aca="false">DO24*DP24</f>
        <v>0</v>
      </c>
      <c r="DR24" s="196"/>
      <c r="DS24" s="197"/>
      <c r="DT24" s="198"/>
      <c r="DU24" s="199" t="n">
        <f aca="false">DS24*DT24</f>
        <v>0</v>
      </c>
      <c r="DV24" s="200"/>
      <c r="DW24" s="201"/>
      <c r="DX24" s="200"/>
      <c r="DY24" s="202" t="n">
        <f aca="false">DW24*DX24</f>
        <v>0</v>
      </c>
      <c r="DZ24" s="200"/>
      <c r="EA24" s="201"/>
      <c r="EB24" s="200"/>
      <c r="EC24" s="202" t="n">
        <f aca="false">EA24*EB24</f>
        <v>0</v>
      </c>
      <c r="ED24" s="200"/>
      <c r="EE24" s="201"/>
      <c r="EF24" s="200"/>
      <c r="EG24" s="202" t="n">
        <f aca="false">EE24*EF24</f>
        <v>0</v>
      </c>
      <c r="EH24" s="200"/>
      <c r="EI24" s="201"/>
      <c r="EJ24" s="200"/>
      <c r="EK24" s="202" t="n">
        <f aca="false">EI24*EJ24</f>
        <v>0</v>
      </c>
      <c r="EL24" s="200"/>
      <c r="EM24" s="201"/>
      <c r="EN24" s="200"/>
      <c r="EO24" s="202" t="n">
        <f aca="false">EM24*EN24</f>
        <v>0</v>
      </c>
      <c r="EP24" s="200"/>
      <c r="EQ24" s="201"/>
      <c r="ER24" s="200"/>
      <c r="ES24" s="202" t="n">
        <f aca="false">EQ24*ER24</f>
        <v>0</v>
      </c>
      <c r="ET24" s="203" t="n">
        <f aca="false">DS24+DO24+DK24+DG24+DC24+CY24+CU24+CQ24+CM24+CI24+CE24+CA24+BW24+BS24+BO24+BK24+BG24+BC24+AY24+AU24+AQ24+AM24+AI24+AE24+AA24+W24+S24+O24+K24+G24+C24+DW24+EA24+EE24+EI24+EM24+EQ24</f>
        <v>0</v>
      </c>
      <c r="EU24" s="198" t="e">
        <f aca="false">EV24/ET24</f>
        <v>#DIV/0!</v>
      </c>
      <c r="EV24" s="204" t="n">
        <f aca="false">DU24+DQ24+DM24+DI24+DE24+DA24+CW24+CS24+CO24+CK24+CG24+CC24+BY24+BU24+BQ24+BM24+BI24+BE24+BA24+AW24+AS24+AO24+AK24+AG24+AC24+Y24+U24+Q24+M24+I24+E24+DY24+EC24+EG24+EK24+EO24+ES24</f>
        <v>0</v>
      </c>
      <c r="EX24" s="157"/>
    </row>
    <row r="25" customFormat="false" ht="15.75" hidden="false" customHeight="false" outlineLevel="0" collapsed="false">
      <c r="A25" s="195" t="s">
        <v>1166</v>
      </c>
      <c r="B25" s="196"/>
      <c r="C25" s="197"/>
      <c r="D25" s="198"/>
      <c r="E25" s="199" t="n">
        <f aca="false">C25*D25</f>
        <v>0</v>
      </c>
      <c r="F25" s="196"/>
      <c r="G25" s="197"/>
      <c r="H25" s="198"/>
      <c r="I25" s="199" t="n">
        <f aca="false">G25*H25</f>
        <v>0</v>
      </c>
      <c r="J25" s="196"/>
      <c r="K25" s="197"/>
      <c r="L25" s="198"/>
      <c r="M25" s="199" t="n">
        <f aca="false">K25*L25</f>
        <v>0</v>
      </c>
      <c r="N25" s="196"/>
      <c r="O25" s="197"/>
      <c r="P25" s="198"/>
      <c r="Q25" s="199" t="n">
        <f aca="false">O25*P25</f>
        <v>0</v>
      </c>
      <c r="R25" s="196"/>
      <c r="S25" s="197"/>
      <c r="T25" s="198"/>
      <c r="U25" s="199" t="n">
        <f aca="false">S25*T25</f>
        <v>0</v>
      </c>
      <c r="V25" s="196"/>
      <c r="W25" s="197"/>
      <c r="X25" s="198"/>
      <c r="Y25" s="199" t="n">
        <f aca="false">W25*X25</f>
        <v>0</v>
      </c>
      <c r="Z25" s="196"/>
      <c r="AA25" s="197"/>
      <c r="AB25" s="198"/>
      <c r="AC25" s="199" t="n">
        <f aca="false">AA25*AB25</f>
        <v>0</v>
      </c>
      <c r="AD25" s="196"/>
      <c r="AE25" s="197"/>
      <c r="AF25" s="198"/>
      <c r="AG25" s="199" t="n">
        <f aca="false">AE25*AF25</f>
        <v>0</v>
      </c>
      <c r="AH25" s="196"/>
      <c r="AI25" s="197"/>
      <c r="AJ25" s="198"/>
      <c r="AK25" s="199" t="n">
        <f aca="false">AI25*AJ25</f>
        <v>0</v>
      </c>
      <c r="AL25" s="196"/>
      <c r="AM25" s="197"/>
      <c r="AN25" s="198"/>
      <c r="AO25" s="199" t="n">
        <f aca="false">AM25*AN25</f>
        <v>0</v>
      </c>
      <c r="AP25" s="196"/>
      <c r="AQ25" s="197"/>
      <c r="AR25" s="198"/>
      <c r="AS25" s="199" t="n">
        <f aca="false">AQ25*AR25</f>
        <v>0</v>
      </c>
      <c r="AT25" s="196"/>
      <c r="AU25" s="197"/>
      <c r="AV25" s="198"/>
      <c r="AW25" s="199" t="n">
        <f aca="false">AU25*AV25</f>
        <v>0</v>
      </c>
      <c r="AX25" s="196"/>
      <c r="AY25" s="197"/>
      <c r="AZ25" s="198"/>
      <c r="BA25" s="199" t="n">
        <f aca="false">AY25*AZ25</f>
        <v>0</v>
      </c>
      <c r="BB25" s="196"/>
      <c r="BC25" s="197"/>
      <c r="BD25" s="198"/>
      <c r="BE25" s="199" t="n">
        <f aca="false">BC25*BD25</f>
        <v>0</v>
      </c>
      <c r="BF25" s="196"/>
      <c r="BG25" s="197"/>
      <c r="BH25" s="198"/>
      <c r="BI25" s="199" t="n">
        <f aca="false">BG25*BH25</f>
        <v>0</v>
      </c>
      <c r="BJ25" s="196"/>
      <c r="BK25" s="197"/>
      <c r="BL25" s="198"/>
      <c r="BM25" s="199" t="n">
        <f aca="false">BK25*BL25</f>
        <v>0</v>
      </c>
      <c r="BN25" s="196"/>
      <c r="BO25" s="197"/>
      <c r="BP25" s="198"/>
      <c r="BQ25" s="199" t="n">
        <f aca="false">BO25*BP25</f>
        <v>0</v>
      </c>
      <c r="BR25" s="196"/>
      <c r="BS25" s="197"/>
      <c r="BT25" s="198"/>
      <c r="BU25" s="199" t="n">
        <f aca="false">BS25*BT25</f>
        <v>0</v>
      </c>
      <c r="BV25" s="196"/>
      <c r="BW25" s="197"/>
      <c r="BX25" s="198"/>
      <c r="BY25" s="199" t="n">
        <f aca="false">BW25*BX25</f>
        <v>0</v>
      </c>
      <c r="BZ25" s="196"/>
      <c r="CA25" s="197"/>
      <c r="CB25" s="198"/>
      <c r="CC25" s="199" t="n">
        <f aca="false">CA25*CB25</f>
        <v>0</v>
      </c>
      <c r="CD25" s="196"/>
      <c r="CE25" s="197"/>
      <c r="CF25" s="198"/>
      <c r="CG25" s="199" t="n">
        <f aca="false">CE25*CF25</f>
        <v>0</v>
      </c>
      <c r="CH25" s="196"/>
      <c r="CI25" s="197"/>
      <c r="CJ25" s="198"/>
      <c r="CK25" s="199" t="n">
        <f aca="false">CI25*CJ25</f>
        <v>0</v>
      </c>
      <c r="CL25" s="196"/>
      <c r="CM25" s="197"/>
      <c r="CN25" s="198"/>
      <c r="CO25" s="199" t="n">
        <f aca="false">CM25*CN25</f>
        <v>0</v>
      </c>
      <c r="CP25" s="196"/>
      <c r="CQ25" s="197"/>
      <c r="CR25" s="198"/>
      <c r="CS25" s="199" t="n">
        <f aca="false">CQ25*CR25</f>
        <v>0</v>
      </c>
      <c r="CT25" s="196"/>
      <c r="CU25" s="197"/>
      <c r="CV25" s="198"/>
      <c r="CW25" s="199" t="n">
        <f aca="false">CU25*CV25</f>
        <v>0</v>
      </c>
      <c r="CX25" s="196"/>
      <c r="CY25" s="197"/>
      <c r="CZ25" s="198"/>
      <c r="DA25" s="199" t="n">
        <f aca="false">CY25*CZ25</f>
        <v>0</v>
      </c>
      <c r="DB25" s="196"/>
      <c r="DC25" s="197"/>
      <c r="DD25" s="198"/>
      <c r="DE25" s="199" t="n">
        <f aca="false">DC25*DD25</f>
        <v>0</v>
      </c>
      <c r="DF25" s="196"/>
      <c r="DG25" s="197"/>
      <c r="DH25" s="198"/>
      <c r="DI25" s="199" t="n">
        <f aca="false">DG25*DH25</f>
        <v>0</v>
      </c>
      <c r="DJ25" s="196"/>
      <c r="DK25" s="197"/>
      <c r="DL25" s="198"/>
      <c r="DM25" s="199" t="n">
        <f aca="false">DK25*DL25</f>
        <v>0</v>
      </c>
      <c r="DN25" s="196"/>
      <c r="DO25" s="197"/>
      <c r="DP25" s="198"/>
      <c r="DQ25" s="199" t="n">
        <f aca="false">DO25*DP25</f>
        <v>0</v>
      </c>
      <c r="DR25" s="196"/>
      <c r="DS25" s="197"/>
      <c r="DT25" s="198"/>
      <c r="DU25" s="199" t="n">
        <f aca="false">DS25*DT25</f>
        <v>0</v>
      </c>
      <c r="DV25" s="200"/>
      <c r="DW25" s="201"/>
      <c r="DX25" s="200"/>
      <c r="DY25" s="202" t="n">
        <f aca="false">DW25*DX25</f>
        <v>0</v>
      </c>
      <c r="DZ25" s="200"/>
      <c r="EA25" s="201"/>
      <c r="EB25" s="200"/>
      <c r="EC25" s="202" t="n">
        <f aca="false">EA25*EB25</f>
        <v>0</v>
      </c>
      <c r="ED25" s="200"/>
      <c r="EE25" s="201"/>
      <c r="EF25" s="200"/>
      <c r="EG25" s="202" t="n">
        <f aca="false">EE25*EF25</f>
        <v>0</v>
      </c>
      <c r="EH25" s="200"/>
      <c r="EI25" s="201"/>
      <c r="EJ25" s="200"/>
      <c r="EK25" s="202" t="n">
        <f aca="false">EI25*EJ25</f>
        <v>0</v>
      </c>
      <c r="EL25" s="200"/>
      <c r="EM25" s="201"/>
      <c r="EN25" s="200"/>
      <c r="EO25" s="202" t="n">
        <f aca="false">EM25*EN25</f>
        <v>0</v>
      </c>
      <c r="EP25" s="200"/>
      <c r="EQ25" s="201"/>
      <c r="ER25" s="200"/>
      <c r="ES25" s="202" t="n">
        <f aca="false">EQ25*ER25</f>
        <v>0</v>
      </c>
      <c r="ET25" s="203" t="n">
        <f aca="false">DS25+DO25+DK25+DG25+DC25+CY25+CU25+CQ25+CM25+CI25+CE25+CA25+BW25+BS25+BO25+BK25+BG25+BC25+AY25+AU25+AQ25+AM25+AI25+AE25+AA25+W25+S25+O25+K25+G25+C25+DW25+EA25+EE25+EI25+EM25+EQ25</f>
        <v>0</v>
      </c>
      <c r="EU25" s="198" t="e">
        <f aca="false">EV25/ET25</f>
        <v>#DIV/0!</v>
      </c>
      <c r="EV25" s="204" t="n">
        <f aca="false">DU25+DQ25+DM25+DI25+DE25+DA25+CW25+CS25+CO25+CK25+CG25+CC25+BY25+BU25+BQ25+BM25+BI25+BE25+BA25+AW25+AS25+AO25+AK25+AG25+AC25+Y25+U25+Q25+M25+I25+E25+DY25+EC25+EG25+EK25+EO25+ES25</f>
        <v>0</v>
      </c>
      <c r="EX25" s="157"/>
    </row>
    <row r="26" customFormat="false" ht="15.75" hidden="false" customHeight="false" outlineLevel="0" collapsed="false">
      <c r="A26" s="195" t="s">
        <v>1167</v>
      </c>
      <c r="B26" s="196" t="n">
        <v>463</v>
      </c>
      <c r="C26" s="197" t="n">
        <v>1</v>
      </c>
      <c r="D26" s="198" t="n">
        <v>4500</v>
      </c>
      <c r="E26" s="199" t="n">
        <f aca="false">C26*D26</f>
        <v>4500</v>
      </c>
      <c r="F26" s="196"/>
      <c r="G26" s="197"/>
      <c r="H26" s="198"/>
      <c r="I26" s="199" t="n">
        <f aca="false">G26*H26</f>
        <v>0</v>
      </c>
      <c r="J26" s="196"/>
      <c r="K26" s="197"/>
      <c r="L26" s="198"/>
      <c r="M26" s="199" t="n">
        <f aca="false">K26*L26</f>
        <v>0</v>
      </c>
      <c r="N26" s="196"/>
      <c r="O26" s="197"/>
      <c r="P26" s="198"/>
      <c r="Q26" s="199" t="n">
        <f aca="false">O26*P26</f>
        <v>0</v>
      </c>
      <c r="R26" s="196"/>
      <c r="S26" s="197"/>
      <c r="T26" s="198"/>
      <c r="U26" s="209" t="n">
        <f aca="false">S26*T26</f>
        <v>0</v>
      </c>
      <c r="V26" s="210"/>
      <c r="W26" s="197"/>
      <c r="X26" s="198"/>
      <c r="Y26" s="199" t="n">
        <f aca="false">W26*X26</f>
        <v>0</v>
      </c>
      <c r="Z26" s="196"/>
      <c r="AA26" s="197"/>
      <c r="AB26" s="211"/>
      <c r="AC26" s="199" t="n">
        <f aca="false">AA26*AB26</f>
        <v>0</v>
      </c>
      <c r="AD26" s="196"/>
      <c r="AE26" s="197"/>
      <c r="AF26" s="198"/>
      <c r="AG26" s="199" t="n">
        <f aca="false">AE26*AF26</f>
        <v>0</v>
      </c>
      <c r="AH26" s="196"/>
      <c r="AI26" s="197"/>
      <c r="AJ26" s="198"/>
      <c r="AK26" s="199" t="n">
        <f aca="false">AI26*AJ26</f>
        <v>0</v>
      </c>
      <c r="AL26" s="196"/>
      <c r="AM26" s="197"/>
      <c r="AN26" s="198"/>
      <c r="AO26" s="199" t="n">
        <f aca="false">AM26*AN26</f>
        <v>0</v>
      </c>
      <c r="AP26" s="196"/>
      <c r="AQ26" s="197"/>
      <c r="AR26" s="198"/>
      <c r="AS26" s="199" t="n">
        <f aca="false">AQ26*AR26</f>
        <v>0</v>
      </c>
      <c r="AT26" s="196"/>
      <c r="AU26" s="197"/>
      <c r="AV26" s="198"/>
      <c r="AW26" s="199" t="n">
        <f aca="false">AU26*AV26</f>
        <v>0</v>
      </c>
      <c r="AX26" s="196"/>
      <c r="AY26" s="197"/>
      <c r="AZ26" s="198"/>
      <c r="BA26" s="199" t="n">
        <f aca="false">AY26*AZ26</f>
        <v>0</v>
      </c>
      <c r="BB26" s="196"/>
      <c r="BC26" s="197"/>
      <c r="BD26" s="211"/>
      <c r="BE26" s="199" t="n">
        <f aca="false">BC26*BD26</f>
        <v>0</v>
      </c>
      <c r="BF26" s="196"/>
      <c r="BG26" s="197"/>
      <c r="BH26" s="198"/>
      <c r="BI26" s="199" t="n">
        <f aca="false">BG26*BH26</f>
        <v>0</v>
      </c>
      <c r="BJ26" s="196"/>
      <c r="BK26" s="197"/>
      <c r="BL26" s="198"/>
      <c r="BM26" s="199" t="n">
        <f aca="false">BK26*BL26</f>
        <v>0</v>
      </c>
      <c r="BN26" s="196"/>
      <c r="BO26" s="197"/>
      <c r="BP26" s="198"/>
      <c r="BQ26" s="199" t="n">
        <f aca="false">BO26*BP26</f>
        <v>0</v>
      </c>
      <c r="BR26" s="196"/>
      <c r="BS26" s="197"/>
      <c r="BT26" s="198"/>
      <c r="BU26" s="199" t="n">
        <f aca="false">BS26*BT26</f>
        <v>0</v>
      </c>
      <c r="BV26" s="196"/>
      <c r="BW26" s="197"/>
      <c r="BX26" s="198"/>
      <c r="BY26" s="199" t="n">
        <f aca="false">BW26*BX26</f>
        <v>0</v>
      </c>
      <c r="BZ26" s="196"/>
      <c r="CA26" s="197"/>
      <c r="CB26" s="198"/>
      <c r="CC26" s="199" t="n">
        <f aca="false">CA26*CB26</f>
        <v>0</v>
      </c>
      <c r="CD26" s="196"/>
      <c r="CE26" s="197"/>
      <c r="CF26" s="198"/>
      <c r="CG26" s="199" t="n">
        <f aca="false">CE26*CF26</f>
        <v>0</v>
      </c>
      <c r="CH26" s="196"/>
      <c r="CI26" s="197"/>
      <c r="CJ26" s="198"/>
      <c r="CK26" s="199" t="n">
        <f aca="false">CI26*CJ26</f>
        <v>0</v>
      </c>
      <c r="CL26" s="196"/>
      <c r="CM26" s="197"/>
      <c r="CN26" s="198"/>
      <c r="CO26" s="199" t="n">
        <f aca="false">CM26*CN26</f>
        <v>0</v>
      </c>
      <c r="CP26" s="196"/>
      <c r="CQ26" s="197"/>
      <c r="CR26" s="198"/>
      <c r="CS26" s="199" t="n">
        <f aca="false">CQ26*CR26</f>
        <v>0</v>
      </c>
      <c r="CT26" s="196"/>
      <c r="CU26" s="197"/>
      <c r="CV26" s="198"/>
      <c r="CW26" s="199" t="n">
        <f aca="false">CU26*CV26</f>
        <v>0</v>
      </c>
      <c r="CX26" s="196"/>
      <c r="CY26" s="197"/>
      <c r="CZ26" s="198"/>
      <c r="DA26" s="199" t="n">
        <f aca="false">CY26*CZ26</f>
        <v>0</v>
      </c>
      <c r="DB26" s="196"/>
      <c r="DC26" s="197"/>
      <c r="DD26" s="198"/>
      <c r="DE26" s="199" t="n">
        <f aca="false">DC26*DD26</f>
        <v>0</v>
      </c>
      <c r="DF26" s="196"/>
      <c r="DG26" s="197"/>
      <c r="DH26" s="198"/>
      <c r="DI26" s="199" t="n">
        <f aca="false">DG26*DH26</f>
        <v>0</v>
      </c>
      <c r="DJ26" s="196"/>
      <c r="DK26" s="197"/>
      <c r="DL26" s="198"/>
      <c r="DM26" s="199" t="n">
        <f aca="false">DK26*DL26</f>
        <v>0</v>
      </c>
      <c r="DN26" s="196"/>
      <c r="DO26" s="197"/>
      <c r="DP26" s="198"/>
      <c r="DQ26" s="199" t="n">
        <f aca="false">DO26*DP26</f>
        <v>0</v>
      </c>
      <c r="DR26" s="196"/>
      <c r="DS26" s="197"/>
      <c r="DT26" s="198"/>
      <c r="DU26" s="199" t="n">
        <f aca="false">DS26*DT26</f>
        <v>0</v>
      </c>
      <c r="DV26" s="200"/>
      <c r="DW26" s="201"/>
      <c r="DX26" s="200"/>
      <c r="DY26" s="202" t="n">
        <f aca="false">DW26*DX26</f>
        <v>0</v>
      </c>
      <c r="DZ26" s="200"/>
      <c r="EA26" s="201"/>
      <c r="EB26" s="200"/>
      <c r="EC26" s="202" t="n">
        <f aca="false">EA26*EB26</f>
        <v>0</v>
      </c>
      <c r="ED26" s="200"/>
      <c r="EE26" s="201"/>
      <c r="EF26" s="200"/>
      <c r="EG26" s="202" t="n">
        <f aca="false">EE26*EF26</f>
        <v>0</v>
      </c>
      <c r="EH26" s="200"/>
      <c r="EI26" s="201"/>
      <c r="EJ26" s="200"/>
      <c r="EK26" s="202" t="n">
        <f aca="false">EI26*EJ26</f>
        <v>0</v>
      </c>
      <c r="EL26" s="200"/>
      <c r="EM26" s="201"/>
      <c r="EN26" s="200"/>
      <c r="EO26" s="202" t="n">
        <f aca="false">EM26*EN26</f>
        <v>0</v>
      </c>
      <c r="EP26" s="200"/>
      <c r="EQ26" s="201"/>
      <c r="ER26" s="200"/>
      <c r="ES26" s="202" t="n">
        <f aca="false">EQ26*ER26</f>
        <v>0</v>
      </c>
      <c r="ET26" s="203" t="n">
        <f aca="false">DS26+DO26+DK26+DG26+DC26+CY26+CU26+CQ26+CM26+CI26+CE26+CA26+BW26+BS26+BO26+BK26+BG26+BC26+AY26+AU26+AQ26+AM26+AI26+AE26+AA26+W26+S26+O26+K26+G26+C26+DW26+EA26+EE26+EI26+EM26+EQ26</f>
        <v>1</v>
      </c>
      <c r="EU26" s="198" t="n">
        <f aca="false">EV26/ET26</f>
        <v>4500</v>
      </c>
      <c r="EV26" s="204" t="n">
        <f aca="false">DU26+DQ26+DM26+DI26+DE26+DA26+CW26+CS26+CO26+CK26+CG26+CC26+BY26+BU26+BQ26+BM26+BI26+BE26+BA26+AW26+AS26+AO26+AK26+AG26+AC26+Y26+U26+Q26+M26+I26+E26+DY26+EC26+EG26+EK26+EO26+ES26</f>
        <v>4500</v>
      </c>
      <c r="EX26" s="157"/>
    </row>
    <row r="27" customFormat="false" ht="15.75" hidden="false" customHeight="false" outlineLevel="0" collapsed="false">
      <c r="A27" s="195" t="s">
        <v>1168</v>
      </c>
      <c r="B27" s="196" t="n">
        <v>360</v>
      </c>
      <c r="C27" s="197" t="n">
        <v>17.5</v>
      </c>
      <c r="D27" s="198" t="n">
        <v>160</v>
      </c>
      <c r="E27" s="199" t="n">
        <f aca="false">C27*D27</f>
        <v>2800</v>
      </c>
      <c r="F27" s="196" t="n">
        <v>359</v>
      </c>
      <c r="G27" s="197" t="n">
        <v>11.7</v>
      </c>
      <c r="H27" s="205" t="n">
        <v>160</v>
      </c>
      <c r="I27" s="199" t="n">
        <f aca="false">G27*H27</f>
        <v>1872</v>
      </c>
      <c r="J27" s="196" t="n">
        <v>358</v>
      </c>
      <c r="K27" s="197" t="n">
        <v>11.6</v>
      </c>
      <c r="L27" s="198" t="n">
        <v>160</v>
      </c>
      <c r="M27" s="199" t="n">
        <f aca="false">K27*L27</f>
        <v>1856</v>
      </c>
      <c r="N27" s="196" t="n">
        <v>357</v>
      </c>
      <c r="O27" s="197" t="n">
        <v>7.8</v>
      </c>
      <c r="P27" s="198" t="n">
        <v>160</v>
      </c>
      <c r="Q27" s="199" t="n">
        <f aca="false">O27*P27</f>
        <v>1248</v>
      </c>
      <c r="R27" s="196"/>
      <c r="S27" s="197"/>
      <c r="T27" s="198"/>
      <c r="U27" s="209" t="n">
        <f aca="false">S27*T27</f>
        <v>0</v>
      </c>
      <c r="V27" s="210" t="n">
        <v>361</v>
      </c>
      <c r="W27" s="197" t="n">
        <v>5.7</v>
      </c>
      <c r="X27" s="198" t="n">
        <v>160</v>
      </c>
      <c r="Y27" s="199" t="n">
        <f aca="false">W27*X27</f>
        <v>912</v>
      </c>
      <c r="Z27" s="196" t="n">
        <v>362</v>
      </c>
      <c r="AA27" s="197" t="n">
        <v>14</v>
      </c>
      <c r="AB27" s="198" t="n">
        <v>160</v>
      </c>
      <c r="AC27" s="199" t="n">
        <f aca="false">AA27*AB27</f>
        <v>2240</v>
      </c>
      <c r="AD27" s="196" t="n">
        <v>363</v>
      </c>
      <c r="AE27" s="197" t="n">
        <v>18</v>
      </c>
      <c r="AF27" s="198" t="n">
        <v>160</v>
      </c>
      <c r="AG27" s="199" t="n">
        <f aca="false">AE27*AF27</f>
        <v>2880</v>
      </c>
      <c r="AH27" s="196" t="n">
        <v>364</v>
      </c>
      <c r="AI27" s="197" t="n">
        <v>13.2</v>
      </c>
      <c r="AJ27" s="198" t="n">
        <v>160</v>
      </c>
      <c r="AK27" s="199" t="n">
        <f aca="false">AI27*AJ27</f>
        <v>2112</v>
      </c>
      <c r="AL27" s="196" t="n">
        <v>365</v>
      </c>
      <c r="AM27" s="197" t="n">
        <v>13.3</v>
      </c>
      <c r="AN27" s="198" t="n">
        <v>160</v>
      </c>
      <c r="AO27" s="199" t="n">
        <f aca="false">AM27*AN27</f>
        <v>2128</v>
      </c>
      <c r="AP27" s="196" t="n">
        <v>366</v>
      </c>
      <c r="AQ27" s="197" t="n">
        <v>7.3</v>
      </c>
      <c r="AR27" s="198" t="n">
        <v>160</v>
      </c>
      <c r="AS27" s="199" t="n">
        <f aca="false">AQ27*AR27</f>
        <v>1168</v>
      </c>
      <c r="AT27" s="196"/>
      <c r="AU27" s="197"/>
      <c r="AV27" s="198"/>
      <c r="AW27" s="199" t="n">
        <f aca="false">AU27*AV27</f>
        <v>0</v>
      </c>
      <c r="AX27" s="196"/>
      <c r="AY27" s="197"/>
      <c r="AZ27" s="198"/>
      <c r="BA27" s="199" t="n">
        <f aca="false">AY27*AZ27</f>
        <v>0</v>
      </c>
      <c r="BB27" s="196" t="n">
        <v>369</v>
      </c>
      <c r="BC27" s="197" t="n">
        <v>15.5</v>
      </c>
      <c r="BD27" s="211" t="n">
        <v>160</v>
      </c>
      <c r="BE27" s="199" t="n">
        <f aca="false">BC27*BD27</f>
        <v>2480</v>
      </c>
      <c r="BF27" s="196" t="n">
        <v>370</v>
      </c>
      <c r="BG27" s="197" t="n">
        <v>18.8</v>
      </c>
      <c r="BH27" s="198" t="n">
        <v>160</v>
      </c>
      <c r="BI27" s="199" t="n">
        <f aca="false">BG27*BH27</f>
        <v>3008</v>
      </c>
      <c r="BJ27" s="196" t="n">
        <v>371</v>
      </c>
      <c r="BK27" s="197" t="n">
        <v>13.4</v>
      </c>
      <c r="BL27" s="198" t="n">
        <v>160</v>
      </c>
      <c r="BM27" s="199" t="n">
        <f aca="false">BK27*BL27</f>
        <v>2144</v>
      </c>
      <c r="BN27" s="196" t="n">
        <v>372</v>
      </c>
      <c r="BO27" s="197" t="n">
        <v>12.2</v>
      </c>
      <c r="BP27" s="198" t="n">
        <v>160</v>
      </c>
      <c r="BQ27" s="199" t="n">
        <f aca="false">BO27*BP27</f>
        <v>1952</v>
      </c>
      <c r="BR27" s="196" t="n">
        <v>373</v>
      </c>
      <c r="BS27" s="197" t="n">
        <v>6.8</v>
      </c>
      <c r="BT27" s="198" t="n">
        <v>160</v>
      </c>
      <c r="BU27" s="199" t="n">
        <f aca="false">BS27*BT27</f>
        <v>1088</v>
      </c>
      <c r="BV27" s="196"/>
      <c r="BW27" s="197"/>
      <c r="BX27" s="198"/>
      <c r="BY27" s="199" t="n">
        <f aca="false">BW27*BX27</f>
        <v>0</v>
      </c>
      <c r="BZ27" s="196" t="n">
        <v>374</v>
      </c>
      <c r="CA27" s="197" t="n">
        <v>5.3</v>
      </c>
      <c r="CB27" s="198" t="n">
        <v>160</v>
      </c>
      <c r="CC27" s="199" t="n">
        <f aca="false">CA27*CB27</f>
        <v>848</v>
      </c>
      <c r="CD27" s="196"/>
      <c r="CE27" s="197"/>
      <c r="CF27" s="198"/>
      <c r="CG27" s="199" t="n">
        <f aca="false">CE27*CF27</f>
        <v>0</v>
      </c>
      <c r="CH27" s="196" t="n">
        <v>375</v>
      </c>
      <c r="CI27" s="197" t="n">
        <v>17.5</v>
      </c>
      <c r="CJ27" s="198" t="n">
        <v>160</v>
      </c>
      <c r="CK27" s="199" t="n">
        <f aca="false">CI27*CJ27</f>
        <v>2800</v>
      </c>
      <c r="CL27" s="196" t="n">
        <v>376</v>
      </c>
      <c r="CM27" s="197" t="n">
        <v>6.8</v>
      </c>
      <c r="CN27" s="198" t="n">
        <v>160</v>
      </c>
      <c r="CO27" s="199" t="n">
        <f aca="false">CM27*CN27</f>
        <v>1088</v>
      </c>
      <c r="CP27" s="196" t="n">
        <v>377</v>
      </c>
      <c r="CQ27" s="197" t="n">
        <v>11.3</v>
      </c>
      <c r="CR27" s="198" t="n">
        <v>160</v>
      </c>
      <c r="CS27" s="199" t="n">
        <f aca="false">CQ27*CR27</f>
        <v>1808</v>
      </c>
      <c r="CT27" s="196" t="n">
        <v>378</v>
      </c>
      <c r="CU27" s="197" t="n">
        <v>6.7</v>
      </c>
      <c r="CV27" s="198" t="n">
        <v>160</v>
      </c>
      <c r="CW27" s="199" t="n">
        <f aca="false">CU27*CV27</f>
        <v>1072</v>
      </c>
      <c r="CX27" s="196"/>
      <c r="CY27" s="197"/>
      <c r="CZ27" s="198"/>
      <c r="DA27" s="199" t="n">
        <f aca="false">CY27*CZ27</f>
        <v>0</v>
      </c>
      <c r="DB27" s="196"/>
      <c r="DC27" s="197"/>
      <c r="DD27" s="198"/>
      <c r="DE27" s="199" t="n">
        <f aca="false">DC27*DD27</f>
        <v>0</v>
      </c>
      <c r="DF27" s="196" t="n">
        <v>380</v>
      </c>
      <c r="DG27" s="197" t="n">
        <v>12.8</v>
      </c>
      <c r="DH27" s="198" t="n">
        <v>160</v>
      </c>
      <c r="DI27" s="199" t="n">
        <f aca="false">DG27*DH27</f>
        <v>2048</v>
      </c>
      <c r="DJ27" s="196" t="n">
        <v>381</v>
      </c>
      <c r="DK27" s="197" t="n">
        <v>18.3</v>
      </c>
      <c r="DL27" s="198" t="n">
        <v>160</v>
      </c>
      <c r="DM27" s="199" t="n">
        <f aca="false">DK27*DL27</f>
        <v>2928</v>
      </c>
      <c r="DN27" s="196" t="n">
        <v>382</v>
      </c>
      <c r="DO27" s="197" t="n">
        <v>11.4</v>
      </c>
      <c r="DP27" s="198" t="n">
        <v>160</v>
      </c>
      <c r="DQ27" s="199" t="n">
        <f aca="false">DO27*DP27</f>
        <v>1824</v>
      </c>
      <c r="DR27" s="196" t="n">
        <v>383</v>
      </c>
      <c r="DS27" s="197" t="n">
        <v>13</v>
      </c>
      <c r="DT27" s="198" t="n">
        <v>160</v>
      </c>
      <c r="DU27" s="199" t="n">
        <f aca="false">DS27*DT27</f>
        <v>2080</v>
      </c>
      <c r="DV27" s="200" t="n">
        <v>384</v>
      </c>
      <c r="DW27" s="201" t="n">
        <v>7.5</v>
      </c>
      <c r="DX27" s="200" t="n">
        <v>160</v>
      </c>
      <c r="DY27" s="202" t="n">
        <f aca="false">DW27*DX27</f>
        <v>1200</v>
      </c>
      <c r="DZ27" s="200"/>
      <c r="EA27" s="201"/>
      <c r="EB27" s="200"/>
      <c r="EC27" s="202" t="n">
        <f aca="false">EA27*EB27</f>
        <v>0</v>
      </c>
      <c r="ED27" s="200" t="n">
        <v>385</v>
      </c>
      <c r="EE27" s="201" t="n">
        <v>6.3</v>
      </c>
      <c r="EF27" s="200" t="n">
        <v>160</v>
      </c>
      <c r="EG27" s="202" t="n">
        <f aca="false">EE27*EF27</f>
        <v>1008</v>
      </c>
      <c r="EH27" s="200" t="n">
        <v>386</v>
      </c>
      <c r="EI27" s="201" t="n">
        <v>13.1</v>
      </c>
      <c r="EJ27" s="200" t="n">
        <v>160</v>
      </c>
      <c r="EK27" s="202" t="n">
        <f aca="false">EI27*EJ27</f>
        <v>2096</v>
      </c>
      <c r="EL27" s="200" t="n">
        <v>387</v>
      </c>
      <c r="EM27" s="201" t="n">
        <v>19.7</v>
      </c>
      <c r="EN27" s="200" t="n">
        <v>160</v>
      </c>
      <c r="EO27" s="202" t="n">
        <f aca="false">EM27*EN27</f>
        <v>3152</v>
      </c>
      <c r="EP27" s="200" t="n">
        <v>388</v>
      </c>
      <c r="EQ27" s="201" t="n">
        <v>6.6</v>
      </c>
      <c r="ER27" s="200" t="n">
        <v>160</v>
      </c>
      <c r="ES27" s="202" t="n">
        <f aca="false">EQ27*ER27</f>
        <v>1056</v>
      </c>
      <c r="ET27" s="203" t="n">
        <f aca="false">DS27+DO27+DK27+DG27+DC27+CY27+CU27+CQ27+CM27+CI27+CE27+CA27+BW27+BS27+BO27+BK27+BG27+BC27+AY27+AU27+AQ27+AM27+AI27+AE27+AA27+W27+S27+O27+K27+G27+C27+DW27+EA27+EE27+EI27+EM27+EQ27</f>
        <v>343.1</v>
      </c>
      <c r="EU27" s="198" t="n">
        <f aca="false">EV27/ET27</f>
        <v>160</v>
      </c>
      <c r="EV27" s="204" t="n">
        <f aca="false">DU27+DQ27+DM27+DI27+DE27+DA27+CW27+CS27+CO27+CK27+CG27+CC27+BY27+BU27+BQ27+BM27+BI27+BE27+BA27+AW27+AS27+AO27+AK27+AG27+AC27+Y27+U27+Q27+M27+I27+E27+DY27+EC27+EG27+EK27+EO27+ES27</f>
        <v>54896</v>
      </c>
      <c r="EX27" s="157"/>
    </row>
    <row r="28" customFormat="false" ht="15.75" hidden="false" customHeight="false" outlineLevel="0" collapsed="false">
      <c r="A28" s="195" t="s">
        <v>1169</v>
      </c>
      <c r="B28" s="196"/>
      <c r="C28" s="197"/>
      <c r="D28" s="198"/>
      <c r="E28" s="199" t="n">
        <f aca="false">C28*D28</f>
        <v>0</v>
      </c>
      <c r="F28" s="196"/>
      <c r="G28" s="197"/>
      <c r="H28" s="198"/>
      <c r="I28" s="199" t="n">
        <f aca="false">G28*H28</f>
        <v>0</v>
      </c>
      <c r="J28" s="196"/>
      <c r="K28" s="197"/>
      <c r="L28" s="198"/>
      <c r="M28" s="199" t="n">
        <f aca="false">K28*L28</f>
        <v>0</v>
      </c>
      <c r="N28" s="196" t="n">
        <v>357</v>
      </c>
      <c r="O28" s="197" t="n">
        <v>6.1</v>
      </c>
      <c r="P28" s="198" t="n">
        <v>280</v>
      </c>
      <c r="Q28" s="199" t="n">
        <f aca="false">O28*P28</f>
        <v>1708</v>
      </c>
      <c r="R28" s="196"/>
      <c r="S28" s="197"/>
      <c r="T28" s="198"/>
      <c r="U28" s="209" t="n">
        <f aca="false">S28*T28</f>
        <v>0</v>
      </c>
      <c r="V28" s="210"/>
      <c r="W28" s="197"/>
      <c r="X28" s="198"/>
      <c r="Y28" s="199" t="n">
        <f aca="false">W28*X28</f>
        <v>0</v>
      </c>
      <c r="Z28" s="196"/>
      <c r="AA28" s="197"/>
      <c r="AB28" s="198"/>
      <c r="AC28" s="199" t="n">
        <f aca="false">AA28*AB28</f>
        <v>0</v>
      </c>
      <c r="AD28" s="196"/>
      <c r="AE28" s="197"/>
      <c r="AF28" s="198"/>
      <c r="AG28" s="199" t="n">
        <f aca="false">AE28*AF28</f>
        <v>0</v>
      </c>
      <c r="AH28" s="196"/>
      <c r="AI28" s="197"/>
      <c r="AJ28" s="198"/>
      <c r="AK28" s="199" t="n">
        <f aca="false">AI28*AJ28</f>
        <v>0</v>
      </c>
      <c r="AL28" s="196"/>
      <c r="AM28" s="197"/>
      <c r="AN28" s="198"/>
      <c r="AO28" s="199" t="n">
        <f aca="false">AM28*AN28</f>
        <v>0</v>
      </c>
      <c r="AP28" s="196" t="n">
        <v>366</v>
      </c>
      <c r="AQ28" s="197" t="n">
        <v>5.5</v>
      </c>
      <c r="AR28" s="198" t="n">
        <v>280</v>
      </c>
      <c r="AS28" s="199" t="n">
        <f aca="false">AQ28*AR28</f>
        <v>1540</v>
      </c>
      <c r="AT28" s="196"/>
      <c r="AU28" s="197"/>
      <c r="AV28" s="198"/>
      <c r="AW28" s="199" t="n">
        <f aca="false">AU28*AV28</f>
        <v>0</v>
      </c>
      <c r="AX28" s="196"/>
      <c r="AY28" s="197"/>
      <c r="AZ28" s="198"/>
      <c r="BA28" s="199" t="n">
        <f aca="false">AY28*AZ28</f>
        <v>0</v>
      </c>
      <c r="BB28" s="196"/>
      <c r="BC28" s="197"/>
      <c r="BD28" s="198"/>
      <c r="BE28" s="199" t="n">
        <f aca="false">BC28*BD28</f>
        <v>0</v>
      </c>
      <c r="BF28" s="196"/>
      <c r="BG28" s="197"/>
      <c r="BH28" s="198"/>
      <c r="BI28" s="199" t="n">
        <f aca="false">BG28*BH28</f>
        <v>0</v>
      </c>
      <c r="BJ28" s="196"/>
      <c r="BK28" s="197"/>
      <c r="BL28" s="198"/>
      <c r="BM28" s="199" t="n">
        <f aca="false">BK28*BL28</f>
        <v>0</v>
      </c>
      <c r="BN28" s="196"/>
      <c r="BO28" s="197"/>
      <c r="BP28" s="198"/>
      <c r="BQ28" s="199" t="n">
        <f aca="false">BO28*BP28</f>
        <v>0</v>
      </c>
      <c r="BR28" s="196" t="n">
        <v>373</v>
      </c>
      <c r="BS28" s="197" t="n">
        <v>5.3</v>
      </c>
      <c r="BT28" s="198" t="n">
        <v>280</v>
      </c>
      <c r="BU28" s="199" t="n">
        <f aca="false">BS28*BT28</f>
        <v>1484</v>
      </c>
      <c r="BV28" s="196"/>
      <c r="BW28" s="197"/>
      <c r="BX28" s="198"/>
      <c r="BY28" s="199" t="n">
        <f aca="false">BW28*BX28</f>
        <v>0</v>
      </c>
      <c r="BZ28" s="196"/>
      <c r="CA28" s="197"/>
      <c r="CB28" s="198"/>
      <c r="CC28" s="199" t="n">
        <f aca="false">CA28*CB28</f>
        <v>0</v>
      </c>
      <c r="CD28" s="196"/>
      <c r="CE28" s="197"/>
      <c r="CF28" s="198"/>
      <c r="CG28" s="199" t="n">
        <f aca="false">CE28*CF28</f>
        <v>0</v>
      </c>
      <c r="CH28" s="196"/>
      <c r="CI28" s="197"/>
      <c r="CJ28" s="198"/>
      <c r="CK28" s="199" t="n">
        <f aca="false">CI28*CJ28</f>
        <v>0</v>
      </c>
      <c r="CL28" s="196" t="n">
        <v>376</v>
      </c>
      <c r="CM28" s="197" t="n">
        <v>5.3</v>
      </c>
      <c r="CN28" s="198" t="n">
        <v>280</v>
      </c>
      <c r="CO28" s="199" t="n">
        <f aca="false">CM28*CN28</f>
        <v>1484</v>
      </c>
      <c r="CP28" s="196"/>
      <c r="CQ28" s="197"/>
      <c r="CR28" s="198"/>
      <c r="CS28" s="199" t="n">
        <f aca="false">CQ28*CR28</f>
        <v>0</v>
      </c>
      <c r="CT28" s="196" t="n">
        <v>378</v>
      </c>
      <c r="CU28" s="197" t="n">
        <v>5.2</v>
      </c>
      <c r="CV28" s="198" t="n">
        <v>280</v>
      </c>
      <c r="CW28" s="199" t="n">
        <f aca="false">CU28*CV28</f>
        <v>1456</v>
      </c>
      <c r="CX28" s="196"/>
      <c r="CY28" s="197"/>
      <c r="CZ28" s="198"/>
      <c r="DA28" s="199" t="n">
        <f aca="false">CY28*CZ28</f>
        <v>0</v>
      </c>
      <c r="DB28" s="196"/>
      <c r="DC28" s="197"/>
      <c r="DD28" s="198"/>
      <c r="DE28" s="199" t="n">
        <f aca="false">DC28*DD28</f>
        <v>0</v>
      </c>
      <c r="DF28" s="196"/>
      <c r="DG28" s="197"/>
      <c r="DH28" s="198"/>
      <c r="DI28" s="199" t="n">
        <f aca="false">DG28*DH28</f>
        <v>0</v>
      </c>
      <c r="DJ28" s="196"/>
      <c r="DK28" s="197"/>
      <c r="DL28" s="198"/>
      <c r="DM28" s="199" t="n">
        <f aca="false">DK28*DL28</f>
        <v>0</v>
      </c>
      <c r="DN28" s="196"/>
      <c r="DO28" s="197"/>
      <c r="DP28" s="198"/>
      <c r="DQ28" s="199" t="n">
        <f aca="false">DO28*DP28</f>
        <v>0</v>
      </c>
      <c r="DR28" s="196"/>
      <c r="DS28" s="197"/>
      <c r="DT28" s="198"/>
      <c r="DU28" s="199" t="n">
        <f aca="false">DS28*DT28</f>
        <v>0</v>
      </c>
      <c r="DV28" s="200" t="n">
        <v>384</v>
      </c>
      <c r="DW28" s="201" t="n">
        <v>5.4</v>
      </c>
      <c r="DX28" s="200" t="n">
        <v>280</v>
      </c>
      <c r="DY28" s="202" t="n">
        <f aca="false">DW28*DX28</f>
        <v>1512</v>
      </c>
      <c r="DZ28" s="200"/>
      <c r="EA28" s="201"/>
      <c r="EB28" s="200"/>
      <c r="EC28" s="202" t="n">
        <f aca="false">EA28*EB28</f>
        <v>0</v>
      </c>
      <c r="ED28" s="200"/>
      <c r="EE28" s="201"/>
      <c r="EF28" s="200"/>
      <c r="EG28" s="202" t="n">
        <f aca="false">EE28*EF28</f>
        <v>0</v>
      </c>
      <c r="EH28" s="200"/>
      <c r="EI28" s="201"/>
      <c r="EJ28" s="200"/>
      <c r="EK28" s="202" t="n">
        <f aca="false">EI28*EJ28</f>
        <v>0</v>
      </c>
      <c r="EL28" s="200"/>
      <c r="EM28" s="201"/>
      <c r="EN28" s="200"/>
      <c r="EO28" s="202" t="n">
        <f aca="false">EM28*EN28</f>
        <v>0</v>
      </c>
      <c r="EP28" s="200" t="n">
        <v>388</v>
      </c>
      <c r="EQ28" s="201" t="n">
        <v>5</v>
      </c>
      <c r="ER28" s="200" t="n">
        <v>280</v>
      </c>
      <c r="ES28" s="202" t="n">
        <f aca="false">EQ28*ER28</f>
        <v>1400</v>
      </c>
      <c r="ET28" s="203" t="n">
        <f aca="false">DS28+DO28+DK28+DG28+DC28+CY28+CU28+CQ28+CM28+CI28+CE28+CA28+BW28+BS28+BO28+BK28+BG28+BC28+AY28+AU28+AQ28+AM28+AI28+AE28+AA28+W28+S28+O28+K28+G28+C28+DW28+EA28+EE28+EI28+EM28+EQ28</f>
        <v>37.8</v>
      </c>
      <c r="EU28" s="198" t="n">
        <f aca="false">EV28/ET28</f>
        <v>280</v>
      </c>
      <c r="EV28" s="204" t="n">
        <f aca="false">DU28+DQ28+DM28+DI28+DE28+DA28+CW28+CS28+CO28+CK28+CG28+CC28+BY28+BU28+BQ28+BM28+BI28+BE28+BA28+AW28+AS28+AO28+AK28+AG28+AC28+Y28+U28+Q28+M28+I28+E28+DY28+EC28+EG28+EK28+EO28+ES28</f>
        <v>10584</v>
      </c>
      <c r="EX28" s="157"/>
    </row>
    <row r="29" customFormat="false" ht="15.75" hidden="false" customHeight="false" outlineLevel="0" collapsed="false">
      <c r="A29" s="195" t="s">
        <v>1170</v>
      </c>
      <c r="B29" s="196"/>
      <c r="C29" s="197"/>
      <c r="D29" s="198"/>
      <c r="E29" s="199" t="n">
        <f aca="false">C29*D29</f>
        <v>0</v>
      </c>
      <c r="F29" s="196"/>
      <c r="G29" s="197"/>
      <c r="H29" s="198"/>
      <c r="I29" s="199" t="n">
        <f aca="false">G29*H29</f>
        <v>0</v>
      </c>
      <c r="J29" s="196"/>
      <c r="K29" s="197"/>
      <c r="L29" s="198"/>
      <c r="M29" s="199" t="n">
        <f aca="false">K29*L29</f>
        <v>0</v>
      </c>
      <c r="N29" s="196"/>
      <c r="O29" s="197"/>
      <c r="P29" s="198"/>
      <c r="Q29" s="199" t="n">
        <f aca="false">O29*P29</f>
        <v>0</v>
      </c>
      <c r="R29" s="196"/>
      <c r="S29" s="197"/>
      <c r="T29" s="198"/>
      <c r="U29" s="209" t="n">
        <f aca="false">S29*T29</f>
        <v>0</v>
      </c>
      <c r="V29" s="210"/>
      <c r="W29" s="197"/>
      <c r="X29" s="198"/>
      <c r="Y29" s="199" t="n">
        <f aca="false">W29*X29</f>
        <v>0</v>
      </c>
      <c r="Z29" s="196"/>
      <c r="AA29" s="197"/>
      <c r="AB29" s="198"/>
      <c r="AC29" s="199" t="n">
        <f aca="false">AA29*AB29</f>
        <v>0</v>
      </c>
      <c r="AD29" s="196"/>
      <c r="AE29" s="197"/>
      <c r="AF29" s="198"/>
      <c r="AG29" s="199" t="n">
        <f aca="false">AE29*AF29</f>
        <v>0</v>
      </c>
      <c r="AH29" s="196"/>
      <c r="AI29" s="197"/>
      <c r="AJ29" s="198"/>
      <c r="AK29" s="199" t="n">
        <f aca="false">AI29*AJ29</f>
        <v>0</v>
      </c>
      <c r="AL29" s="196"/>
      <c r="AM29" s="197"/>
      <c r="AN29" s="198"/>
      <c r="AO29" s="199" t="n">
        <f aca="false">AM29*AN29</f>
        <v>0</v>
      </c>
      <c r="AP29" s="196"/>
      <c r="AQ29" s="197"/>
      <c r="AR29" s="198"/>
      <c r="AS29" s="199" t="n">
        <f aca="false">AQ29*AR29</f>
        <v>0</v>
      </c>
      <c r="AT29" s="196"/>
      <c r="AU29" s="197"/>
      <c r="AV29" s="198"/>
      <c r="AW29" s="199" t="n">
        <f aca="false">AU29*AV29</f>
        <v>0</v>
      </c>
      <c r="AX29" s="196"/>
      <c r="AY29" s="197"/>
      <c r="AZ29" s="198"/>
      <c r="BA29" s="199" t="n">
        <f aca="false">AY29*AZ29</f>
        <v>0</v>
      </c>
      <c r="BB29" s="196"/>
      <c r="BC29" s="197"/>
      <c r="BD29" s="198"/>
      <c r="BE29" s="199" t="n">
        <f aca="false">BC29*BD29</f>
        <v>0</v>
      </c>
      <c r="BF29" s="196"/>
      <c r="BG29" s="212"/>
      <c r="BH29" s="198"/>
      <c r="BI29" s="199" t="n">
        <f aca="false">BG29*BH29</f>
        <v>0</v>
      </c>
      <c r="BJ29" s="196" t="n">
        <v>544</v>
      </c>
      <c r="BK29" s="197" t="n">
        <v>4</v>
      </c>
      <c r="BL29" s="198" t="n">
        <v>423.4</v>
      </c>
      <c r="BM29" s="199" t="n">
        <f aca="false">BK29*BL29</f>
        <v>1693.6</v>
      </c>
      <c r="BN29" s="196"/>
      <c r="BO29" s="197"/>
      <c r="BP29" s="198"/>
      <c r="BQ29" s="199" t="n">
        <f aca="false">BO29*BP29</f>
        <v>0</v>
      </c>
      <c r="BR29" s="196"/>
      <c r="BS29" s="197"/>
      <c r="BT29" s="198"/>
      <c r="BU29" s="199" t="n">
        <f aca="false">BS29*BT29</f>
        <v>0</v>
      </c>
      <c r="BV29" s="196"/>
      <c r="BW29" s="197"/>
      <c r="BX29" s="198"/>
      <c r="BY29" s="199" t="n">
        <f aca="false">BW29*BX29</f>
        <v>0</v>
      </c>
      <c r="BZ29" s="196"/>
      <c r="CA29" s="197"/>
      <c r="CB29" s="198"/>
      <c r="CC29" s="199" t="n">
        <f aca="false">CA29*CB29</f>
        <v>0</v>
      </c>
      <c r="CD29" s="196"/>
      <c r="CE29" s="197"/>
      <c r="CF29" s="198"/>
      <c r="CG29" s="199" t="n">
        <f aca="false">CE29*CF29</f>
        <v>0</v>
      </c>
      <c r="CH29" s="196"/>
      <c r="CI29" s="197"/>
      <c r="CJ29" s="198"/>
      <c r="CK29" s="199" t="n">
        <f aca="false">CI29*CJ29</f>
        <v>0</v>
      </c>
      <c r="CL29" s="196"/>
      <c r="CM29" s="197"/>
      <c r="CN29" s="198"/>
      <c r="CO29" s="199" t="n">
        <f aca="false">CM29*CN29</f>
        <v>0</v>
      </c>
      <c r="CP29" s="196"/>
      <c r="CQ29" s="197"/>
      <c r="CR29" s="198"/>
      <c r="CS29" s="199" t="n">
        <f aca="false">CQ29*CR29</f>
        <v>0</v>
      </c>
      <c r="CT29" s="196"/>
      <c r="CU29" s="197"/>
      <c r="CV29" s="198"/>
      <c r="CW29" s="199" t="n">
        <f aca="false">CU29*CV29</f>
        <v>0</v>
      </c>
      <c r="CX29" s="196"/>
      <c r="CY29" s="197"/>
      <c r="CZ29" s="198"/>
      <c r="DA29" s="199" t="n">
        <f aca="false">CY29*CZ29</f>
        <v>0</v>
      </c>
      <c r="DB29" s="196"/>
      <c r="DC29" s="197"/>
      <c r="DD29" s="198"/>
      <c r="DE29" s="199" t="n">
        <f aca="false">DC29*DD29</f>
        <v>0</v>
      </c>
      <c r="DF29" s="196"/>
      <c r="DG29" s="197"/>
      <c r="DH29" s="198"/>
      <c r="DI29" s="199" t="n">
        <f aca="false">DG29*DH29</f>
        <v>0</v>
      </c>
      <c r="DJ29" s="196"/>
      <c r="DK29" s="197"/>
      <c r="DL29" s="198"/>
      <c r="DM29" s="199" t="n">
        <f aca="false">DK29*DL29</f>
        <v>0</v>
      </c>
      <c r="DN29" s="196"/>
      <c r="DO29" s="197"/>
      <c r="DP29" s="198"/>
      <c r="DQ29" s="199" t="n">
        <f aca="false">DO29*DP29</f>
        <v>0</v>
      </c>
      <c r="DR29" s="196"/>
      <c r="DS29" s="197"/>
      <c r="DT29" s="198"/>
      <c r="DU29" s="199" t="n">
        <f aca="false">DS29*DT29</f>
        <v>0</v>
      </c>
      <c r="DV29" s="200"/>
      <c r="DW29" s="201"/>
      <c r="DX29" s="200"/>
      <c r="DY29" s="202" t="n">
        <f aca="false">DW29*DX29</f>
        <v>0</v>
      </c>
      <c r="DZ29" s="200"/>
      <c r="EA29" s="201"/>
      <c r="EB29" s="200"/>
      <c r="EC29" s="202" t="n">
        <f aca="false">EA29*EB29</f>
        <v>0</v>
      </c>
      <c r="ED29" s="200"/>
      <c r="EE29" s="201"/>
      <c r="EF29" s="200"/>
      <c r="EG29" s="202" t="n">
        <f aca="false">EE29*EF29</f>
        <v>0</v>
      </c>
      <c r="EH29" s="200"/>
      <c r="EI29" s="201"/>
      <c r="EJ29" s="200"/>
      <c r="EK29" s="202" t="n">
        <f aca="false">EI29*EJ29</f>
        <v>0</v>
      </c>
      <c r="EL29" s="200"/>
      <c r="EM29" s="201"/>
      <c r="EN29" s="200"/>
      <c r="EO29" s="202" t="n">
        <f aca="false">EM29*EN29</f>
        <v>0</v>
      </c>
      <c r="EP29" s="200"/>
      <c r="EQ29" s="201"/>
      <c r="ER29" s="200"/>
      <c r="ES29" s="202" t="n">
        <f aca="false">EQ29*ER29</f>
        <v>0</v>
      </c>
      <c r="ET29" s="203" t="n">
        <f aca="false">DS29+DO29+DK29+DG29+DC29+CY29+CU29+CQ29+CM29+CI29+CE29+CA29+BW29+BS29+BO29+BK29+BG29+BC29+AY29+AU29+AQ29+AM29+AI29+AE29+AA29+W29+S29+O29+K29+G29+C29+DW29+EA29+EE29+EI29+EM29+EQ29</f>
        <v>4</v>
      </c>
      <c r="EU29" s="198" t="n">
        <f aca="false">EV29/ET29</f>
        <v>423.4</v>
      </c>
      <c r="EV29" s="204" t="n">
        <f aca="false">DU29+DQ29+DM29+DI29+DE29+DA29+CW29+CS29+CO29+CK29+CG29+CC29+BY29+BU29+BQ29+BM29+BI29+BE29+BA29+AW29+AS29+AO29+AK29+AG29+AC29+Y29+U29+Q29+M29+I29+E29+DY29+EC29+EG29+EK29+EO29+ES29</f>
        <v>1693.6</v>
      </c>
      <c r="EX29" s="157"/>
    </row>
    <row r="30" customFormat="false" ht="15.75" hidden="false" customHeight="false" outlineLevel="0" collapsed="false">
      <c r="A30" s="195" t="s">
        <v>1171</v>
      </c>
      <c r="B30" s="196"/>
      <c r="C30" s="197"/>
      <c r="D30" s="198"/>
      <c r="E30" s="199" t="n">
        <f aca="false">C30*D30</f>
        <v>0</v>
      </c>
      <c r="F30" s="196"/>
      <c r="G30" s="197"/>
      <c r="H30" s="198"/>
      <c r="I30" s="199" t="n">
        <f aca="false">G30*H30</f>
        <v>0</v>
      </c>
      <c r="J30" s="196"/>
      <c r="K30" s="197"/>
      <c r="L30" s="198"/>
      <c r="M30" s="199" t="n">
        <f aca="false">K30*L30</f>
        <v>0</v>
      </c>
      <c r="N30" s="196"/>
      <c r="O30" s="197"/>
      <c r="P30" s="198"/>
      <c r="Q30" s="199" t="n">
        <f aca="false">O30*P30</f>
        <v>0</v>
      </c>
      <c r="R30" s="196"/>
      <c r="S30" s="197"/>
      <c r="T30" s="198"/>
      <c r="U30" s="209" t="n">
        <f aca="false">S30*T30</f>
        <v>0</v>
      </c>
      <c r="V30" s="210"/>
      <c r="W30" s="197"/>
      <c r="X30" s="198"/>
      <c r="Y30" s="199" t="n">
        <f aca="false">W30*X30</f>
        <v>0</v>
      </c>
      <c r="Z30" s="196"/>
      <c r="AA30" s="197"/>
      <c r="AB30" s="198"/>
      <c r="AC30" s="199" t="n">
        <f aca="false">AA30*AB30</f>
        <v>0</v>
      </c>
      <c r="AD30" s="196"/>
      <c r="AE30" s="197"/>
      <c r="AF30" s="198"/>
      <c r="AG30" s="199" t="n">
        <f aca="false">AE30*AF30</f>
        <v>0</v>
      </c>
      <c r="AH30" s="196"/>
      <c r="AI30" s="197"/>
      <c r="AJ30" s="198"/>
      <c r="AK30" s="199" t="n">
        <f aca="false">AI30*AJ30</f>
        <v>0</v>
      </c>
      <c r="AL30" s="196"/>
      <c r="AM30" s="197"/>
      <c r="AN30" s="198"/>
      <c r="AO30" s="199" t="n">
        <f aca="false">AM30*AN30</f>
        <v>0</v>
      </c>
      <c r="AP30" s="196"/>
      <c r="AQ30" s="197"/>
      <c r="AR30" s="198"/>
      <c r="AS30" s="199" t="n">
        <f aca="false">AQ30*AR30</f>
        <v>0</v>
      </c>
      <c r="AT30" s="196"/>
      <c r="AU30" s="197"/>
      <c r="AV30" s="198"/>
      <c r="AW30" s="199" t="n">
        <f aca="false">AU30*AV30</f>
        <v>0</v>
      </c>
      <c r="AX30" s="196"/>
      <c r="AY30" s="197"/>
      <c r="AZ30" s="198"/>
      <c r="BA30" s="199" t="n">
        <f aca="false">AY30*AZ30</f>
        <v>0</v>
      </c>
      <c r="BB30" s="196"/>
      <c r="BC30" s="197"/>
      <c r="BD30" s="198"/>
      <c r="BE30" s="199" t="n">
        <f aca="false">BC30*BD30</f>
        <v>0</v>
      </c>
      <c r="BF30" s="196"/>
      <c r="BG30" s="197"/>
      <c r="BH30" s="198"/>
      <c r="BI30" s="199" t="n">
        <f aca="false">BG30*BH30</f>
        <v>0</v>
      </c>
      <c r="BJ30" s="196"/>
      <c r="BK30" s="197"/>
      <c r="BL30" s="198"/>
      <c r="BM30" s="199" t="n">
        <f aca="false">BK30*BL30</f>
        <v>0</v>
      </c>
      <c r="BN30" s="196" t="n">
        <v>546</v>
      </c>
      <c r="BO30" s="197" t="n">
        <v>12</v>
      </c>
      <c r="BP30" s="198" t="n">
        <v>28</v>
      </c>
      <c r="BQ30" s="199" t="n">
        <f aca="false">BO30*BP30</f>
        <v>336</v>
      </c>
      <c r="BR30" s="196"/>
      <c r="BS30" s="197"/>
      <c r="BT30" s="198"/>
      <c r="BU30" s="199" t="n">
        <f aca="false">BS30*BT30</f>
        <v>0</v>
      </c>
      <c r="BV30" s="196"/>
      <c r="BW30" s="197"/>
      <c r="BX30" s="198"/>
      <c r="BY30" s="199" t="n">
        <f aca="false">BW30*BX30</f>
        <v>0</v>
      </c>
      <c r="BZ30" s="196"/>
      <c r="CA30" s="197"/>
      <c r="CB30" s="198"/>
      <c r="CC30" s="199" t="n">
        <f aca="false">CA30*CB30</f>
        <v>0</v>
      </c>
      <c r="CD30" s="196"/>
      <c r="CE30" s="197"/>
      <c r="CF30" s="198"/>
      <c r="CG30" s="199" t="n">
        <f aca="false">CE30*CF30</f>
        <v>0</v>
      </c>
      <c r="CH30" s="196"/>
      <c r="CI30" s="197"/>
      <c r="CJ30" s="198"/>
      <c r="CK30" s="199" t="n">
        <f aca="false">CI30*CJ30</f>
        <v>0</v>
      </c>
      <c r="CL30" s="196"/>
      <c r="CM30" s="197"/>
      <c r="CN30" s="198"/>
      <c r="CO30" s="199" t="n">
        <f aca="false">CM30*CN30</f>
        <v>0</v>
      </c>
      <c r="CP30" s="196"/>
      <c r="CQ30" s="197"/>
      <c r="CR30" s="198"/>
      <c r="CS30" s="199" t="n">
        <f aca="false">CQ30*CR30</f>
        <v>0</v>
      </c>
      <c r="CT30" s="196"/>
      <c r="CU30" s="197"/>
      <c r="CV30" s="198"/>
      <c r="CW30" s="199" t="n">
        <f aca="false">CU30*CV30</f>
        <v>0</v>
      </c>
      <c r="CX30" s="196"/>
      <c r="CY30" s="197"/>
      <c r="CZ30" s="198"/>
      <c r="DA30" s="199" t="n">
        <f aca="false">CY30*CZ30</f>
        <v>0</v>
      </c>
      <c r="DB30" s="196"/>
      <c r="DC30" s="197"/>
      <c r="DD30" s="198"/>
      <c r="DE30" s="199" t="n">
        <f aca="false">DC30*DD30</f>
        <v>0</v>
      </c>
      <c r="DF30" s="196"/>
      <c r="DG30" s="197"/>
      <c r="DH30" s="198"/>
      <c r="DI30" s="199" t="n">
        <f aca="false">DG30*DH30</f>
        <v>0</v>
      </c>
      <c r="DJ30" s="196"/>
      <c r="DK30" s="197"/>
      <c r="DL30" s="198"/>
      <c r="DM30" s="199" t="n">
        <f aca="false">DK30*DL30</f>
        <v>0</v>
      </c>
      <c r="DN30" s="196"/>
      <c r="DO30" s="197"/>
      <c r="DP30" s="198"/>
      <c r="DQ30" s="199" t="n">
        <f aca="false">DO30*DP30</f>
        <v>0</v>
      </c>
      <c r="DR30" s="196"/>
      <c r="DS30" s="197"/>
      <c r="DT30" s="198"/>
      <c r="DU30" s="199" t="n">
        <f aca="false">DS30*DT30</f>
        <v>0</v>
      </c>
      <c r="DV30" s="200"/>
      <c r="DW30" s="201"/>
      <c r="DX30" s="200"/>
      <c r="DY30" s="202" t="n">
        <f aca="false">DW30*DX30</f>
        <v>0</v>
      </c>
      <c r="DZ30" s="200"/>
      <c r="EA30" s="201"/>
      <c r="EB30" s="200"/>
      <c r="EC30" s="202" t="n">
        <f aca="false">EA30*EB30</f>
        <v>0</v>
      </c>
      <c r="ED30" s="200"/>
      <c r="EE30" s="201"/>
      <c r="EF30" s="200"/>
      <c r="EG30" s="202" t="n">
        <f aca="false">EE30*EF30</f>
        <v>0</v>
      </c>
      <c r="EH30" s="200"/>
      <c r="EI30" s="201"/>
      <c r="EJ30" s="200"/>
      <c r="EK30" s="202" t="n">
        <f aca="false">EI30*EJ30</f>
        <v>0</v>
      </c>
      <c r="EL30" s="200"/>
      <c r="EM30" s="201"/>
      <c r="EN30" s="200"/>
      <c r="EO30" s="202" t="n">
        <f aca="false">EM30*EN30</f>
        <v>0</v>
      </c>
      <c r="EP30" s="200"/>
      <c r="EQ30" s="201"/>
      <c r="ER30" s="200"/>
      <c r="ES30" s="202" t="n">
        <f aca="false">EQ30*ER30</f>
        <v>0</v>
      </c>
      <c r="ET30" s="203" t="n">
        <f aca="false">DS30+DO30+DK30+DG30+DC30+CY30+CU30+CQ30+CM30+CI30+CE30+CA30+BW30+BS30+BO30+BK30+BG30+BC30+AY30+AU30+AQ30+AM30+AI30+AE30+AA30+W30+S30+O30+K30+G30+C30+DW30+EA30+EE30+EI30+EM30+EQ30</f>
        <v>12</v>
      </c>
      <c r="EU30" s="198" t="n">
        <f aca="false">EV30/ET30</f>
        <v>28</v>
      </c>
      <c r="EV30" s="204" t="n">
        <f aca="false">DU30+DQ30+DM30+DI30+DE30+DA30+CW30+CS30+CO30+CK30+CG30+CC30+BY30+BU30+BQ30+BM30+BI30+BE30+BA30+AW30+AS30+AO30+AK30+AG30+AC30+Y30+U30+Q30+M30+I30+E30+DY30+EC30+EG30+EK30+EO30+ES30</f>
        <v>336</v>
      </c>
      <c r="EX30" s="157"/>
    </row>
    <row r="31" customFormat="false" ht="15.75" hidden="false" customHeight="false" outlineLevel="0" collapsed="false">
      <c r="A31" s="195" t="s">
        <v>1172</v>
      </c>
      <c r="B31" s="196"/>
      <c r="C31" s="197"/>
      <c r="D31" s="198"/>
      <c r="E31" s="199" t="n">
        <f aca="false">C31*D31</f>
        <v>0</v>
      </c>
      <c r="F31" s="196"/>
      <c r="G31" s="197"/>
      <c r="H31" s="198"/>
      <c r="I31" s="199" t="n">
        <f aca="false">G31*H31</f>
        <v>0</v>
      </c>
      <c r="J31" s="196"/>
      <c r="K31" s="197"/>
      <c r="L31" s="198"/>
      <c r="M31" s="199" t="n">
        <f aca="false">K31*L31</f>
        <v>0</v>
      </c>
      <c r="N31" s="196"/>
      <c r="O31" s="197"/>
      <c r="P31" s="198"/>
      <c r="Q31" s="199" t="n">
        <f aca="false">O31*P31</f>
        <v>0</v>
      </c>
      <c r="R31" s="196"/>
      <c r="S31" s="197"/>
      <c r="T31" s="198"/>
      <c r="U31" s="209" t="n">
        <f aca="false">S31*T31</f>
        <v>0</v>
      </c>
      <c r="V31" s="210"/>
      <c r="W31" s="197"/>
      <c r="X31" s="198"/>
      <c r="Y31" s="199" t="n">
        <f aca="false">W31*X31</f>
        <v>0</v>
      </c>
      <c r="Z31" s="196"/>
      <c r="AA31" s="197"/>
      <c r="AB31" s="198"/>
      <c r="AC31" s="199" t="n">
        <f aca="false">AA31*AB31</f>
        <v>0</v>
      </c>
      <c r="AD31" s="196"/>
      <c r="AE31" s="197"/>
      <c r="AF31" s="198"/>
      <c r="AG31" s="199" t="n">
        <f aca="false">AE31*AF31</f>
        <v>0</v>
      </c>
      <c r="AH31" s="196"/>
      <c r="AI31" s="197"/>
      <c r="AJ31" s="198"/>
      <c r="AK31" s="199" t="n">
        <f aca="false">AI31*AJ31</f>
        <v>0</v>
      </c>
      <c r="AL31" s="196"/>
      <c r="AM31" s="197"/>
      <c r="AN31" s="198"/>
      <c r="AO31" s="199" t="n">
        <f aca="false">AM31*AN31</f>
        <v>0</v>
      </c>
      <c r="AP31" s="196"/>
      <c r="AQ31" s="197"/>
      <c r="AR31" s="198"/>
      <c r="AS31" s="199" t="n">
        <f aca="false">AQ31*AR31</f>
        <v>0</v>
      </c>
      <c r="AT31" s="196"/>
      <c r="AU31" s="197"/>
      <c r="AV31" s="198"/>
      <c r="AW31" s="199" t="n">
        <f aca="false">AU31*AV31</f>
        <v>0</v>
      </c>
      <c r="AX31" s="196"/>
      <c r="AY31" s="197"/>
      <c r="AZ31" s="198"/>
      <c r="BA31" s="199" t="n">
        <f aca="false">AY31*AZ31</f>
        <v>0</v>
      </c>
      <c r="BB31" s="196"/>
      <c r="BC31" s="197"/>
      <c r="BD31" s="198"/>
      <c r="BE31" s="199" t="n">
        <f aca="false">BC31*BD31</f>
        <v>0</v>
      </c>
      <c r="BF31" s="196"/>
      <c r="BG31" s="197"/>
      <c r="BH31" s="198"/>
      <c r="BI31" s="199" t="n">
        <f aca="false">BG31*BH31</f>
        <v>0</v>
      </c>
      <c r="BJ31" s="196"/>
      <c r="BK31" s="197"/>
      <c r="BL31" s="198"/>
      <c r="BM31" s="199" t="n">
        <f aca="false">BK31*BL31</f>
        <v>0</v>
      </c>
      <c r="BN31" s="196"/>
      <c r="BO31" s="197"/>
      <c r="BP31" s="198"/>
      <c r="BQ31" s="199" t="n">
        <f aca="false">BO31*BP31</f>
        <v>0</v>
      </c>
      <c r="BR31" s="196"/>
      <c r="BS31" s="197"/>
      <c r="BT31" s="198"/>
      <c r="BU31" s="199" t="n">
        <f aca="false">BS31*BT31</f>
        <v>0</v>
      </c>
      <c r="BV31" s="196"/>
      <c r="BW31" s="197"/>
      <c r="BX31" s="198"/>
      <c r="BY31" s="199" t="n">
        <f aca="false">BW31*BX31</f>
        <v>0</v>
      </c>
      <c r="BZ31" s="196"/>
      <c r="CA31" s="197"/>
      <c r="CB31" s="198"/>
      <c r="CC31" s="199" t="n">
        <f aca="false">CA31*CB31</f>
        <v>0</v>
      </c>
      <c r="CD31" s="196"/>
      <c r="CE31" s="197"/>
      <c r="CF31" s="198"/>
      <c r="CG31" s="199" t="n">
        <f aca="false">CE31*CF31</f>
        <v>0</v>
      </c>
      <c r="CH31" s="196"/>
      <c r="CI31" s="197"/>
      <c r="CJ31" s="198"/>
      <c r="CK31" s="199" t="n">
        <f aca="false">CI31*CJ31</f>
        <v>0</v>
      </c>
      <c r="CL31" s="196"/>
      <c r="CM31" s="197"/>
      <c r="CN31" s="198"/>
      <c r="CO31" s="199" t="n">
        <f aca="false">CM31*CN31</f>
        <v>0</v>
      </c>
      <c r="CP31" s="196"/>
      <c r="CQ31" s="197"/>
      <c r="CR31" s="198"/>
      <c r="CS31" s="199" t="n">
        <f aca="false">CQ31*CR31</f>
        <v>0</v>
      </c>
      <c r="CT31" s="196"/>
      <c r="CU31" s="197"/>
      <c r="CV31" s="198"/>
      <c r="CW31" s="199" t="n">
        <f aca="false">CU31*CV31</f>
        <v>0</v>
      </c>
      <c r="CX31" s="196"/>
      <c r="CY31" s="197"/>
      <c r="CZ31" s="198"/>
      <c r="DA31" s="199" t="n">
        <f aca="false">CY31*CZ31</f>
        <v>0</v>
      </c>
      <c r="DB31" s="196"/>
      <c r="DC31" s="197"/>
      <c r="DD31" s="198"/>
      <c r="DE31" s="199" t="n">
        <f aca="false">DC31*DD31</f>
        <v>0</v>
      </c>
      <c r="DF31" s="196"/>
      <c r="DG31" s="197"/>
      <c r="DH31" s="198"/>
      <c r="DI31" s="199" t="n">
        <f aca="false">DG31*DH31</f>
        <v>0</v>
      </c>
      <c r="DJ31" s="196"/>
      <c r="DK31" s="197"/>
      <c r="DL31" s="198"/>
      <c r="DM31" s="199" t="n">
        <f aca="false">DK31*DL31</f>
        <v>0</v>
      </c>
      <c r="DN31" s="196"/>
      <c r="DO31" s="197"/>
      <c r="DP31" s="198"/>
      <c r="DQ31" s="199" t="n">
        <f aca="false">DO31*DP31</f>
        <v>0</v>
      </c>
      <c r="DR31" s="196"/>
      <c r="DS31" s="197"/>
      <c r="DT31" s="198"/>
      <c r="DU31" s="199" t="n">
        <f aca="false">DS31*DT31</f>
        <v>0</v>
      </c>
      <c r="DV31" s="200"/>
      <c r="DW31" s="201"/>
      <c r="DX31" s="200"/>
      <c r="DY31" s="202" t="n">
        <f aca="false">DW31*DX31</f>
        <v>0</v>
      </c>
      <c r="DZ31" s="200"/>
      <c r="EA31" s="201"/>
      <c r="EB31" s="200"/>
      <c r="EC31" s="202" t="n">
        <f aca="false">EA31*EB31</f>
        <v>0</v>
      </c>
      <c r="ED31" s="200"/>
      <c r="EE31" s="201"/>
      <c r="EF31" s="200"/>
      <c r="EG31" s="202" t="n">
        <f aca="false">EE31*EF31</f>
        <v>0</v>
      </c>
      <c r="EH31" s="200"/>
      <c r="EI31" s="201"/>
      <c r="EJ31" s="200"/>
      <c r="EK31" s="202" t="n">
        <f aca="false">EI31*EJ31</f>
        <v>0</v>
      </c>
      <c r="EL31" s="200"/>
      <c r="EM31" s="201"/>
      <c r="EN31" s="200"/>
      <c r="EO31" s="202" t="n">
        <f aca="false">EM31*EN31</f>
        <v>0</v>
      </c>
      <c r="EP31" s="200"/>
      <c r="EQ31" s="201"/>
      <c r="ER31" s="200"/>
      <c r="ES31" s="202" t="n">
        <f aca="false">EQ31*ER31</f>
        <v>0</v>
      </c>
      <c r="ET31" s="203" t="n">
        <f aca="false">DS31+DO31+DK31+DG31+DC31+CY31+CU31+CQ31+CM31+CI31+CE31+CA31+BW31+BS31+BO31+BK31+BG31+BC31+AY31+AU31+AQ31+AM31+AI31+AE31+AA31+W31+S31+O31+K31+G31+C31+DW31+EA31+EE31+EI31+EM31+EQ31</f>
        <v>0</v>
      </c>
      <c r="EU31" s="198" t="e">
        <f aca="false">EV31/ET31</f>
        <v>#DIV/0!</v>
      </c>
      <c r="EV31" s="204" t="n">
        <f aca="false">DU31+DQ31+DM31+DI31+DE31+DA31+CW31+CS31+CO31+CK31+CG31+CC31+BY31+BU31+BQ31+BM31+BI31+BE31+BA31+AW31+AS31+AO31+AK31+AG31+AC31+Y31+U31+Q31+M31+I31+E31+DY31+EC31+EG31+EK31+EO31+ES31</f>
        <v>0</v>
      </c>
      <c r="EX31" s="157"/>
    </row>
    <row r="32" customFormat="false" ht="15.75" hidden="false" customHeight="false" outlineLevel="0" collapsed="false">
      <c r="A32" s="195" t="s">
        <v>1173</v>
      </c>
      <c r="B32" s="196"/>
      <c r="C32" s="197"/>
      <c r="D32" s="198"/>
      <c r="E32" s="199" t="n">
        <f aca="false">C32*D32</f>
        <v>0</v>
      </c>
      <c r="F32" s="196"/>
      <c r="G32" s="197"/>
      <c r="H32" s="198"/>
      <c r="I32" s="199" t="n">
        <f aca="false">G32*H32</f>
        <v>0</v>
      </c>
      <c r="J32" s="196"/>
      <c r="K32" s="197"/>
      <c r="L32" s="198"/>
      <c r="M32" s="199" t="n">
        <f aca="false">K32*L32</f>
        <v>0</v>
      </c>
      <c r="N32" s="196"/>
      <c r="O32" s="197"/>
      <c r="P32" s="198"/>
      <c r="Q32" s="199" t="n">
        <f aca="false">O32*P32</f>
        <v>0</v>
      </c>
      <c r="R32" s="196"/>
      <c r="S32" s="197"/>
      <c r="T32" s="198"/>
      <c r="U32" s="209" t="n">
        <f aca="false">S32*T32</f>
        <v>0</v>
      </c>
      <c r="V32" s="210"/>
      <c r="W32" s="197"/>
      <c r="X32" s="198"/>
      <c r="Y32" s="199" t="n">
        <f aca="false">W32*X32</f>
        <v>0</v>
      </c>
      <c r="Z32" s="196"/>
      <c r="AA32" s="197"/>
      <c r="AB32" s="198"/>
      <c r="AC32" s="199" t="n">
        <f aca="false">AA32*AB32</f>
        <v>0</v>
      </c>
      <c r="AD32" s="196"/>
      <c r="AE32" s="197"/>
      <c r="AF32" s="198"/>
      <c r="AG32" s="199" t="n">
        <f aca="false">AE32*AF32</f>
        <v>0</v>
      </c>
      <c r="AH32" s="196"/>
      <c r="AI32" s="197"/>
      <c r="AJ32" s="198"/>
      <c r="AK32" s="199" t="n">
        <f aca="false">AI32*AJ32</f>
        <v>0</v>
      </c>
      <c r="AL32" s="196"/>
      <c r="AM32" s="197"/>
      <c r="AN32" s="198"/>
      <c r="AO32" s="199" t="n">
        <f aca="false">AM32*AN32</f>
        <v>0</v>
      </c>
      <c r="AP32" s="196"/>
      <c r="AQ32" s="197"/>
      <c r="AR32" s="198"/>
      <c r="AS32" s="199" t="n">
        <f aca="false">AQ32*AR32</f>
        <v>0</v>
      </c>
      <c r="AT32" s="196"/>
      <c r="AU32" s="197"/>
      <c r="AV32" s="198"/>
      <c r="AW32" s="199" t="n">
        <f aca="false">AU32*AV32</f>
        <v>0</v>
      </c>
      <c r="AX32" s="196"/>
      <c r="AY32" s="197"/>
      <c r="AZ32" s="198"/>
      <c r="BA32" s="199" t="n">
        <f aca="false">AY32*AZ32</f>
        <v>0</v>
      </c>
      <c r="BB32" s="196"/>
      <c r="BC32" s="197"/>
      <c r="BD32" s="198"/>
      <c r="BE32" s="199" t="n">
        <f aca="false">BC32*BD32</f>
        <v>0</v>
      </c>
      <c r="BF32" s="196"/>
      <c r="BG32" s="197"/>
      <c r="BH32" s="198"/>
      <c r="BI32" s="199" t="n">
        <f aca="false">BG32*BH32</f>
        <v>0</v>
      </c>
      <c r="BJ32" s="196"/>
      <c r="BK32" s="197"/>
      <c r="BL32" s="198"/>
      <c r="BM32" s="199" t="n">
        <f aca="false">BK32*BL32</f>
        <v>0</v>
      </c>
      <c r="BN32" s="196" t="n">
        <v>547</v>
      </c>
      <c r="BO32" s="197" t="n">
        <v>2.4</v>
      </c>
      <c r="BP32" s="198" t="n">
        <v>615</v>
      </c>
      <c r="BQ32" s="199" t="n">
        <f aca="false">BO32*BP32</f>
        <v>1476</v>
      </c>
      <c r="BR32" s="196"/>
      <c r="BS32" s="197"/>
      <c r="BT32" s="198"/>
      <c r="BU32" s="199" t="n">
        <f aca="false">BS32*BT32</f>
        <v>0</v>
      </c>
      <c r="BV32" s="196"/>
      <c r="BW32" s="197"/>
      <c r="BX32" s="198"/>
      <c r="BY32" s="199" t="n">
        <f aca="false">BW32*BX32</f>
        <v>0</v>
      </c>
      <c r="BZ32" s="196"/>
      <c r="CA32" s="197"/>
      <c r="CB32" s="198"/>
      <c r="CC32" s="199" t="n">
        <f aca="false">CA32*CB32</f>
        <v>0</v>
      </c>
      <c r="CD32" s="196"/>
      <c r="CE32" s="197"/>
      <c r="CF32" s="198"/>
      <c r="CG32" s="199" t="n">
        <f aca="false">CE32*CF32</f>
        <v>0</v>
      </c>
      <c r="CH32" s="196"/>
      <c r="CI32" s="197"/>
      <c r="CJ32" s="198"/>
      <c r="CK32" s="199" t="n">
        <f aca="false">CI32*CJ32</f>
        <v>0</v>
      </c>
      <c r="CL32" s="196"/>
      <c r="CM32" s="197"/>
      <c r="CN32" s="198"/>
      <c r="CO32" s="199" t="n">
        <f aca="false">CM32*CN32</f>
        <v>0</v>
      </c>
      <c r="CP32" s="196"/>
      <c r="CQ32" s="197"/>
      <c r="CR32" s="198"/>
      <c r="CS32" s="199" t="n">
        <f aca="false">CQ32*CR32</f>
        <v>0</v>
      </c>
      <c r="CT32" s="196"/>
      <c r="CU32" s="197"/>
      <c r="CV32" s="198"/>
      <c r="CW32" s="199" t="n">
        <f aca="false">CU32*CV32</f>
        <v>0</v>
      </c>
      <c r="CX32" s="196"/>
      <c r="CY32" s="197"/>
      <c r="CZ32" s="198"/>
      <c r="DA32" s="199" t="n">
        <f aca="false">CY32*CZ32</f>
        <v>0</v>
      </c>
      <c r="DB32" s="196"/>
      <c r="DC32" s="197"/>
      <c r="DD32" s="198"/>
      <c r="DE32" s="199" t="n">
        <f aca="false">DC32*DD32</f>
        <v>0</v>
      </c>
      <c r="DF32" s="196"/>
      <c r="DG32" s="197"/>
      <c r="DH32" s="198"/>
      <c r="DI32" s="199" t="n">
        <f aca="false">DG32*DH32</f>
        <v>0</v>
      </c>
      <c r="DJ32" s="196"/>
      <c r="DK32" s="197"/>
      <c r="DL32" s="198"/>
      <c r="DM32" s="199" t="n">
        <f aca="false">DK32*DL32</f>
        <v>0</v>
      </c>
      <c r="DN32" s="196"/>
      <c r="DO32" s="197"/>
      <c r="DP32" s="198"/>
      <c r="DQ32" s="199" t="n">
        <f aca="false">DO32*DP32</f>
        <v>0</v>
      </c>
      <c r="DR32" s="196"/>
      <c r="DS32" s="197"/>
      <c r="DT32" s="198"/>
      <c r="DU32" s="199" t="n">
        <f aca="false">DS32*DT32</f>
        <v>0</v>
      </c>
      <c r="DV32" s="200"/>
      <c r="DW32" s="201"/>
      <c r="DX32" s="200"/>
      <c r="DY32" s="202" t="n">
        <f aca="false">DW32*DX32</f>
        <v>0</v>
      </c>
      <c r="DZ32" s="200"/>
      <c r="EA32" s="201"/>
      <c r="EB32" s="200"/>
      <c r="EC32" s="202" t="n">
        <f aca="false">EA32*EB32</f>
        <v>0</v>
      </c>
      <c r="ED32" s="200"/>
      <c r="EE32" s="201"/>
      <c r="EF32" s="200"/>
      <c r="EG32" s="202" t="n">
        <f aca="false">EE32*EF32</f>
        <v>0</v>
      </c>
      <c r="EH32" s="200"/>
      <c r="EI32" s="201"/>
      <c r="EJ32" s="200"/>
      <c r="EK32" s="202" t="n">
        <f aca="false">EI32*EJ32</f>
        <v>0</v>
      </c>
      <c r="EL32" s="200"/>
      <c r="EM32" s="201"/>
      <c r="EN32" s="200"/>
      <c r="EO32" s="202" t="n">
        <f aca="false">EM32*EN32</f>
        <v>0</v>
      </c>
      <c r="EP32" s="200"/>
      <c r="EQ32" s="201"/>
      <c r="ER32" s="200"/>
      <c r="ES32" s="202" t="n">
        <f aca="false">EQ32*ER32</f>
        <v>0</v>
      </c>
      <c r="ET32" s="203" t="n">
        <f aca="false">DS32+DO32+DK32+DG32+DC32+CY32+CU32+CQ32+CM32+CI32+CE32+CA32+BW32+BS32+BO32+BK32+BG32+BC32+AY32+AU32+AQ32+AM32+AI32+AE32+AA32+W32+S32+O32+K32+G32+C32+DW32+EA32+EE32+EI32+EM32+EQ32</f>
        <v>2.4</v>
      </c>
      <c r="EU32" s="198" t="n">
        <f aca="false">EV32/ET32</f>
        <v>615</v>
      </c>
      <c r="EV32" s="204" t="n">
        <f aca="false">DU32+DQ32+DM32+DI32+DE32+DA32+CW32+CS32+CO32+CK32+CG32+CC32+BY32+BU32+BQ32+BM32+BI32+BE32+BA32+AW32+AS32+AO32+AK32+AG32+AC32+Y32+U32+Q32+M32+I32+E32+DY32+EC32+EG32+EK32+EO32+ES32</f>
        <v>1476</v>
      </c>
      <c r="EX32" s="157"/>
    </row>
    <row r="33" customFormat="false" ht="15.75" hidden="false" customHeight="false" outlineLevel="0" collapsed="false">
      <c r="A33" s="195" t="s">
        <v>1174</v>
      </c>
      <c r="B33" s="196"/>
      <c r="C33" s="197"/>
      <c r="D33" s="198"/>
      <c r="E33" s="199" t="n">
        <f aca="false">C33*D33</f>
        <v>0</v>
      </c>
      <c r="F33" s="196"/>
      <c r="G33" s="197"/>
      <c r="H33" s="198"/>
      <c r="I33" s="199" t="n">
        <f aca="false">G33*H33</f>
        <v>0</v>
      </c>
      <c r="J33" s="196"/>
      <c r="K33" s="197"/>
      <c r="L33" s="198"/>
      <c r="M33" s="199" t="n">
        <f aca="false">K33*L33</f>
        <v>0</v>
      </c>
      <c r="N33" s="196"/>
      <c r="O33" s="197"/>
      <c r="P33" s="198"/>
      <c r="Q33" s="199" t="n">
        <f aca="false">O33*P33</f>
        <v>0</v>
      </c>
      <c r="R33" s="196"/>
      <c r="S33" s="197"/>
      <c r="T33" s="198"/>
      <c r="U33" s="209" t="n">
        <f aca="false">S33*T33</f>
        <v>0</v>
      </c>
      <c r="V33" s="210"/>
      <c r="W33" s="197"/>
      <c r="X33" s="198"/>
      <c r="Y33" s="199" t="n">
        <f aca="false">W33*X33</f>
        <v>0</v>
      </c>
      <c r="Z33" s="196"/>
      <c r="AA33" s="197"/>
      <c r="AB33" s="198"/>
      <c r="AC33" s="199" t="n">
        <f aca="false">AA33*AB33</f>
        <v>0</v>
      </c>
      <c r="AD33" s="196"/>
      <c r="AE33" s="197"/>
      <c r="AF33" s="198"/>
      <c r="AG33" s="199" t="n">
        <f aca="false">AE33*AF33</f>
        <v>0</v>
      </c>
      <c r="AH33" s="196"/>
      <c r="AI33" s="197"/>
      <c r="AJ33" s="198"/>
      <c r="AK33" s="199" t="n">
        <f aca="false">AI33*AJ33</f>
        <v>0</v>
      </c>
      <c r="AL33" s="196"/>
      <c r="AM33" s="197"/>
      <c r="AN33" s="198"/>
      <c r="AO33" s="199" t="n">
        <f aca="false">AM33*AN33</f>
        <v>0</v>
      </c>
      <c r="AP33" s="196"/>
      <c r="AQ33" s="197"/>
      <c r="AR33" s="198"/>
      <c r="AS33" s="199" t="n">
        <f aca="false">AQ33*AR33</f>
        <v>0</v>
      </c>
      <c r="AT33" s="196"/>
      <c r="AU33" s="197"/>
      <c r="AV33" s="198"/>
      <c r="AW33" s="199" t="n">
        <f aca="false">AU33*AV33</f>
        <v>0</v>
      </c>
      <c r="AX33" s="196"/>
      <c r="AY33" s="197"/>
      <c r="AZ33" s="198"/>
      <c r="BA33" s="199" t="n">
        <f aca="false">AY33*AZ33</f>
        <v>0</v>
      </c>
      <c r="BB33" s="196"/>
      <c r="BC33" s="197"/>
      <c r="BD33" s="198"/>
      <c r="BE33" s="199" t="n">
        <f aca="false">BC33*BD33</f>
        <v>0</v>
      </c>
      <c r="BF33" s="196"/>
      <c r="BG33" s="197"/>
      <c r="BH33" s="198"/>
      <c r="BI33" s="199" t="n">
        <f aca="false">BG33*BH33</f>
        <v>0</v>
      </c>
      <c r="BJ33" s="196"/>
      <c r="BK33" s="197"/>
      <c r="BL33" s="198"/>
      <c r="BM33" s="199" t="n">
        <f aca="false">BK33*BL33</f>
        <v>0</v>
      </c>
      <c r="BN33" s="196" t="n">
        <v>547</v>
      </c>
      <c r="BO33" s="197" t="n">
        <v>24</v>
      </c>
      <c r="BP33" s="198" t="n">
        <v>175</v>
      </c>
      <c r="BQ33" s="199" t="n">
        <f aca="false">BO33*BP33</f>
        <v>4200</v>
      </c>
      <c r="BR33" s="196"/>
      <c r="BS33" s="197"/>
      <c r="BT33" s="198"/>
      <c r="BU33" s="199" t="n">
        <f aca="false">BS33*BT33</f>
        <v>0</v>
      </c>
      <c r="BV33" s="196"/>
      <c r="BW33" s="197"/>
      <c r="BX33" s="198"/>
      <c r="BY33" s="199" t="n">
        <f aca="false">BW33*BX33</f>
        <v>0</v>
      </c>
      <c r="BZ33" s="196"/>
      <c r="CA33" s="197"/>
      <c r="CB33" s="198"/>
      <c r="CC33" s="199" t="n">
        <f aca="false">CA33*CB33</f>
        <v>0</v>
      </c>
      <c r="CD33" s="196"/>
      <c r="CE33" s="197"/>
      <c r="CF33" s="198"/>
      <c r="CG33" s="199" t="n">
        <f aca="false">CE33*CF33</f>
        <v>0</v>
      </c>
      <c r="CH33" s="196"/>
      <c r="CI33" s="197"/>
      <c r="CJ33" s="198"/>
      <c r="CK33" s="199" t="n">
        <f aca="false">CI33*CJ33</f>
        <v>0</v>
      </c>
      <c r="CL33" s="196"/>
      <c r="CM33" s="197"/>
      <c r="CN33" s="198"/>
      <c r="CO33" s="199" t="n">
        <f aca="false">CM33*CN33</f>
        <v>0</v>
      </c>
      <c r="CP33" s="196"/>
      <c r="CQ33" s="197"/>
      <c r="CR33" s="198"/>
      <c r="CS33" s="199" t="n">
        <f aca="false">CQ33*CR33</f>
        <v>0</v>
      </c>
      <c r="CT33" s="196"/>
      <c r="CU33" s="197"/>
      <c r="CV33" s="198"/>
      <c r="CW33" s="199" t="n">
        <f aca="false">CU33*CV33</f>
        <v>0</v>
      </c>
      <c r="CX33" s="196"/>
      <c r="CY33" s="197"/>
      <c r="CZ33" s="198"/>
      <c r="DA33" s="199" t="n">
        <f aca="false">CY33*CZ33</f>
        <v>0</v>
      </c>
      <c r="DB33" s="196"/>
      <c r="DC33" s="197"/>
      <c r="DD33" s="198"/>
      <c r="DE33" s="199" t="n">
        <f aca="false">DC33*DD33</f>
        <v>0</v>
      </c>
      <c r="DF33" s="196"/>
      <c r="DG33" s="197"/>
      <c r="DH33" s="198"/>
      <c r="DI33" s="199" t="n">
        <f aca="false">DG33*DH33</f>
        <v>0</v>
      </c>
      <c r="DJ33" s="196"/>
      <c r="DK33" s="197"/>
      <c r="DL33" s="198"/>
      <c r="DM33" s="199" t="n">
        <f aca="false">DK33*DL33</f>
        <v>0</v>
      </c>
      <c r="DN33" s="196"/>
      <c r="DO33" s="197"/>
      <c r="DP33" s="198"/>
      <c r="DQ33" s="199" t="n">
        <f aca="false">DO33*DP33</f>
        <v>0</v>
      </c>
      <c r="DR33" s="196"/>
      <c r="DS33" s="197"/>
      <c r="DT33" s="198"/>
      <c r="DU33" s="199" t="n">
        <f aca="false">DS33*DT33</f>
        <v>0</v>
      </c>
      <c r="DV33" s="200"/>
      <c r="DW33" s="201"/>
      <c r="DX33" s="200"/>
      <c r="DY33" s="202" t="n">
        <f aca="false">DW33*DX33</f>
        <v>0</v>
      </c>
      <c r="DZ33" s="200"/>
      <c r="EA33" s="201"/>
      <c r="EB33" s="200"/>
      <c r="EC33" s="202" t="n">
        <f aca="false">EA33*EB33</f>
        <v>0</v>
      </c>
      <c r="ED33" s="200"/>
      <c r="EE33" s="201"/>
      <c r="EF33" s="200"/>
      <c r="EG33" s="202" t="n">
        <f aca="false">EE33*EF33</f>
        <v>0</v>
      </c>
      <c r="EH33" s="200"/>
      <c r="EI33" s="201"/>
      <c r="EJ33" s="200"/>
      <c r="EK33" s="202" t="n">
        <f aca="false">EI33*EJ33</f>
        <v>0</v>
      </c>
      <c r="EL33" s="200"/>
      <c r="EM33" s="201"/>
      <c r="EN33" s="200"/>
      <c r="EO33" s="202" t="n">
        <f aca="false">EM33*EN33</f>
        <v>0</v>
      </c>
      <c r="EP33" s="200"/>
      <c r="EQ33" s="201"/>
      <c r="ER33" s="200"/>
      <c r="ES33" s="202" t="n">
        <f aca="false">EQ33*ER33</f>
        <v>0</v>
      </c>
      <c r="ET33" s="203" t="n">
        <f aca="false">DS33+DO33+DK33+DG33+DC33+CY33+CU33+CQ33+CM33+CI33+CE33+CA33+BW33+BS33+BO33+BK33+BG33+BC33+AY33+AU33+AQ33+AM33+AI33+AE33+AA33+W33+S33+O33+K33+G33+C33+DW33+EA33+EE33+EI33+EM33+EQ33</f>
        <v>24</v>
      </c>
      <c r="EU33" s="198" t="n">
        <f aca="false">EV33/ET33</f>
        <v>175</v>
      </c>
      <c r="EV33" s="204" t="n">
        <f aca="false">DU33+DQ33+DM33+DI33+DE33+DA33+CW33+CS33+CO33+CK33+CG33+CC33+BY33+BU33+BQ33+BM33+BI33+BE33+BA33+AW33+AS33+AO33+AK33+AG33+AC33+Y33+U33+Q33+M33+I33+E33+DY33+EC33+EG33+EK33+EO33+ES33</f>
        <v>4200</v>
      </c>
      <c r="EX33" s="157"/>
    </row>
    <row r="34" customFormat="false" ht="15.75" hidden="false" customHeight="false" outlineLevel="0" collapsed="false">
      <c r="A34" s="195" t="s">
        <v>1175</v>
      </c>
      <c r="B34" s="196"/>
      <c r="C34" s="197"/>
      <c r="D34" s="198"/>
      <c r="E34" s="199" t="n">
        <f aca="false">C34*D34</f>
        <v>0</v>
      </c>
      <c r="F34" s="196"/>
      <c r="G34" s="197"/>
      <c r="H34" s="198"/>
      <c r="I34" s="199" t="n">
        <f aca="false">G34*H34</f>
        <v>0</v>
      </c>
      <c r="J34" s="196"/>
      <c r="K34" s="197"/>
      <c r="L34" s="198"/>
      <c r="M34" s="199" t="n">
        <f aca="false">K34*L34</f>
        <v>0</v>
      </c>
      <c r="N34" s="196"/>
      <c r="O34" s="197"/>
      <c r="P34" s="198"/>
      <c r="Q34" s="199" t="n">
        <f aca="false">O34*P34</f>
        <v>0</v>
      </c>
      <c r="R34" s="196"/>
      <c r="S34" s="197"/>
      <c r="T34" s="198"/>
      <c r="U34" s="209" t="n">
        <f aca="false">S34*T34</f>
        <v>0</v>
      </c>
      <c r="V34" s="210"/>
      <c r="W34" s="197"/>
      <c r="X34" s="198"/>
      <c r="Y34" s="199" t="n">
        <f aca="false">W34*X34</f>
        <v>0</v>
      </c>
      <c r="Z34" s="196"/>
      <c r="AA34" s="197"/>
      <c r="AB34" s="198"/>
      <c r="AC34" s="199" t="n">
        <f aca="false">AA34*AB34</f>
        <v>0</v>
      </c>
      <c r="AD34" s="196"/>
      <c r="AE34" s="197"/>
      <c r="AF34" s="198"/>
      <c r="AG34" s="199" t="n">
        <f aca="false">AE34*AF34</f>
        <v>0</v>
      </c>
      <c r="AH34" s="196"/>
      <c r="AI34" s="197"/>
      <c r="AJ34" s="198"/>
      <c r="AK34" s="199" t="n">
        <f aca="false">AI34*AJ34</f>
        <v>0</v>
      </c>
      <c r="AL34" s="196"/>
      <c r="AM34" s="197"/>
      <c r="AN34" s="198"/>
      <c r="AO34" s="199" t="n">
        <f aca="false">AM34*AN34</f>
        <v>0</v>
      </c>
      <c r="AP34" s="196"/>
      <c r="AQ34" s="197"/>
      <c r="AR34" s="198"/>
      <c r="AS34" s="199" t="n">
        <f aca="false">AQ34*AR34</f>
        <v>0</v>
      </c>
      <c r="AT34" s="196"/>
      <c r="AU34" s="197"/>
      <c r="AV34" s="198"/>
      <c r="AW34" s="199" t="n">
        <f aca="false">AU34*AV34</f>
        <v>0</v>
      </c>
      <c r="AX34" s="196"/>
      <c r="AY34" s="197"/>
      <c r="AZ34" s="198"/>
      <c r="BA34" s="199" t="n">
        <f aca="false">AY34*AZ34</f>
        <v>0</v>
      </c>
      <c r="BB34" s="196"/>
      <c r="BC34" s="197"/>
      <c r="BD34" s="198"/>
      <c r="BE34" s="199" t="n">
        <f aca="false">BC34*BD34</f>
        <v>0</v>
      </c>
      <c r="BF34" s="196"/>
      <c r="BG34" s="197"/>
      <c r="BH34" s="198"/>
      <c r="BI34" s="199" t="n">
        <f aca="false">BG34*BH34</f>
        <v>0</v>
      </c>
      <c r="BJ34" s="196"/>
      <c r="BK34" s="197"/>
      <c r="BL34" s="198"/>
      <c r="BM34" s="199" t="n">
        <f aca="false">BK34*BL34</f>
        <v>0</v>
      </c>
      <c r="BN34" s="196"/>
      <c r="BO34" s="197"/>
      <c r="BP34" s="198"/>
      <c r="BQ34" s="199" t="n">
        <f aca="false">BO34*BP34</f>
        <v>0</v>
      </c>
      <c r="BR34" s="196"/>
      <c r="BS34" s="197"/>
      <c r="BT34" s="198"/>
      <c r="BU34" s="199" t="n">
        <f aca="false">BS34*BT34</f>
        <v>0</v>
      </c>
      <c r="BV34" s="196"/>
      <c r="BW34" s="197"/>
      <c r="BX34" s="198"/>
      <c r="BY34" s="199" t="n">
        <f aca="false">BW34*BX34</f>
        <v>0</v>
      </c>
      <c r="BZ34" s="196" t="s">
        <v>1176</v>
      </c>
      <c r="CA34" s="197" t="n">
        <v>0.25</v>
      </c>
      <c r="CB34" s="198" t="n">
        <v>231.28</v>
      </c>
      <c r="CC34" s="199" t="n">
        <f aca="false">CA34*CB34</f>
        <v>57.82</v>
      </c>
      <c r="CD34" s="196"/>
      <c r="CE34" s="197"/>
      <c r="CF34" s="198"/>
      <c r="CG34" s="199" t="n">
        <f aca="false">CE34*CF34</f>
        <v>0</v>
      </c>
      <c r="CH34" s="196"/>
      <c r="CI34" s="197"/>
      <c r="CJ34" s="198"/>
      <c r="CK34" s="199" t="n">
        <f aca="false">CI34*CJ34</f>
        <v>0</v>
      </c>
      <c r="CL34" s="196"/>
      <c r="CM34" s="197"/>
      <c r="CN34" s="198"/>
      <c r="CO34" s="199" t="n">
        <f aca="false">CM34*CN34</f>
        <v>0</v>
      </c>
      <c r="CP34" s="196"/>
      <c r="CQ34" s="197"/>
      <c r="CR34" s="198"/>
      <c r="CS34" s="199" t="n">
        <f aca="false">CQ34*CR34</f>
        <v>0</v>
      </c>
      <c r="CT34" s="196"/>
      <c r="CU34" s="197"/>
      <c r="CV34" s="198"/>
      <c r="CW34" s="199" t="n">
        <f aca="false">CU34*CV34</f>
        <v>0</v>
      </c>
      <c r="CX34" s="196"/>
      <c r="CY34" s="197"/>
      <c r="CZ34" s="198"/>
      <c r="DA34" s="199" t="n">
        <f aca="false">CY34*CZ34</f>
        <v>0</v>
      </c>
      <c r="DB34" s="196"/>
      <c r="DC34" s="197"/>
      <c r="DD34" s="198"/>
      <c r="DE34" s="199" t="n">
        <f aca="false">DC34*DD34</f>
        <v>0</v>
      </c>
      <c r="DF34" s="196"/>
      <c r="DG34" s="197"/>
      <c r="DH34" s="198"/>
      <c r="DI34" s="199" t="n">
        <f aca="false">DG34*DH34</f>
        <v>0</v>
      </c>
      <c r="DJ34" s="196"/>
      <c r="DK34" s="197"/>
      <c r="DL34" s="198"/>
      <c r="DM34" s="199" t="n">
        <f aca="false">DK34*DL34</f>
        <v>0</v>
      </c>
      <c r="DN34" s="196"/>
      <c r="DO34" s="197"/>
      <c r="DP34" s="198"/>
      <c r="DQ34" s="199" t="n">
        <f aca="false">DO34*DP34</f>
        <v>0</v>
      </c>
      <c r="DR34" s="196"/>
      <c r="DS34" s="197"/>
      <c r="DT34" s="198"/>
      <c r="DU34" s="199" t="n">
        <f aca="false">DS34*DT34</f>
        <v>0</v>
      </c>
      <c r="DV34" s="200"/>
      <c r="DW34" s="201"/>
      <c r="DX34" s="200"/>
      <c r="DY34" s="202" t="n">
        <f aca="false">DW34*DX34</f>
        <v>0</v>
      </c>
      <c r="DZ34" s="200"/>
      <c r="EA34" s="201"/>
      <c r="EB34" s="200"/>
      <c r="EC34" s="202" t="n">
        <f aca="false">EA34*EB34</f>
        <v>0</v>
      </c>
      <c r="ED34" s="200" t="s">
        <v>1177</v>
      </c>
      <c r="EE34" s="201" t="n">
        <v>1</v>
      </c>
      <c r="EF34" s="200" t="n">
        <v>181.39</v>
      </c>
      <c r="EG34" s="202" t="n">
        <f aca="false">EE34*EF34</f>
        <v>181.39</v>
      </c>
      <c r="EH34" s="200"/>
      <c r="EI34" s="201"/>
      <c r="EJ34" s="200"/>
      <c r="EK34" s="202" t="n">
        <f aca="false">EI34*EJ34</f>
        <v>0</v>
      </c>
      <c r="EL34" s="200"/>
      <c r="EM34" s="201"/>
      <c r="EN34" s="200"/>
      <c r="EO34" s="202" t="n">
        <f aca="false">EM34*EN34</f>
        <v>0</v>
      </c>
      <c r="EP34" s="200"/>
      <c r="EQ34" s="201"/>
      <c r="ER34" s="200"/>
      <c r="ES34" s="202" t="n">
        <f aca="false">EQ34*ER34</f>
        <v>0</v>
      </c>
      <c r="ET34" s="203" t="n">
        <f aca="false">DS34+DO34+DK34+DG34+DC34+CY34+CU34+CQ34+CM34+CI34+CE34+CA34+BW34+BS34+BO34+BK34+BG34+BC34+AY34+AU34+AQ34+AM34+AI34+AE34+AA34+W34+S34+O34+K34+G34+C34+DW34+EA34+EE34+EI34+EM34+EQ34</f>
        <v>1.25</v>
      </c>
      <c r="EU34" s="198" t="n">
        <f aca="false">EV34/ET34</f>
        <v>191.368</v>
      </c>
      <c r="EV34" s="204" t="n">
        <f aca="false">DU34+DQ34+DM34+DI34+DE34+DA34+CW34+CS34+CO34+CK34+CG34+CC34+BY34+BU34+BQ34+BM34+BI34+BE34+BA34+AW34+AS34+AO34+AK34+AG34+AC34+Y34+U34+Q34+M34+I34+E34+DY34+EC34+EG34+EK34+EO34+ES34</f>
        <v>239.21</v>
      </c>
      <c r="EX34" s="157"/>
    </row>
    <row r="35" customFormat="false" ht="15.75" hidden="false" customHeight="false" outlineLevel="0" collapsed="false">
      <c r="A35" s="195" t="s">
        <v>1178</v>
      </c>
      <c r="B35" s="196" t="s">
        <v>1179</v>
      </c>
      <c r="C35" s="197" t="n">
        <v>1</v>
      </c>
      <c r="D35" s="198" t="n">
        <v>19</v>
      </c>
      <c r="E35" s="199" t="n">
        <f aca="false">C35*D35</f>
        <v>19</v>
      </c>
      <c r="F35" s="196" t="s">
        <v>1180</v>
      </c>
      <c r="G35" s="197" t="n">
        <v>1</v>
      </c>
      <c r="H35" s="198" t="n">
        <v>19</v>
      </c>
      <c r="I35" s="199" t="n">
        <f aca="false">G35*H35</f>
        <v>19</v>
      </c>
      <c r="J35" s="196" t="s">
        <v>1181</v>
      </c>
      <c r="K35" s="197" t="n">
        <v>1</v>
      </c>
      <c r="L35" s="198" t="n">
        <v>19</v>
      </c>
      <c r="M35" s="199" t="n">
        <f aca="false">K35*L35</f>
        <v>19</v>
      </c>
      <c r="N35" s="196"/>
      <c r="O35" s="197"/>
      <c r="P35" s="198"/>
      <c r="Q35" s="199" t="n">
        <f aca="false">O35*P35</f>
        <v>0</v>
      </c>
      <c r="R35" s="196" t="s">
        <v>1182</v>
      </c>
      <c r="S35" s="197" t="n">
        <v>1</v>
      </c>
      <c r="T35" s="198" t="n">
        <v>19</v>
      </c>
      <c r="U35" s="209" t="n">
        <f aca="false">S35*T35</f>
        <v>19</v>
      </c>
      <c r="V35" s="210" t="s">
        <v>1183</v>
      </c>
      <c r="W35" s="197" t="n">
        <v>1</v>
      </c>
      <c r="X35" s="198" t="n">
        <v>19</v>
      </c>
      <c r="Y35" s="199" t="n">
        <f aca="false">W35*X35</f>
        <v>19</v>
      </c>
      <c r="Z35" s="196" t="s">
        <v>1184</v>
      </c>
      <c r="AA35" s="197" t="n">
        <v>1</v>
      </c>
      <c r="AB35" s="198" t="n">
        <v>19</v>
      </c>
      <c r="AC35" s="199" t="n">
        <f aca="false">AA35*AB35</f>
        <v>19</v>
      </c>
      <c r="AD35" s="196" t="s">
        <v>1185</v>
      </c>
      <c r="AE35" s="197" t="n">
        <v>1</v>
      </c>
      <c r="AF35" s="198" t="n">
        <v>19</v>
      </c>
      <c r="AG35" s="199" t="n">
        <f aca="false">AE35*AF35</f>
        <v>19</v>
      </c>
      <c r="AH35" s="196" t="s">
        <v>1186</v>
      </c>
      <c r="AI35" s="197" t="n">
        <v>1</v>
      </c>
      <c r="AJ35" s="198" t="n">
        <v>19</v>
      </c>
      <c r="AK35" s="199" t="n">
        <f aca="false">AI35*AJ35</f>
        <v>19</v>
      </c>
      <c r="AL35" s="196"/>
      <c r="AM35" s="197"/>
      <c r="AN35" s="198"/>
      <c r="AO35" s="199" t="n">
        <f aca="false">AM35*AN35</f>
        <v>0</v>
      </c>
      <c r="AP35" s="196" t="s">
        <v>1187</v>
      </c>
      <c r="AQ35" s="197" t="n">
        <v>1</v>
      </c>
      <c r="AR35" s="198" t="n">
        <v>19</v>
      </c>
      <c r="AS35" s="199" t="n">
        <f aca="false">AQ35*AR35</f>
        <v>19</v>
      </c>
      <c r="AT35" s="196" t="s">
        <v>1188</v>
      </c>
      <c r="AU35" s="197" t="n">
        <v>1</v>
      </c>
      <c r="AV35" s="198" t="n">
        <v>19</v>
      </c>
      <c r="AW35" s="199" t="n">
        <f aca="false">AU35*AV35</f>
        <v>19</v>
      </c>
      <c r="AX35" s="196" t="s">
        <v>1189</v>
      </c>
      <c r="AY35" s="197" t="n">
        <v>1</v>
      </c>
      <c r="AZ35" s="198" t="n">
        <v>19</v>
      </c>
      <c r="BA35" s="199" t="n">
        <f aca="false">AY35*AZ35</f>
        <v>19</v>
      </c>
      <c r="BB35" s="196"/>
      <c r="BC35" s="197"/>
      <c r="BD35" s="198"/>
      <c r="BE35" s="199" t="n">
        <f aca="false">BC35*BD35</f>
        <v>0</v>
      </c>
      <c r="BF35" s="196"/>
      <c r="BG35" s="197"/>
      <c r="BH35" s="198"/>
      <c r="BI35" s="199" t="n">
        <f aca="false">BG35*BH35</f>
        <v>0</v>
      </c>
      <c r="BJ35" s="196" t="s">
        <v>1190</v>
      </c>
      <c r="BK35" s="197" t="n">
        <v>1</v>
      </c>
      <c r="BL35" s="198" t="n">
        <v>19</v>
      </c>
      <c r="BM35" s="199" t="n">
        <f aca="false">BK35*BL35</f>
        <v>19</v>
      </c>
      <c r="BN35" s="196" t="s">
        <v>1191</v>
      </c>
      <c r="BO35" s="197" t="n">
        <v>1</v>
      </c>
      <c r="BP35" s="198" t="n">
        <v>19</v>
      </c>
      <c r="BQ35" s="199" t="n">
        <f aca="false">BO35*BP35</f>
        <v>19</v>
      </c>
      <c r="BR35" s="196"/>
      <c r="BS35" s="197"/>
      <c r="BT35" s="198"/>
      <c r="BU35" s="199" t="n">
        <f aca="false">BS35*BT35</f>
        <v>0</v>
      </c>
      <c r="BV35" s="196" t="s">
        <v>1192</v>
      </c>
      <c r="BW35" s="197" t="n">
        <v>1</v>
      </c>
      <c r="BX35" s="198" t="n">
        <v>19</v>
      </c>
      <c r="BY35" s="199" t="n">
        <f aca="false">BW35*BX35</f>
        <v>19</v>
      </c>
      <c r="BZ35" s="196"/>
      <c r="CA35" s="197"/>
      <c r="CB35" s="198"/>
      <c r="CC35" s="199" t="n">
        <f aca="false">CA35*CB35</f>
        <v>0</v>
      </c>
      <c r="CD35" s="196"/>
      <c r="CE35" s="197"/>
      <c r="CF35" s="198"/>
      <c r="CG35" s="199" t="n">
        <f aca="false">CE35*CF35</f>
        <v>0</v>
      </c>
      <c r="CH35" s="196"/>
      <c r="CI35" s="197"/>
      <c r="CJ35" s="198"/>
      <c r="CK35" s="199" t="n">
        <f aca="false">CI35*CJ35</f>
        <v>0</v>
      </c>
      <c r="CL35" s="196"/>
      <c r="CM35" s="197"/>
      <c r="CN35" s="198"/>
      <c r="CO35" s="199" t="n">
        <f aca="false">CM35*CN35</f>
        <v>0</v>
      </c>
      <c r="CP35" s="196"/>
      <c r="CQ35" s="197"/>
      <c r="CR35" s="198"/>
      <c r="CS35" s="199" t="n">
        <f aca="false">CQ35*CR35</f>
        <v>0</v>
      </c>
      <c r="CT35" s="196" t="s">
        <v>1193</v>
      </c>
      <c r="CU35" s="197" t="n">
        <v>1</v>
      </c>
      <c r="CV35" s="198" t="n">
        <v>19</v>
      </c>
      <c r="CW35" s="199" t="n">
        <f aca="false">CU35*CV35</f>
        <v>19</v>
      </c>
      <c r="CX35" s="196"/>
      <c r="CY35" s="197"/>
      <c r="CZ35" s="198"/>
      <c r="DA35" s="199" t="n">
        <f aca="false">CY35*CZ35</f>
        <v>0</v>
      </c>
      <c r="DB35" s="196" t="s">
        <v>1194</v>
      </c>
      <c r="DC35" s="197" t="n">
        <v>1</v>
      </c>
      <c r="DD35" s="198" t="n">
        <v>19</v>
      </c>
      <c r="DE35" s="199" t="n">
        <f aca="false">DC35*DD35</f>
        <v>19</v>
      </c>
      <c r="DF35" s="196"/>
      <c r="DG35" s="197"/>
      <c r="DH35" s="198"/>
      <c r="DI35" s="199" t="n">
        <f aca="false">DG35*DH35</f>
        <v>0</v>
      </c>
      <c r="DJ35" s="196" t="s">
        <v>1195</v>
      </c>
      <c r="DK35" s="197" t="n">
        <v>1</v>
      </c>
      <c r="DL35" s="198" t="n">
        <v>19</v>
      </c>
      <c r="DM35" s="199" t="n">
        <f aca="false">DK35*DL35</f>
        <v>19</v>
      </c>
      <c r="DN35" s="196" t="s">
        <v>1196</v>
      </c>
      <c r="DO35" s="197" t="n">
        <v>1</v>
      </c>
      <c r="DP35" s="198" t="n">
        <v>19</v>
      </c>
      <c r="DQ35" s="199" t="n">
        <f aca="false">DO35*DP35</f>
        <v>19</v>
      </c>
      <c r="DR35" s="196"/>
      <c r="DS35" s="197"/>
      <c r="DT35" s="198"/>
      <c r="DU35" s="199" t="n">
        <f aca="false">DS35*DT35</f>
        <v>0</v>
      </c>
      <c r="DV35" s="200"/>
      <c r="DW35" s="201"/>
      <c r="DX35" s="200"/>
      <c r="DY35" s="202" t="n">
        <f aca="false">DW35*DX35</f>
        <v>0</v>
      </c>
      <c r="DZ35" s="200" t="s">
        <v>1197</v>
      </c>
      <c r="EA35" s="201" t="n">
        <v>1</v>
      </c>
      <c r="EB35" s="200" t="n">
        <v>19</v>
      </c>
      <c r="EC35" s="202" t="n">
        <f aca="false">EA35*EB35</f>
        <v>19</v>
      </c>
      <c r="ED35" s="200" t="s">
        <v>1198</v>
      </c>
      <c r="EE35" s="201" t="n">
        <v>1</v>
      </c>
      <c r="EF35" s="200" t="n">
        <v>19</v>
      </c>
      <c r="EG35" s="202" t="n">
        <f aca="false">EE35*EF35</f>
        <v>19</v>
      </c>
      <c r="EH35" s="200"/>
      <c r="EI35" s="201"/>
      <c r="EJ35" s="200"/>
      <c r="EK35" s="202" t="n">
        <f aca="false">EI35*EJ35</f>
        <v>0</v>
      </c>
      <c r="EL35" s="200"/>
      <c r="EM35" s="201"/>
      <c r="EN35" s="200"/>
      <c r="EO35" s="202" t="n">
        <f aca="false">EM35*EN35</f>
        <v>0</v>
      </c>
      <c r="EP35" s="200"/>
      <c r="EQ35" s="201"/>
      <c r="ER35" s="200"/>
      <c r="ES35" s="202" t="n">
        <f aca="false">EQ35*ER35</f>
        <v>0</v>
      </c>
      <c r="ET35" s="203" t="n">
        <f aca="false">DS35+DO35+DK35+DG35+DC35+CY35+CU35+CQ35+CM35+CI35+CE35+CA35+BW35+BS35+BO35+BK35+BG35+BC35+AY35+AU35+AQ35+AM35+AI35+AE35+AA35+W35+S35+O35+K35+G35+C35+DW35+EA35+EE35+EI35+EM35+EQ35</f>
        <v>20</v>
      </c>
      <c r="EU35" s="198" t="n">
        <f aca="false">EV35/ET35</f>
        <v>19</v>
      </c>
      <c r="EV35" s="204" t="n">
        <f aca="false">DU35+DQ35+DM35+DI35+DE35+DA35+CW35+CS35+CO35+CK35+CG35+CC35+BY35+BU35+BQ35+BM35+BI35+BE35+BA35+AW35+AS35+AO35+AK35+AG35+AC35+Y35+U35+Q35+M35+I35+E35+DY35+EC35+EG35+EK35+EO35+ES35</f>
        <v>380</v>
      </c>
      <c r="EX35" s="157"/>
    </row>
    <row r="36" customFormat="false" ht="15.75" hidden="false" customHeight="false" outlineLevel="0" collapsed="false">
      <c r="A36" s="195" t="s">
        <v>1199</v>
      </c>
      <c r="B36" s="196"/>
      <c r="C36" s="197"/>
      <c r="D36" s="198"/>
      <c r="E36" s="199" t="n">
        <f aca="false">C36*D36</f>
        <v>0</v>
      </c>
      <c r="F36" s="196"/>
      <c r="G36" s="197"/>
      <c r="H36" s="198"/>
      <c r="I36" s="199" t="n">
        <f aca="false">G36*H36</f>
        <v>0</v>
      </c>
      <c r="J36" s="196"/>
      <c r="K36" s="197"/>
      <c r="L36" s="198"/>
      <c r="M36" s="199" t="n">
        <f aca="false">K36*L36</f>
        <v>0</v>
      </c>
      <c r="N36" s="196"/>
      <c r="O36" s="197"/>
      <c r="P36" s="198"/>
      <c r="Q36" s="199" t="n">
        <f aca="false">O36*P36</f>
        <v>0</v>
      </c>
      <c r="R36" s="196"/>
      <c r="S36" s="197"/>
      <c r="T36" s="198"/>
      <c r="U36" s="209" t="n">
        <f aca="false">S36*T36</f>
        <v>0</v>
      </c>
      <c r="V36" s="210"/>
      <c r="W36" s="197"/>
      <c r="X36" s="198"/>
      <c r="Y36" s="199" t="n">
        <f aca="false">W36*X36</f>
        <v>0</v>
      </c>
      <c r="Z36" s="196"/>
      <c r="AA36" s="197"/>
      <c r="AB36" s="198"/>
      <c r="AC36" s="199" t="n">
        <f aca="false">AA36*AB36</f>
        <v>0</v>
      </c>
      <c r="AD36" s="196"/>
      <c r="AE36" s="197"/>
      <c r="AF36" s="198"/>
      <c r="AG36" s="199" t="n">
        <f aca="false">AE36*AF36</f>
        <v>0</v>
      </c>
      <c r="AH36" s="196"/>
      <c r="AI36" s="197"/>
      <c r="AJ36" s="198"/>
      <c r="AK36" s="199" t="n">
        <f aca="false">AI36*AJ36</f>
        <v>0</v>
      </c>
      <c r="AL36" s="196"/>
      <c r="AM36" s="197"/>
      <c r="AN36" s="198"/>
      <c r="AO36" s="199" t="n">
        <f aca="false">AM36*AN36</f>
        <v>0</v>
      </c>
      <c r="AP36" s="196"/>
      <c r="AQ36" s="197"/>
      <c r="AR36" s="198"/>
      <c r="AS36" s="199" t="n">
        <f aca="false">AQ36*AR36</f>
        <v>0</v>
      </c>
      <c r="AT36" s="196"/>
      <c r="AU36" s="197"/>
      <c r="AV36" s="198"/>
      <c r="AW36" s="199" t="n">
        <f aca="false">AU36*AV36</f>
        <v>0</v>
      </c>
      <c r="AX36" s="196"/>
      <c r="AY36" s="197"/>
      <c r="AZ36" s="198"/>
      <c r="BA36" s="199" t="n">
        <f aca="false">AY36*AZ36</f>
        <v>0</v>
      </c>
      <c r="BB36" s="196"/>
      <c r="BC36" s="197"/>
      <c r="BD36" s="198"/>
      <c r="BE36" s="199" t="n">
        <f aca="false">BC36*BD36</f>
        <v>0</v>
      </c>
      <c r="BF36" s="196"/>
      <c r="BG36" s="197"/>
      <c r="BH36" s="198"/>
      <c r="BI36" s="199" t="n">
        <f aca="false">BG36*BH36</f>
        <v>0</v>
      </c>
      <c r="BJ36" s="196"/>
      <c r="BK36" s="197"/>
      <c r="BL36" s="198"/>
      <c r="BM36" s="199" t="n">
        <f aca="false">BK36*BL36</f>
        <v>0</v>
      </c>
      <c r="BN36" s="196" t="n">
        <v>547</v>
      </c>
      <c r="BO36" s="197" t="n">
        <v>1</v>
      </c>
      <c r="BP36" s="198" t="n">
        <v>105</v>
      </c>
      <c r="BQ36" s="199" t="n">
        <f aca="false">BO36*BP36</f>
        <v>105</v>
      </c>
      <c r="BR36" s="196"/>
      <c r="BS36" s="197"/>
      <c r="BT36" s="198"/>
      <c r="BU36" s="199" t="n">
        <f aca="false">BS36*BT36</f>
        <v>0</v>
      </c>
      <c r="BV36" s="196"/>
      <c r="BW36" s="197"/>
      <c r="BX36" s="198"/>
      <c r="BY36" s="199" t="n">
        <f aca="false">BW36*BX36</f>
        <v>0</v>
      </c>
      <c r="BZ36" s="196"/>
      <c r="CA36" s="197"/>
      <c r="CB36" s="198"/>
      <c r="CC36" s="199" t="n">
        <f aca="false">CA36*CB36</f>
        <v>0</v>
      </c>
      <c r="CD36" s="196"/>
      <c r="CE36" s="197"/>
      <c r="CF36" s="198"/>
      <c r="CG36" s="199" t="n">
        <f aca="false">CE36*CF36</f>
        <v>0</v>
      </c>
      <c r="CH36" s="196"/>
      <c r="CI36" s="197"/>
      <c r="CJ36" s="198"/>
      <c r="CK36" s="199" t="n">
        <f aca="false">CI36*CJ36</f>
        <v>0</v>
      </c>
      <c r="CL36" s="196"/>
      <c r="CM36" s="197"/>
      <c r="CN36" s="198"/>
      <c r="CO36" s="199" t="n">
        <f aca="false">CM36*CN36</f>
        <v>0</v>
      </c>
      <c r="CP36" s="196"/>
      <c r="CQ36" s="197"/>
      <c r="CR36" s="198"/>
      <c r="CS36" s="199" t="n">
        <f aca="false">CQ36*CR36</f>
        <v>0</v>
      </c>
      <c r="CT36" s="196"/>
      <c r="CU36" s="197"/>
      <c r="CV36" s="198"/>
      <c r="CW36" s="199" t="n">
        <f aca="false">CU36*CV36</f>
        <v>0</v>
      </c>
      <c r="CX36" s="196"/>
      <c r="CY36" s="197"/>
      <c r="CZ36" s="198"/>
      <c r="DA36" s="199" t="n">
        <f aca="false">CY36*CZ36</f>
        <v>0</v>
      </c>
      <c r="DB36" s="196"/>
      <c r="DC36" s="197"/>
      <c r="DD36" s="198"/>
      <c r="DE36" s="199" t="n">
        <f aca="false">DC36*DD36</f>
        <v>0</v>
      </c>
      <c r="DF36" s="196"/>
      <c r="DG36" s="197"/>
      <c r="DH36" s="198"/>
      <c r="DI36" s="199" t="n">
        <f aca="false">DG36*DH36</f>
        <v>0</v>
      </c>
      <c r="DJ36" s="196"/>
      <c r="DK36" s="197"/>
      <c r="DL36" s="198"/>
      <c r="DM36" s="199" t="n">
        <f aca="false">DK36*DL36</f>
        <v>0</v>
      </c>
      <c r="DN36" s="196"/>
      <c r="DO36" s="197"/>
      <c r="DP36" s="198"/>
      <c r="DQ36" s="199" t="n">
        <f aca="false">DO36*DP36</f>
        <v>0</v>
      </c>
      <c r="DR36" s="196"/>
      <c r="DS36" s="197"/>
      <c r="DT36" s="198"/>
      <c r="DU36" s="199" t="n">
        <f aca="false">DS36*DT36</f>
        <v>0</v>
      </c>
      <c r="DV36" s="200"/>
      <c r="DW36" s="201"/>
      <c r="DX36" s="200"/>
      <c r="DY36" s="202" t="n">
        <f aca="false">DW36*DX36</f>
        <v>0</v>
      </c>
      <c r="DZ36" s="200"/>
      <c r="EA36" s="201"/>
      <c r="EB36" s="200"/>
      <c r="EC36" s="202" t="n">
        <f aca="false">EA36*EB36</f>
        <v>0</v>
      </c>
      <c r="ED36" s="200"/>
      <c r="EE36" s="201"/>
      <c r="EF36" s="200"/>
      <c r="EG36" s="202" t="n">
        <f aca="false">EE36*EF36</f>
        <v>0</v>
      </c>
      <c r="EH36" s="200"/>
      <c r="EI36" s="201"/>
      <c r="EJ36" s="200"/>
      <c r="EK36" s="202" t="n">
        <f aca="false">EI36*EJ36</f>
        <v>0</v>
      </c>
      <c r="EL36" s="200"/>
      <c r="EM36" s="201"/>
      <c r="EN36" s="200"/>
      <c r="EO36" s="202" t="n">
        <f aca="false">EM36*EN36</f>
        <v>0</v>
      </c>
      <c r="EP36" s="200"/>
      <c r="EQ36" s="201"/>
      <c r="ER36" s="200"/>
      <c r="ES36" s="202" t="n">
        <f aca="false">EQ36*ER36</f>
        <v>0</v>
      </c>
      <c r="ET36" s="203" t="n">
        <f aca="false">DS36+DO36+DK36+DG36+DC36+CY36+CU36+CQ36+CM36+CI36+CE36+CA36+BW36+BS36+BO36+BK36+BG36+BC36+AY36+AU36+AQ36+AM36+AI36+AE36+AA36+W36+S36+O36+K36+G36+C36+DW36+EA36+EE36+EI36+EM36+EQ36</f>
        <v>1</v>
      </c>
      <c r="EU36" s="198" t="n">
        <f aca="false">EV36/ET36</f>
        <v>105</v>
      </c>
      <c r="EV36" s="204" t="n">
        <f aca="false">DU36+DQ36+DM36+DI36+DE36+DA36+CW36+CS36+CO36+CK36+CG36+CC36+BY36+BU36+BQ36+BM36+BI36+BE36+BA36+AW36+AS36+AO36+AK36+AG36+AC36+Y36+U36+Q36+M36+I36+E36+DY36+EC36+EG36+EK36+EO36+ES36</f>
        <v>105</v>
      </c>
      <c r="EX36" s="157"/>
    </row>
    <row r="37" customFormat="false" ht="15.75" hidden="false" customHeight="false" outlineLevel="0" collapsed="false">
      <c r="A37" s="195" t="s">
        <v>1200</v>
      </c>
      <c r="B37" s="196"/>
      <c r="C37" s="197"/>
      <c r="D37" s="198"/>
      <c r="E37" s="199" t="n">
        <f aca="false">C37*D37</f>
        <v>0</v>
      </c>
      <c r="F37" s="196"/>
      <c r="G37" s="197"/>
      <c r="H37" s="198"/>
      <c r="I37" s="199" t="n">
        <f aca="false">G37*H37</f>
        <v>0</v>
      </c>
      <c r="J37" s="196"/>
      <c r="K37" s="197"/>
      <c r="L37" s="198"/>
      <c r="M37" s="199" t="n">
        <f aca="false">K37*L37</f>
        <v>0</v>
      </c>
      <c r="N37" s="196"/>
      <c r="O37" s="197"/>
      <c r="P37" s="198"/>
      <c r="Q37" s="199" t="n">
        <f aca="false">O37*P37</f>
        <v>0</v>
      </c>
      <c r="R37" s="196"/>
      <c r="S37" s="197"/>
      <c r="T37" s="198"/>
      <c r="U37" s="209" t="n">
        <f aca="false">S37*T37</f>
        <v>0</v>
      </c>
      <c r="V37" s="210"/>
      <c r="W37" s="197"/>
      <c r="X37" s="198"/>
      <c r="Y37" s="199" t="n">
        <f aca="false">W37*X37</f>
        <v>0</v>
      </c>
      <c r="Z37" s="196"/>
      <c r="AA37" s="197"/>
      <c r="AB37" s="198"/>
      <c r="AC37" s="199" t="n">
        <f aca="false">AA37*AB37</f>
        <v>0</v>
      </c>
      <c r="AD37" s="196"/>
      <c r="AE37" s="197"/>
      <c r="AF37" s="198"/>
      <c r="AG37" s="199" t="n">
        <f aca="false">AE37*AF37</f>
        <v>0</v>
      </c>
      <c r="AH37" s="196"/>
      <c r="AI37" s="197"/>
      <c r="AJ37" s="198"/>
      <c r="AK37" s="199" t="n">
        <f aca="false">AI37*AJ37</f>
        <v>0</v>
      </c>
      <c r="AL37" s="196"/>
      <c r="AM37" s="197"/>
      <c r="AN37" s="198"/>
      <c r="AO37" s="199" t="n">
        <f aca="false">AM37*AN37</f>
        <v>0</v>
      </c>
      <c r="AP37" s="196"/>
      <c r="AQ37" s="197"/>
      <c r="AR37" s="198"/>
      <c r="AS37" s="199" t="n">
        <f aca="false">AQ37*AR37</f>
        <v>0</v>
      </c>
      <c r="AT37" s="196"/>
      <c r="AU37" s="197"/>
      <c r="AV37" s="198"/>
      <c r="AW37" s="199" t="n">
        <f aca="false">AU37*AV37</f>
        <v>0</v>
      </c>
      <c r="AX37" s="196"/>
      <c r="AY37" s="197"/>
      <c r="AZ37" s="198"/>
      <c r="BA37" s="199" t="n">
        <f aca="false">AY37*AZ37</f>
        <v>0</v>
      </c>
      <c r="BB37" s="196"/>
      <c r="BC37" s="197"/>
      <c r="BD37" s="198"/>
      <c r="BE37" s="199" t="n">
        <f aca="false">BC37*BD37</f>
        <v>0</v>
      </c>
      <c r="BF37" s="196"/>
      <c r="BG37" s="197"/>
      <c r="BH37" s="198"/>
      <c r="BI37" s="199" t="n">
        <f aca="false">BG37*BH37</f>
        <v>0</v>
      </c>
      <c r="BJ37" s="196" t="n">
        <v>544</v>
      </c>
      <c r="BK37" s="197" t="n">
        <v>0.5</v>
      </c>
      <c r="BL37" s="198" t="n">
        <v>400</v>
      </c>
      <c r="BM37" s="199" t="n">
        <f aca="false">BK37*BL37</f>
        <v>200</v>
      </c>
      <c r="BN37" s="196"/>
      <c r="BO37" s="197"/>
      <c r="BP37" s="198"/>
      <c r="BQ37" s="199" t="n">
        <f aca="false">BO37*BP37</f>
        <v>0</v>
      </c>
      <c r="BR37" s="196"/>
      <c r="BS37" s="197"/>
      <c r="BT37" s="198"/>
      <c r="BU37" s="199" t="n">
        <f aca="false">BS37*BT37</f>
        <v>0</v>
      </c>
      <c r="BV37" s="196"/>
      <c r="BW37" s="197"/>
      <c r="BX37" s="198"/>
      <c r="BY37" s="199" t="n">
        <f aca="false">BW37*BX37</f>
        <v>0</v>
      </c>
      <c r="BZ37" s="196"/>
      <c r="CA37" s="197"/>
      <c r="CB37" s="198"/>
      <c r="CC37" s="199" t="n">
        <f aca="false">CA37*CB37</f>
        <v>0</v>
      </c>
      <c r="CD37" s="196"/>
      <c r="CE37" s="197"/>
      <c r="CF37" s="198"/>
      <c r="CG37" s="199" t="n">
        <f aca="false">CE37*CF37</f>
        <v>0</v>
      </c>
      <c r="CH37" s="196"/>
      <c r="CI37" s="197"/>
      <c r="CJ37" s="198"/>
      <c r="CK37" s="199" t="n">
        <f aca="false">CI37*CJ37</f>
        <v>0</v>
      </c>
      <c r="CL37" s="196"/>
      <c r="CM37" s="197"/>
      <c r="CN37" s="198"/>
      <c r="CO37" s="199" t="n">
        <f aca="false">CM37*CN37</f>
        <v>0</v>
      </c>
      <c r="CP37" s="196"/>
      <c r="CQ37" s="197"/>
      <c r="CR37" s="198"/>
      <c r="CS37" s="199" t="n">
        <f aca="false">CQ37*CR37</f>
        <v>0</v>
      </c>
      <c r="CT37" s="196"/>
      <c r="CU37" s="197"/>
      <c r="CV37" s="198"/>
      <c r="CW37" s="199" t="n">
        <f aca="false">CU37*CV37</f>
        <v>0</v>
      </c>
      <c r="CX37" s="196"/>
      <c r="CY37" s="197"/>
      <c r="CZ37" s="198"/>
      <c r="DA37" s="199" t="n">
        <f aca="false">CY37*CZ37</f>
        <v>0</v>
      </c>
      <c r="DB37" s="196"/>
      <c r="DC37" s="197"/>
      <c r="DD37" s="198"/>
      <c r="DE37" s="199" t="n">
        <f aca="false">DC37*DD37</f>
        <v>0</v>
      </c>
      <c r="DF37" s="196"/>
      <c r="DG37" s="197"/>
      <c r="DH37" s="198"/>
      <c r="DI37" s="199" t="n">
        <f aca="false">DG37*DH37</f>
        <v>0</v>
      </c>
      <c r="DJ37" s="196"/>
      <c r="DK37" s="197"/>
      <c r="DL37" s="198"/>
      <c r="DM37" s="199" t="n">
        <f aca="false">DK37*DL37</f>
        <v>0</v>
      </c>
      <c r="DN37" s="196"/>
      <c r="DO37" s="197"/>
      <c r="DP37" s="198"/>
      <c r="DQ37" s="199" t="n">
        <f aca="false">DO37*DP37</f>
        <v>0</v>
      </c>
      <c r="DR37" s="196"/>
      <c r="DS37" s="197"/>
      <c r="DT37" s="198"/>
      <c r="DU37" s="199" t="n">
        <f aca="false">DS37*DT37</f>
        <v>0</v>
      </c>
      <c r="DV37" s="200"/>
      <c r="DW37" s="201"/>
      <c r="DX37" s="200"/>
      <c r="DY37" s="202" t="n">
        <f aca="false">DW37*DX37</f>
        <v>0</v>
      </c>
      <c r="DZ37" s="200"/>
      <c r="EA37" s="201"/>
      <c r="EB37" s="200"/>
      <c r="EC37" s="202" t="n">
        <f aca="false">EA37*EB37</f>
        <v>0</v>
      </c>
      <c r="ED37" s="200"/>
      <c r="EE37" s="201"/>
      <c r="EF37" s="200"/>
      <c r="EG37" s="202" t="n">
        <f aca="false">EE37*EF37</f>
        <v>0</v>
      </c>
      <c r="EH37" s="200"/>
      <c r="EI37" s="201"/>
      <c r="EJ37" s="200"/>
      <c r="EK37" s="202" t="n">
        <f aca="false">EI37*EJ37</f>
        <v>0</v>
      </c>
      <c r="EL37" s="200"/>
      <c r="EM37" s="201"/>
      <c r="EN37" s="200"/>
      <c r="EO37" s="202" t="n">
        <f aca="false">EM37*EN37</f>
        <v>0</v>
      </c>
      <c r="EP37" s="200"/>
      <c r="EQ37" s="201"/>
      <c r="ER37" s="200"/>
      <c r="ES37" s="202" t="n">
        <f aca="false">EQ37*ER37</f>
        <v>0</v>
      </c>
      <c r="ET37" s="203" t="n">
        <f aca="false">DS37+DO37+DK37+DG37+DC37+CY37+CU37+CQ37+CM37+CI37+CE37+CA37+BW37+BS37+BO37+BK37+BG37+BC37+AY37+AU37+AQ37+AM37+AI37+AE37+AA37+W37+S37+O37+K37+G37+C37+DW37+EA37+EE37+EI37+EM37+EQ37</f>
        <v>0.5</v>
      </c>
      <c r="EU37" s="198" t="n">
        <f aca="false">EV37/ET37</f>
        <v>400</v>
      </c>
      <c r="EV37" s="204" t="n">
        <f aca="false">DU37+DQ37+DM37+DI37+DE37+DA37+CW37+CS37+CO37+CK37+CG37+CC37+BY37+BU37+BQ37+BM37+BI37+BE37+BA37+AW37+AS37+AO37+AK37+AG37+AC37+Y37+U37+Q37+M37+I37+E37+DY37+EC37+EG37+EK37+EO37+ES37</f>
        <v>200</v>
      </c>
      <c r="EX37" s="157"/>
    </row>
    <row r="38" customFormat="false" ht="15.75" hidden="false" customHeight="false" outlineLevel="0" collapsed="false">
      <c r="A38" s="195" t="s">
        <v>1201</v>
      </c>
      <c r="B38" s="196"/>
      <c r="C38" s="197"/>
      <c r="D38" s="198"/>
      <c r="E38" s="199" t="n">
        <f aca="false">C38*D38</f>
        <v>0</v>
      </c>
      <c r="F38" s="196"/>
      <c r="G38" s="197"/>
      <c r="H38" s="198"/>
      <c r="I38" s="199" t="n">
        <f aca="false">G38*H38</f>
        <v>0</v>
      </c>
      <c r="J38" s="196"/>
      <c r="K38" s="197"/>
      <c r="L38" s="198"/>
      <c r="M38" s="199" t="n">
        <f aca="false">K38*L38</f>
        <v>0</v>
      </c>
      <c r="N38" s="196"/>
      <c r="O38" s="197"/>
      <c r="P38" s="198"/>
      <c r="Q38" s="199" t="n">
        <f aca="false">O38*P38</f>
        <v>0</v>
      </c>
      <c r="R38" s="196"/>
      <c r="S38" s="197"/>
      <c r="T38" s="198"/>
      <c r="U38" s="209" t="n">
        <f aca="false">S38*T38</f>
        <v>0</v>
      </c>
      <c r="V38" s="210"/>
      <c r="W38" s="197"/>
      <c r="X38" s="198"/>
      <c r="Y38" s="199" t="n">
        <f aca="false">W38*X38</f>
        <v>0</v>
      </c>
      <c r="Z38" s="196"/>
      <c r="AA38" s="197"/>
      <c r="AB38" s="198"/>
      <c r="AC38" s="199" t="n">
        <f aca="false">AA38*AB38</f>
        <v>0</v>
      </c>
      <c r="AD38" s="196"/>
      <c r="AE38" s="197"/>
      <c r="AF38" s="198"/>
      <c r="AG38" s="199" t="n">
        <f aca="false">AE38*AF38</f>
        <v>0</v>
      </c>
      <c r="AH38" s="196"/>
      <c r="AI38" s="197"/>
      <c r="AJ38" s="198"/>
      <c r="AK38" s="199" t="n">
        <f aca="false">AI38*AJ38</f>
        <v>0</v>
      </c>
      <c r="AL38" s="196"/>
      <c r="AM38" s="197"/>
      <c r="AN38" s="198"/>
      <c r="AO38" s="199" t="n">
        <f aca="false">AM38*AN38</f>
        <v>0</v>
      </c>
      <c r="AP38" s="196"/>
      <c r="AQ38" s="197"/>
      <c r="AR38" s="205"/>
      <c r="AS38" s="199" t="n">
        <f aca="false">AQ38*AR38</f>
        <v>0</v>
      </c>
      <c r="AT38" s="196"/>
      <c r="AU38" s="197"/>
      <c r="AV38" s="198"/>
      <c r="AW38" s="199" t="n">
        <f aca="false">AU38*AV38</f>
        <v>0</v>
      </c>
      <c r="AX38" s="196"/>
      <c r="AY38" s="197"/>
      <c r="AZ38" s="198"/>
      <c r="BA38" s="199" t="n">
        <f aca="false">AY38*AZ38</f>
        <v>0</v>
      </c>
      <c r="BB38" s="196"/>
      <c r="BC38" s="197"/>
      <c r="BD38" s="198"/>
      <c r="BE38" s="199" t="n">
        <f aca="false">BC38*BD38</f>
        <v>0</v>
      </c>
      <c r="BF38" s="196"/>
      <c r="BG38" s="197"/>
      <c r="BH38" s="198"/>
      <c r="BI38" s="199" t="n">
        <f aca="false">BG38*BH38</f>
        <v>0</v>
      </c>
      <c r="BJ38" s="196"/>
      <c r="BK38" s="197"/>
      <c r="BL38" s="198"/>
      <c r="BM38" s="199" t="n">
        <f aca="false">BK38*BL38</f>
        <v>0</v>
      </c>
      <c r="BN38" s="196" t="n">
        <v>548</v>
      </c>
      <c r="BO38" s="197" t="n">
        <v>20</v>
      </c>
      <c r="BP38" s="198" t="n">
        <v>175</v>
      </c>
      <c r="BQ38" s="199" t="n">
        <f aca="false">BO38*BP38</f>
        <v>3500</v>
      </c>
      <c r="BR38" s="196"/>
      <c r="BS38" s="197"/>
      <c r="BT38" s="198"/>
      <c r="BU38" s="199" t="n">
        <f aca="false">BS38*BT38</f>
        <v>0</v>
      </c>
      <c r="BV38" s="196"/>
      <c r="BW38" s="197"/>
      <c r="BX38" s="198"/>
      <c r="BY38" s="199" t="n">
        <f aca="false">BW38*BX38</f>
        <v>0</v>
      </c>
      <c r="BZ38" s="196"/>
      <c r="CA38" s="197"/>
      <c r="CB38" s="198"/>
      <c r="CC38" s="199" t="n">
        <f aca="false">CA38*CB38</f>
        <v>0</v>
      </c>
      <c r="CD38" s="196"/>
      <c r="CE38" s="197"/>
      <c r="CF38" s="198"/>
      <c r="CG38" s="199" t="n">
        <f aca="false">CE38*CF38</f>
        <v>0</v>
      </c>
      <c r="CH38" s="196"/>
      <c r="CI38" s="197"/>
      <c r="CJ38" s="198"/>
      <c r="CK38" s="199" t="n">
        <f aca="false">CI38*CJ38</f>
        <v>0</v>
      </c>
      <c r="CL38" s="196"/>
      <c r="CM38" s="197"/>
      <c r="CN38" s="198"/>
      <c r="CO38" s="199" t="n">
        <f aca="false">CM38*CN38</f>
        <v>0</v>
      </c>
      <c r="CP38" s="196"/>
      <c r="CQ38" s="197"/>
      <c r="CR38" s="198"/>
      <c r="CS38" s="199" t="n">
        <f aca="false">CQ38*CR38</f>
        <v>0</v>
      </c>
      <c r="CT38" s="196"/>
      <c r="CU38" s="197"/>
      <c r="CV38" s="198"/>
      <c r="CW38" s="199" t="n">
        <f aca="false">CU38*CV38</f>
        <v>0</v>
      </c>
      <c r="CX38" s="196"/>
      <c r="CY38" s="197"/>
      <c r="CZ38" s="198"/>
      <c r="DA38" s="199" t="n">
        <f aca="false">CY38*CZ38</f>
        <v>0</v>
      </c>
      <c r="DB38" s="196"/>
      <c r="DC38" s="197"/>
      <c r="DD38" s="198"/>
      <c r="DE38" s="199" t="n">
        <f aca="false">DC38*DD38</f>
        <v>0</v>
      </c>
      <c r="DF38" s="196"/>
      <c r="DG38" s="197"/>
      <c r="DH38" s="198"/>
      <c r="DI38" s="199" t="n">
        <f aca="false">DG38*DH38</f>
        <v>0</v>
      </c>
      <c r="DJ38" s="196"/>
      <c r="DK38" s="197"/>
      <c r="DL38" s="198"/>
      <c r="DM38" s="199" t="n">
        <f aca="false">DK38*DL38</f>
        <v>0</v>
      </c>
      <c r="DN38" s="196"/>
      <c r="DO38" s="197"/>
      <c r="DP38" s="198"/>
      <c r="DQ38" s="199" t="n">
        <f aca="false">DO38*DP38</f>
        <v>0</v>
      </c>
      <c r="DR38" s="196"/>
      <c r="DS38" s="197"/>
      <c r="DT38" s="198"/>
      <c r="DU38" s="199" t="n">
        <f aca="false">DS38*DT38</f>
        <v>0</v>
      </c>
      <c r="DV38" s="200"/>
      <c r="DW38" s="201"/>
      <c r="DX38" s="200"/>
      <c r="DY38" s="202" t="n">
        <f aca="false">DW38*DX38</f>
        <v>0</v>
      </c>
      <c r="DZ38" s="200"/>
      <c r="EA38" s="201"/>
      <c r="EB38" s="200"/>
      <c r="EC38" s="202" t="n">
        <f aca="false">EA38*EB38</f>
        <v>0</v>
      </c>
      <c r="ED38" s="200"/>
      <c r="EE38" s="201"/>
      <c r="EF38" s="200"/>
      <c r="EG38" s="202" t="n">
        <f aca="false">EE38*EF38</f>
        <v>0</v>
      </c>
      <c r="EH38" s="200"/>
      <c r="EI38" s="201"/>
      <c r="EJ38" s="200"/>
      <c r="EK38" s="202" t="n">
        <f aca="false">EI38*EJ38</f>
        <v>0</v>
      </c>
      <c r="EL38" s="200"/>
      <c r="EM38" s="201"/>
      <c r="EN38" s="200"/>
      <c r="EO38" s="202" t="n">
        <f aca="false">EM38*EN38</f>
        <v>0</v>
      </c>
      <c r="EP38" s="200"/>
      <c r="EQ38" s="201"/>
      <c r="ER38" s="200"/>
      <c r="ES38" s="202" t="n">
        <f aca="false">EQ38*ER38</f>
        <v>0</v>
      </c>
      <c r="ET38" s="203" t="n">
        <f aca="false">DS38+DO38+DK38+DG38+DC38+CY38+CU38+CQ38+CM38+CI38+CE38+CA38+BW38+BS38+BO38+BK38+BG38+BC38+AY38+AU38+AQ38+AM38+AI38+AE38+AA38+W38+S38+O38+K38+G38+C38+DW38+EA38+EE38+EI38+EM38+EQ38</f>
        <v>20</v>
      </c>
      <c r="EU38" s="205" t="n">
        <f aca="false">EV38/ET38</f>
        <v>175</v>
      </c>
      <c r="EV38" s="204" t="n">
        <f aca="false">DU38+DQ38+DM38+DI38+DE38+DA38+CW38+CS38+CO38+CK38+CG38+CC38+BY38+BU38+BQ38+BM38+BI38+BE38+BA38+AW38+AS38+AO38+AK38+AG38+AC38+Y38+U38+Q38+M38+I38+E38+DY38+EC38+EG38+EK38+EO38+ES38</f>
        <v>3500</v>
      </c>
      <c r="EX38" s="157"/>
    </row>
    <row r="39" customFormat="false" ht="15.75" hidden="false" customHeight="false" outlineLevel="0" collapsed="false">
      <c r="A39" s="195" t="s">
        <v>1202</v>
      </c>
      <c r="B39" s="196"/>
      <c r="C39" s="197"/>
      <c r="D39" s="198"/>
      <c r="E39" s="199" t="n">
        <f aca="false">C39*D39</f>
        <v>0</v>
      </c>
      <c r="F39" s="196"/>
      <c r="G39" s="197"/>
      <c r="H39" s="198"/>
      <c r="I39" s="199" t="n">
        <f aca="false">G39*H39</f>
        <v>0</v>
      </c>
      <c r="J39" s="196"/>
      <c r="K39" s="197"/>
      <c r="L39" s="198"/>
      <c r="M39" s="199" t="n">
        <f aca="false">K39*L39</f>
        <v>0</v>
      </c>
      <c r="N39" s="196"/>
      <c r="O39" s="197"/>
      <c r="P39" s="198"/>
      <c r="Q39" s="199" t="n">
        <f aca="false">O39*P39</f>
        <v>0</v>
      </c>
      <c r="R39" s="196"/>
      <c r="S39" s="197"/>
      <c r="T39" s="198"/>
      <c r="U39" s="209" t="n">
        <f aca="false">S39*T39</f>
        <v>0</v>
      </c>
      <c r="V39" s="210"/>
      <c r="W39" s="197"/>
      <c r="X39" s="198"/>
      <c r="Y39" s="199" t="n">
        <f aca="false">W39*X39</f>
        <v>0</v>
      </c>
      <c r="Z39" s="196"/>
      <c r="AA39" s="197"/>
      <c r="AB39" s="198"/>
      <c r="AC39" s="199" t="n">
        <f aca="false">AA39*AB39</f>
        <v>0</v>
      </c>
      <c r="AD39" s="196"/>
      <c r="AE39" s="197"/>
      <c r="AF39" s="198"/>
      <c r="AG39" s="199" t="n">
        <f aca="false">AE39*AF39</f>
        <v>0</v>
      </c>
      <c r="AH39" s="196"/>
      <c r="AI39" s="197"/>
      <c r="AJ39" s="198"/>
      <c r="AK39" s="199" t="n">
        <f aca="false">AI39*AJ39</f>
        <v>0</v>
      </c>
      <c r="AL39" s="196"/>
      <c r="AM39" s="197"/>
      <c r="AN39" s="198"/>
      <c r="AO39" s="199" t="n">
        <f aca="false">AM39*AN39</f>
        <v>0</v>
      </c>
      <c r="AP39" s="196"/>
      <c r="AQ39" s="197"/>
      <c r="AR39" s="198"/>
      <c r="AS39" s="199" t="n">
        <f aca="false">AQ39*AR39</f>
        <v>0</v>
      </c>
      <c r="AT39" s="196"/>
      <c r="AU39" s="197"/>
      <c r="AV39" s="198"/>
      <c r="AW39" s="199" t="n">
        <f aca="false">AU39*AV39</f>
        <v>0</v>
      </c>
      <c r="AX39" s="196"/>
      <c r="AY39" s="197"/>
      <c r="AZ39" s="198"/>
      <c r="BA39" s="199" t="n">
        <f aca="false">AY39*AZ39</f>
        <v>0</v>
      </c>
      <c r="BB39" s="196"/>
      <c r="BC39" s="197"/>
      <c r="BD39" s="198"/>
      <c r="BE39" s="199" t="n">
        <f aca="false">BC39*BD39</f>
        <v>0</v>
      </c>
      <c r="BF39" s="196"/>
      <c r="BG39" s="197"/>
      <c r="BH39" s="198"/>
      <c r="BI39" s="199" t="n">
        <f aca="false">BG39*BH39</f>
        <v>0</v>
      </c>
      <c r="BJ39" s="196"/>
      <c r="BK39" s="197"/>
      <c r="BL39" s="198"/>
      <c r="BM39" s="199" t="n">
        <f aca="false">BK39*BL39</f>
        <v>0</v>
      </c>
      <c r="BN39" s="196"/>
      <c r="BO39" s="197"/>
      <c r="BP39" s="198"/>
      <c r="BQ39" s="199" t="n">
        <f aca="false">BO39*BP39</f>
        <v>0</v>
      </c>
      <c r="BR39" s="196"/>
      <c r="BS39" s="197"/>
      <c r="BT39" s="205"/>
      <c r="BU39" s="199" t="n">
        <f aca="false">BS39*BT39</f>
        <v>0</v>
      </c>
      <c r="BV39" s="196"/>
      <c r="BW39" s="197"/>
      <c r="BX39" s="198"/>
      <c r="BY39" s="199" t="n">
        <f aca="false">BW39*BX39</f>
        <v>0</v>
      </c>
      <c r="BZ39" s="196"/>
      <c r="CA39" s="197"/>
      <c r="CB39" s="198"/>
      <c r="CC39" s="199" t="n">
        <f aca="false">CA39*CB39</f>
        <v>0</v>
      </c>
      <c r="CD39" s="196"/>
      <c r="CE39" s="197"/>
      <c r="CF39" s="198"/>
      <c r="CG39" s="199" t="n">
        <f aca="false">CE39*CF39</f>
        <v>0</v>
      </c>
      <c r="CH39" s="196"/>
      <c r="CI39" s="197"/>
      <c r="CJ39" s="198"/>
      <c r="CK39" s="199" t="n">
        <f aca="false">CI39*CJ39</f>
        <v>0</v>
      </c>
      <c r="CL39" s="196"/>
      <c r="CM39" s="197"/>
      <c r="CN39" s="198"/>
      <c r="CO39" s="199" t="n">
        <f aca="false">CM39*CN39</f>
        <v>0</v>
      </c>
      <c r="CP39" s="196"/>
      <c r="CQ39" s="197"/>
      <c r="CR39" s="198"/>
      <c r="CS39" s="199" t="n">
        <f aca="false">CQ39*CR39</f>
        <v>0</v>
      </c>
      <c r="CT39" s="196"/>
      <c r="CU39" s="197"/>
      <c r="CV39" s="198"/>
      <c r="CW39" s="199" t="n">
        <f aca="false">CU39*CV39</f>
        <v>0</v>
      </c>
      <c r="CX39" s="196"/>
      <c r="CY39" s="197"/>
      <c r="CZ39" s="198"/>
      <c r="DA39" s="199" t="n">
        <f aca="false">CY39*CZ39</f>
        <v>0</v>
      </c>
      <c r="DB39" s="196"/>
      <c r="DC39" s="197"/>
      <c r="DD39" s="198"/>
      <c r="DE39" s="199" t="n">
        <f aca="false">DC39*DD39</f>
        <v>0</v>
      </c>
      <c r="DF39" s="196"/>
      <c r="DG39" s="197"/>
      <c r="DH39" s="198"/>
      <c r="DI39" s="199" t="n">
        <f aca="false">DG39*DH39</f>
        <v>0</v>
      </c>
      <c r="DJ39" s="196"/>
      <c r="DK39" s="197"/>
      <c r="DL39" s="198"/>
      <c r="DM39" s="199" t="n">
        <f aca="false">DK39*DL39</f>
        <v>0</v>
      </c>
      <c r="DN39" s="196"/>
      <c r="DO39" s="197"/>
      <c r="DP39" s="198"/>
      <c r="DQ39" s="199" t="n">
        <f aca="false">DO39*DP39</f>
        <v>0</v>
      </c>
      <c r="DR39" s="196"/>
      <c r="DS39" s="197"/>
      <c r="DT39" s="198"/>
      <c r="DU39" s="199" t="n">
        <f aca="false">DS39*DT39</f>
        <v>0</v>
      </c>
      <c r="DV39" s="200"/>
      <c r="DW39" s="201"/>
      <c r="DX39" s="200"/>
      <c r="DY39" s="202" t="n">
        <f aca="false">DW39*DX39</f>
        <v>0</v>
      </c>
      <c r="DZ39" s="200"/>
      <c r="EA39" s="201"/>
      <c r="EB39" s="200"/>
      <c r="EC39" s="202" t="n">
        <f aca="false">EA39*EB39</f>
        <v>0</v>
      </c>
      <c r="ED39" s="200"/>
      <c r="EE39" s="201"/>
      <c r="EF39" s="200"/>
      <c r="EG39" s="202" t="n">
        <f aca="false">EE39*EF39</f>
        <v>0</v>
      </c>
      <c r="EH39" s="200"/>
      <c r="EI39" s="201"/>
      <c r="EJ39" s="200"/>
      <c r="EK39" s="202" t="n">
        <f aca="false">EI39*EJ39</f>
        <v>0</v>
      </c>
      <c r="EL39" s="200"/>
      <c r="EM39" s="201"/>
      <c r="EN39" s="200"/>
      <c r="EO39" s="202" t="n">
        <f aca="false">EM39*EN39</f>
        <v>0</v>
      </c>
      <c r="EP39" s="200"/>
      <c r="EQ39" s="201"/>
      <c r="ER39" s="200"/>
      <c r="ES39" s="202" t="n">
        <f aca="false">EQ39*ER39</f>
        <v>0</v>
      </c>
      <c r="ET39" s="203" t="n">
        <f aca="false">DS39+DO39+DK39+DG39+DC39+CY39+CU39+CQ39+CM39+CI39+CE39+CA39+BW39+BS39+BO39+BK39+BG39+BC39+AY39+AU39+AQ39+AM39+AI39+AE39+AA39+W39+S39+O39+K39+G39+C39+DW39+EA39+EE39+EI39+EM39+EQ39</f>
        <v>0</v>
      </c>
      <c r="EU39" s="198" t="e">
        <f aca="false">EV39/ET39</f>
        <v>#DIV/0!</v>
      </c>
      <c r="EV39" s="204" t="n">
        <f aca="false">DU39+DQ39+DM39+DI39+DE39+DA39+CW39+CS39+CO39+CK39+CG39+CC39+BY39+BU39+BQ39+BM39+BI39+BE39+BA39+AW39+AS39+AO39+AK39+AG39+AC39+Y39+U39+Q39+M39+I39+E39+DY39+EC39+EG39+EK39+EO39+ES39</f>
        <v>0</v>
      </c>
      <c r="EX39" s="157"/>
    </row>
    <row r="40" customFormat="false" ht="15.75" hidden="false" customHeight="false" outlineLevel="0" collapsed="false">
      <c r="A40" s="195" t="s">
        <v>1203</v>
      </c>
      <c r="B40" s="196"/>
      <c r="C40" s="197"/>
      <c r="D40" s="198"/>
      <c r="E40" s="199" t="n">
        <f aca="false">C40*D40</f>
        <v>0</v>
      </c>
      <c r="F40" s="196"/>
      <c r="G40" s="197"/>
      <c r="H40" s="198"/>
      <c r="I40" s="199" t="n">
        <f aca="false">G40*H40</f>
        <v>0</v>
      </c>
      <c r="J40" s="196"/>
      <c r="K40" s="197"/>
      <c r="L40" s="198"/>
      <c r="M40" s="199" t="n">
        <f aca="false">K40*L40</f>
        <v>0</v>
      </c>
      <c r="N40" s="196"/>
      <c r="O40" s="197"/>
      <c r="P40" s="198"/>
      <c r="Q40" s="199" t="n">
        <f aca="false">O40*P40</f>
        <v>0</v>
      </c>
      <c r="R40" s="196"/>
      <c r="S40" s="197"/>
      <c r="T40" s="198"/>
      <c r="U40" s="209" t="n">
        <f aca="false">S40*T40</f>
        <v>0</v>
      </c>
      <c r="V40" s="210"/>
      <c r="W40" s="197"/>
      <c r="X40" s="198"/>
      <c r="Y40" s="199" t="n">
        <f aca="false">W40*X40</f>
        <v>0</v>
      </c>
      <c r="Z40" s="196"/>
      <c r="AA40" s="197"/>
      <c r="AB40" s="198"/>
      <c r="AC40" s="199" t="n">
        <f aca="false">AA40*AB40</f>
        <v>0</v>
      </c>
      <c r="AD40" s="196"/>
      <c r="AE40" s="197"/>
      <c r="AF40" s="198"/>
      <c r="AG40" s="199" t="n">
        <f aca="false">AE40*AF40</f>
        <v>0</v>
      </c>
      <c r="AH40" s="196"/>
      <c r="AI40" s="197"/>
      <c r="AJ40" s="198"/>
      <c r="AK40" s="199" t="n">
        <f aca="false">AI40*AJ40</f>
        <v>0</v>
      </c>
      <c r="AL40" s="196"/>
      <c r="AM40" s="197"/>
      <c r="AN40" s="198"/>
      <c r="AO40" s="199" t="n">
        <f aca="false">AM40*AN40</f>
        <v>0</v>
      </c>
      <c r="AP40" s="196"/>
      <c r="AQ40" s="197"/>
      <c r="AR40" s="198"/>
      <c r="AS40" s="199" t="n">
        <f aca="false">AQ40*AR40</f>
        <v>0</v>
      </c>
      <c r="AT40" s="196"/>
      <c r="AU40" s="197"/>
      <c r="AV40" s="198"/>
      <c r="AW40" s="199" t="n">
        <f aca="false">AU40*AV40</f>
        <v>0</v>
      </c>
      <c r="AX40" s="196"/>
      <c r="AY40" s="197"/>
      <c r="AZ40" s="198"/>
      <c r="BA40" s="199" t="n">
        <f aca="false">AY40*AZ40</f>
        <v>0</v>
      </c>
      <c r="BB40" s="196"/>
      <c r="BC40" s="197"/>
      <c r="BD40" s="198"/>
      <c r="BE40" s="199" t="n">
        <f aca="false">BC40*BD40</f>
        <v>0</v>
      </c>
      <c r="BF40" s="196"/>
      <c r="BG40" s="197"/>
      <c r="BH40" s="198"/>
      <c r="BI40" s="199" t="n">
        <f aca="false">BG40*BH40</f>
        <v>0</v>
      </c>
      <c r="BJ40" s="196"/>
      <c r="BK40" s="197"/>
      <c r="BL40" s="198"/>
      <c r="BM40" s="199" t="n">
        <f aca="false">BK40*BL40</f>
        <v>0</v>
      </c>
      <c r="BN40" s="196"/>
      <c r="BO40" s="197"/>
      <c r="BP40" s="198"/>
      <c r="BQ40" s="199" t="n">
        <f aca="false">BO40*BP40</f>
        <v>0</v>
      </c>
      <c r="BR40" s="196"/>
      <c r="BS40" s="197"/>
      <c r="BT40" s="198"/>
      <c r="BU40" s="199" t="n">
        <f aca="false">BS40*BT40</f>
        <v>0</v>
      </c>
      <c r="BV40" s="196"/>
      <c r="BW40" s="197"/>
      <c r="BX40" s="198"/>
      <c r="BY40" s="199" t="n">
        <f aca="false">BW40*BX40</f>
        <v>0</v>
      </c>
      <c r="BZ40" s="196"/>
      <c r="CA40" s="197"/>
      <c r="CB40" s="198"/>
      <c r="CC40" s="199" t="n">
        <f aca="false">CA40*CB40</f>
        <v>0</v>
      </c>
      <c r="CD40" s="196"/>
      <c r="CE40" s="197"/>
      <c r="CF40" s="198"/>
      <c r="CG40" s="199" t="n">
        <f aca="false">CE40*CF40</f>
        <v>0</v>
      </c>
      <c r="CH40" s="196"/>
      <c r="CI40" s="197"/>
      <c r="CJ40" s="198"/>
      <c r="CK40" s="199" t="n">
        <f aca="false">CI40*CJ40</f>
        <v>0</v>
      </c>
      <c r="CL40" s="196"/>
      <c r="CM40" s="197"/>
      <c r="CN40" s="198"/>
      <c r="CO40" s="199" t="n">
        <f aca="false">CM40*CN40</f>
        <v>0</v>
      </c>
      <c r="CP40" s="196"/>
      <c r="CQ40" s="197"/>
      <c r="CR40" s="198"/>
      <c r="CS40" s="199" t="n">
        <f aca="false">CQ40*CR40</f>
        <v>0</v>
      </c>
      <c r="CT40" s="196"/>
      <c r="CU40" s="197"/>
      <c r="CV40" s="198"/>
      <c r="CW40" s="199" t="n">
        <f aca="false">CU40*CV40</f>
        <v>0</v>
      </c>
      <c r="CX40" s="196"/>
      <c r="CY40" s="197"/>
      <c r="CZ40" s="198"/>
      <c r="DA40" s="199" t="n">
        <f aca="false">CY40*CZ40</f>
        <v>0</v>
      </c>
      <c r="DB40" s="196"/>
      <c r="DC40" s="197"/>
      <c r="DD40" s="198"/>
      <c r="DE40" s="199" t="n">
        <f aca="false">DC40*DD40</f>
        <v>0</v>
      </c>
      <c r="DF40" s="196"/>
      <c r="DG40" s="197"/>
      <c r="DH40" s="198"/>
      <c r="DI40" s="199" t="n">
        <f aca="false">DG40*DH40</f>
        <v>0</v>
      </c>
      <c r="DJ40" s="196"/>
      <c r="DK40" s="197"/>
      <c r="DL40" s="198"/>
      <c r="DM40" s="199" t="n">
        <f aca="false">DK40*DL40</f>
        <v>0</v>
      </c>
      <c r="DN40" s="196"/>
      <c r="DO40" s="197"/>
      <c r="DP40" s="198"/>
      <c r="DQ40" s="199" t="n">
        <f aca="false">DO40*DP40</f>
        <v>0</v>
      </c>
      <c r="DR40" s="196"/>
      <c r="DS40" s="197"/>
      <c r="DT40" s="198"/>
      <c r="DU40" s="199" t="n">
        <f aca="false">DS40*DT40</f>
        <v>0</v>
      </c>
      <c r="DV40" s="200"/>
      <c r="DW40" s="201"/>
      <c r="DX40" s="200"/>
      <c r="DY40" s="202" t="n">
        <f aca="false">DW40*DX40</f>
        <v>0</v>
      </c>
      <c r="DZ40" s="200"/>
      <c r="EA40" s="201"/>
      <c r="EB40" s="200"/>
      <c r="EC40" s="202" t="n">
        <f aca="false">EA40*EB40</f>
        <v>0</v>
      </c>
      <c r="ED40" s="200"/>
      <c r="EE40" s="201"/>
      <c r="EF40" s="200"/>
      <c r="EG40" s="202" t="n">
        <f aca="false">EE40*EF40</f>
        <v>0</v>
      </c>
      <c r="EH40" s="200"/>
      <c r="EI40" s="201"/>
      <c r="EJ40" s="200"/>
      <c r="EK40" s="202" t="n">
        <f aca="false">EI40*EJ40</f>
        <v>0</v>
      </c>
      <c r="EL40" s="200"/>
      <c r="EM40" s="201"/>
      <c r="EN40" s="200"/>
      <c r="EO40" s="202" t="n">
        <f aca="false">EM40*EN40</f>
        <v>0</v>
      </c>
      <c r="EP40" s="200"/>
      <c r="EQ40" s="201"/>
      <c r="ER40" s="200"/>
      <c r="ES40" s="202" t="n">
        <f aca="false">EQ40*ER40</f>
        <v>0</v>
      </c>
      <c r="ET40" s="203" t="n">
        <f aca="false">DS40+DO40+DK40+DG40+DC40+CY40+CU40+CQ40+CM40+CI40+CE40+CA40+BW40+BS40+BO40+BK40+BG40+BC40+AY40+AU40+AQ40+AM40+AI40+AE40+AA40+W40+S40+O40+K40+G40+C40+DW40+EA40+EE40+EI40+EM40+EQ40</f>
        <v>0</v>
      </c>
      <c r="EU40" s="198" t="e">
        <f aca="false">EV40/ET40</f>
        <v>#DIV/0!</v>
      </c>
      <c r="EV40" s="204" t="n">
        <f aca="false">DU40+DQ40+DM40+DI40+DE40+DA40+CW40+CS40+CO40+CK40+CG40+CC40+BY40+BU40+BQ40+BM40+BI40+BE40+BA40+AW40+AS40+AO40+AK40+AG40+AC40+Y40+U40+Q40+M40+I40+E40+DY40+EC40+EG40+EK40+EO40+ES40</f>
        <v>0</v>
      </c>
      <c r="EX40" s="157"/>
    </row>
    <row r="41" customFormat="false" ht="15.75" hidden="false" customHeight="false" outlineLevel="0" collapsed="false">
      <c r="A41" s="195" t="s">
        <v>1204</v>
      </c>
      <c r="B41" s="196"/>
      <c r="C41" s="197"/>
      <c r="D41" s="198"/>
      <c r="E41" s="199" t="n">
        <f aca="false">C41*D41</f>
        <v>0</v>
      </c>
      <c r="F41" s="196"/>
      <c r="G41" s="197"/>
      <c r="H41" s="198"/>
      <c r="I41" s="199" t="n">
        <f aca="false">G41*H41</f>
        <v>0</v>
      </c>
      <c r="J41" s="196"/>
      <c r="K41" s="197"/>
      <c r="L41" s="198"/>
      <c r="M41" s="199" t="n">
        <f aca="false">K41*L41</f>
        <v>0</v>
      </c>
      <c r="N41" s="196"/>
      <c r="O41" s="197"/>
      <c r="P41" s="198"/>
      <c r="Q41" s="199" t="n">
        <f aca="false">O41*P41</f>
        <v>0</v>
      </c>
      <c r="R41" s="196"/>
      <c r="S41" s="197"/>
      <c r="T41" s="198"/>
      <c r="U41" s="209" t="n">
        <f aca="false">S41*T41</f>
        <v>0</v>
      </c>
      <c r="V41" s="210"/>
      <c r="W41" s="197"/>
      <c r="X41" s="198"/>
      <c r="Y41" s="199" t="n">
        <f aca="false">W41*X41</f>
        <v>0</v>
      </c>
      <c r="Z41" s="196"/>
      <c r="AA41" s="197"/>
      <c r="AB41" s="198"/>
      <c r="AC41" s="199" t="n">
        <f aca="false">AA41*AB41</f>
        <v>0</v>
      </c>
      <c r="AD41" s="196"/>
      <c r="AE41" s="197"/>
      <c r="AF41" s="198"/>
      <c r="AG41" s="199" t="n">
        <f aca="false">AE41*AF41</f>
        <v>0</v>
      </c>
      <c r="AH41" s="196"/>
      <c r="AI41" s="197"/>
      <c r="AJ41" s="198"/>
      <c r="AK41" s="199" t="n">
        <f aca="false">AI41*AJ41</f>
        <v>0</v>
      </c>
      <c r="AL41" s="196"/>
      <c r="AM41" s="197"/>
      <c r="AN41" s="198"/>
      <c r="AO41" s="199" t="n">
        <f aca="false">AM41*AN41</f>
        <v>0</v>
      </c>
      <c r="AP41" s="196"/>
      <c r="AQ41" s="197"/>
      <c r="AR41" s="198"/>
      <c r="AS41" s="199" t="n">
        <f aca="false">AQ41*AR41</f>
        <v>0</v>
      </c>
      <c r="AT41" s="196"/>
      <c r="AU41" s="197"/>
      <c r="AV41" s="198"/>
      <c r="AW41" s="199" t="n">
        <f aca="false">AU41*AV41</f>
        <v>0</v>
      </c>
      <c r="AX41" s="196"/>
      <c r="AY41" s="197"/>
      <c r="AZ41" s="198"/>
      <c r="BA41" s="199" t="n">
        <f aca="false">AY41*AZ41</f>
        <v>0</v>
      </c>
      <c r="BB41" s="196"/>
      <c r="BC41" s="197"/>
      <c r="BD41" s="198"/>
      <c r="BE41" s="199" t="n">
        <f aca="false">BC41*BD41</f>
        <v>0</v>
      </c>
      <c r="BF41" s="196"/>
      <c r="BG41" s="197"/>
      <c r="BH41" s="198"/>
      <c r="BI41" s="199" t="n">
        <f aca="false">BG41*BH41</f>
        <v>0</v>
      </c>
      <c r="BJ41" s="196"/>
      <c r="BK41" s="197"/>
      <c r="BL41" s="198"/>
      <c r="BM41" s="199" t="n">
        <f aca="false">BK41*BL41</f>
        <v>0</v>
      </c>
      <c r="BN41" s="196"/>
      <c r="BO41" s="197"/>
      <c r="BP41" s="198"/>
      <c r="BQ41" s="199" t="n">
        <f aca="false">BO41*BP41</f>
        <v>0</v>
      </c>
      <c r="BR41" s="196"/>
      <c r="BS41" s="197"/>
      <c r="BT41" s="198"/>
      <c r="BU41" s="199" t="n">
        <f aca="false">BS41*BT41</f>
        <v>0</v>
      </c>
      <c r="BV41" s="196"/>
      <c r="BW41" s="197"/>
      <c r="BX41" s="198"/>
      <c r="BY41" s="199" t="n">
        <f aca="false">BW41*BX41</f>
        <v>0</v>
      </c>
      <c r="BZ41" s="196"/>
      <c r="CA41" s="197"/>
      <c r="CB41" s="198"/>
      <c r="CC41" s="199" t="n">
        <f aca="false">CA41*CB41</f>
        <v>0</v>
      </c>
      <c r="CD41" s="196"/>
      <c r="CE41" s="197"/>
      <c r="CF41" s="198"/>
      <c r="CG41" s="199" t="n">
        <f aca="false">CE41*CF41</f>
        <v>0</v>
      </c>
      <c r="CH41" s="196"/>
      <c r="CI41" s="197"/>
      <c r="CJ41" s="198"/>
      <c r="CK41" s="199" t="n">
        <f aca="false">CI41*CJ41</f>
        <v>0</v>
      </c>
      <c r="CL41" s="196"/>
      <c r="CM41" s="197"/>
      <c r="CN41" s="198"/>
      <c r="CO41" s="199" t="n">
        <f aca="false">CM41*CN41</f>
        <v>0</v>
      </c>
      <c r="CP41" s="196"/>
      <c r="CQ41" s="197"/>
      <c r="CR41" s="198"/>
      <c r="CS41" s="199" t="n">
        <f aca="false">CQ41*CR41</f>
        <v>0</v>
      </c>
      <c r="CT41" s="196"/>
      <c r="CU41" s="197"/>
      <c r="CV41" s="198"/>
      <c r="CW41" s="199" t="n">
        <f aca="false">CU41*CV41</f>
        <v>0</v>
      </c>
      <c r="CX41" s="196"/>
      <c r="CY41" s="197"/>
      <c r="CZ41" s="198"/>
      <c r="DA41" s="199" t="n">
        <f aca="false">CY41*CZ41</f>
        <v>0</v>
      </c>
      <c r="DB41" s="196"/>
      <c r="DC41" s="197"/>
      <c r="DD41" s="198"/>
      <c r="DE41" s="199" t="n">
        <f aca="false">DC41*DD41</f>
        <v>0</v>
      </c>
      <c r="DF41" s="196"/>
      <c r="DG41" s="197"/>
      <c r="DH41" s="198"/>
      <c r="DI41" s="199" t="n">
        <f aca="false">DG41*DH41</f>
        <v>0</v>
      </c>
      <c r="DJ41" s="196"/>
      <c r="DK41" s="197"/>
      <c r="DL41" s="198"/>
      <c r="DM41" s="199" t="n">
        <f aca="false">DK41*DL41</f>
        <v>0</v>
      </c>
      <c r="DN41" s="196"/>
      <c r="DO41" s="197"/>
      <c r="DP41" s="198"/>
      <c r="DQ41" s="199" t="n">
        <f aca="false">DO41*DP41</f>
        <v>0</v>
      </c>
      <c r="DR41" s="196"/>
      <c r="DS41" s="197"/>
      <c r="DT41" s="198"/>
      <c r="DU41" s="199" t="n">
        <f aca="false">DS41*DT41</f>
        <v>0</v>
      </c>
      <c r="DV41" s="200"/>
      <c r="DW41" s="201"/>
      <c r="DX41" s="200"/>
      <c r="DY41" s="202" t="n">
        <f aca="false">DW41*DX41</f>
        <v>0</v>
      </c>
      <c r="DZ41" s="200"/>
      <c r="EA41" s="201"/>
      <c r="EB41" s="200"/>
      <c r="EC41" s="202" t="n">
        <f aca="false">EA41*EB41</f>
        <v>0</v>
      </c>
      <c r="ED41" s="200"/>
      <c r="EE41" s="201"/>
      <c r="EF41" s="200"/>
      <c r="EG41" s="202" t="n">
        <f aca="false">EE41*EF41</f>
        <v>0</v>
      </c>
      <c r="EH41" s="200"/>
      <c r="EI41" s="201"/>
      <c r="EJ41" s="200"/>
      <c r="EK41" s="202" t="n">
        <f aca="false">EI41*EJ41</f>
        <v>0</v>
      </c>
      <c r="EL41" s="200"/>
      <c r="EM41" s="201"/>
      <c r="EN41" s="200"/>
      <c r="EO41" s="202" t="n">
        <f aca="false">EM41*EN41</f>
        <v>0</v>
      </c>
      <c r="EP41" s="200"/>
      <c r="EQ41" s="201"/>
      <c r="ER41" s="200"/>
      <c r="ES41" s="202" t="n">
        <f aca="false">EQ41*ER41</f>
        <v>0</v>
      </c>
      <c r="ET41" s="203" t="n">
        <f aca="false">DS41+DO41+DK41+DG41+DC41+CY41+CU41+CQ41+CM41+CI41+CE41+CA41+BW41+BS41+BO41+BK41+BG41+BC41+AY41+AU41+AQ41+AM41+AI41+AE41+AA41+W41+S41+O41+K41+G41+C41+DW41+EA41+EE41+EI41+EM41+EQ41</f>
        <v>0</v>
      </c>
      <c r="EU41" s="198" t="e">
        <f aca="false">EV41/ET41</f>
        <v>#DIV/0!</v>
      </c>
      <c r="EV41" s="204" t="n">
        <f aca="false">DU41+DQ41+DM41+DI41+DE41+DA41+CW41+CS41+CO41+CK41+CG41+CC41+BY41+BU41+BQ41+BM41+BI41+BE41+BA41+AW41+AS41+AO41+AK41+AG41+AC41+Y41+U41+Q41+M41+I41+E41+DY41+EC41+EG41+EK41+EO41+ES41</f>
        <v>0</v>
      </c>
      <c r="EX41" s="157"/>
    </row>
    <row r="42" customFormat="false" ht="15.75" hidden="false" customHeight="false" outlineLevel="0" collapsed="false">
      <c r="A42" s="195" t="s">
        <v>1205</v>
      </c>
      <c r="B42" s="196"/>
      <c r="C42" s="197"/>
      <c r="D42" s="198"/>
      <c r="E42" s="199" t="n">
        <f aca="false">C42*D42</f>
        <v>0</v>
      </c>
      <c r="F42" s="196"/>
      <c r="G42" s="197"/>
      <c r="H42" s="198"/>
      <c r="I42" s="199" t="n">
        <f aca="false">G42*H42</f>
        <v>0</v>
      </c>
      <c r="J42" s="196"/>
      <c r="K42" s="197"/>
      <c r="L42" s="198"/>
      <c r="M42" s="199" t="n">
        <f aca="false">K42*L42</f>
        <v>0</v>
      </c>
      <c r="N42" s="196"/>
      <c r="O42" s="197"/>
      <c r="P42" s="198"/>
      <c r="Q42" s="199" t="n">
        <f aca="false">O42*P42</f>
        <v>0</v>
      </c>
      <c r="R42" s="196"/>
      <c r="S42" s="197"/>
      <c r="T42" s="198"/>
      <c r="U42" s="209" t="n">
        <f aca="false">S42*T42</f>
        <v>0</v>
      </c>
      <c r="V42" s="210"/>
      <c r="W42" s="197"/>
      <c r="X42" s="198"/>
      <c r="Y42" s="199" t="n">
        <f aca="false">W42*X42</f>
        <v>0</v>
      </c>
      <c r="Z42" s="196"/>
      <c r="AA42" s="197"/>
      <c r="AB42" s="198"/>
      <c r="AC42" s="199" t="n">
        <f aca="false">AA42*AB42</f>
        <v>0</v>
      </c>
      <c r="AD42" s="196"/>
      <c r="AE42" s="197"/>
      <c r="AF42" s="198"/>
      <c r="AG42" s="199" t="n">
        <f aca="false">AE42*AF42</f>
        <v>0</v>
      </c>
      <c r="AH42" s="196"/>
      <c r="AI42" s="197"/>
      <c r="AJ42" s="198"/>
      <c r="AK42" s="199" t="n">
        <f aca="false">AI42*AJ42</f>
        <v>0</v>
      </c>
      <c r="AL42" s="196"/>
      <c r="AM42" s="197"/>
      <c r="AN42" s="198"/>
      <c r="AO42" s="199" t="n">
        <f aca="false">AM42*AN42</f>
        <v>0</v>
      </c>
      <c r="AP42" s="196"/>
      <c r="AQ42" s="197"/>
      <c r="AR42" s="198"/>
      <c r="AS42" s="199" t="n">
        <f aca="false">AQ42*AR42</f>
        <v>0</v>
      </c>
      <c r="AT42" s="196"/>
      <c r="AU42" s="197"/>
      <c r="AV42" s="198"/>
      <c r="AW42" s="199" t="n">
        <f aca="false">AU42*AV42</f>
        <v>0</v>
      </c>
      <c r="AX42" s="196"/>
      <c r="AY42" s="197"/>
      <c r="AZ42" s="198"/>
      <c r="BA42" s="199" t="n">
        <f aca="false">AY42*AZ42</f>
        <v>0</v>
      </c>
      <c r="BB42" s="196"/>
      <c r="BC42" s="197"/>
      <c r="BD42" s="198"/>
      <c r="BE42" s="199" t="n">
        <f aca="false">BC42*BD42</f>
        <v>0</v>
      </c>
      <c r="BF42" s="196"/>
      <c r="BG42" s="197"/>
      <c r="BH42" s="198"/>
      <c r="BI42" s="199" t="n">
        <f aca="false">BG42*BH42</f>
        <v>0</v>
      </c>
      <c r="BJ42" s="196" t="n">
        <v>544</v>
      </c>
      <c r="BK42" s="197" t="n">
        <v>4</v>
      </c>
      <c r="BL42" s="198" t="n">
        <v>459.2</v>
      </c>
      <c r="BM42" s="199" t="n">
        <f aca="false">BK42*BL42</f>
        <v>1836.8</v>
      </c>
      <c r="BN42" s="196"/>
      <c r="BO42" s="197"/>
      <c r="BP42" s="198"/>
      <c r="BQ42" s="199" t="n">
        <f aca="false">BO42*BP42</f>
        <v>0</v>
      </c>
      <c r="BR42" s="196"/>
      <c r="BS42" s="197"/>
      <c r="BT42" s="198"/>
      <c r="BU42" s="199" t="n">
        <f aca="false">BS42*BT42</f>
        <v>0</v>
      </c>
      <c r="BV42" s="196"/>
      <c r="BW42" s="197"/>
      <c r="BX42" s="198"/>
      <c r="BY42" s="199" t="n">
        <f aca="false">BW42*BX42</f>
        <v>0</v>
      </c>
      <c r="BZ42" s="196"/>
      <c r="CA42" s="197"/>
      <c r="CB42" s="198"/>
      <c r="CC42" s="199" t="n">
        <f aca="false">CA42*CB42</f>
        <v>0</v>
      </c>
      <c r="CD42" s="196"/>
      <c r="CE42" s="197"/>
      <c r="CF42" s="198"/>
      <c r="CG42" s="199" t="n">
        <f aca="false">CE42*CF42</f>
        <v>0</v>
      </c>
      <c r="CH42" s="196"/>
      <c r="CI42" s="197"/>
      <c r="CJ42" s="198"/>
      <c r="CK42" s="199" t="n">
        <f aca="false">CI42*CJ42</f>
        <v>0</v>
      </c>
      <c r="CL42" s="196"/>
      <c r="CM42" s="197"/>
      <c r="CN42" s="198"/>
      <c r="CO42" s="199" t="n">
        <f aca="false">CM42*CN42</f>
        <v>0</v>
      </c>
      <c r="CP42" s="196"/>
      <c r="CQ42" s="197"/>
      <c r="CR42" s="198"/>
      <c r="CS42" s="199" t="n">
        <f aca="false">CQ42*CR42</f>
        <v>0</v>
      </c>
      <c r="CT42" s="196"/>
      <c r="CU42" s="197"/>
      <c r="CV42" s="198"/>
      <c r="CW42" s="199" t="n">
        <f aca="false">CU42*CV42</f>
        <v>0</v>
      </c>
      <c r="CX42" s="196"/>
      <c r="CY42" s="197"/>
      <c r="CZ42" s="198"/>
      <c r="DA42" s="199" t="n">
        <f aca="false">CY42*CZ42</f>
        <v>0</v>
      </c>
      <c r="DB42" s="196"/>
      <c r="DC42" s="197"/>
      <c r="DD42" s="198"/>
      <c r="DE42" s="199" t="n">
        <f aca="false">DC42*DD42</f>
        <v>0</v>
      </c>
      <c r="DF42" s="196"/>
      <c r="DG42" s="197"/>
      <c r="DH42" s="198"/>
      <c r="DI42" s="199" t="n">
        <f aca="false">DG42*DH42</f>
        <v>0</v>
      </c>
      <c r="DJ42" s="196"/>
      <c r="DK42" s="197"/>
      <c r="DL42" s="198"/>
      <c r="DM42" s="199" t="n">
        <f aca="false">DK42*DL42</f>
        <v>0</v>
      </c>
      <c r="DN42" s="196"/>
      <c r="DO42" s="197"/>
      <c r="DP42" s="198"/>
      <c r="DQ42" s="199" t="n">
        <f aca="false">DO42*DP42</f>
        <v>0</v>
      </c>
      <c r="DR42" s="196"/>
      <c r="DS42" s="197"/>
      <c r="DT42" s="198"/>
      <c r="DU42" s="199" t="n">
        <f aca="false">DS42*DT42</f>
        <v>0</v>
      </c>
      <c r="DV42" s="200"/>
      <c r="DW42" s="201"/>
      <c r="DX42" s="200"/>
      <c r="DY42" s="202" t="n">
        <f aca="false">DW42*DX42</f>
        <v>0</v>
      </c>
      <c r="DZ42" s="200"/>
      <c r="EA42" s="201"/>
      <c r="EB42" s="200"/>
      <c r="EC42" s="202" t="n">
        <f aca="false">EA42*EB42</f>
        <v>0</v>
      </c>
      <c r="ED42" s="200"/>
      <c r="EE42" s="201"/>
      <c r="EF42" s="200"/>
      <c r="EG42" s="202" t="n">
        <f aca="false">EE42*EF42</f>
        <v>0</v>
      </c>
      <c r="EH42" s="200"/>
      <c r="EI42" s="201"/>
      <c r="EJ42" s="200"/>
      <c r="EK42" s="202" t="n">
        <f aca="false">EI42*EJ42</f>
        <v>0</v>
      </c>
      <c r="EL42" s="200"/>
      <c r="EM42" s="201"/>
      <c r="EN42" s="200"/>
      <c r="EO42" s="202" t="n">
        <f aca="false">EM42*EN42</f>
        <v>0</v>
      </c>
      <c r="EP42" s="200"/>
      <c r="EQ42" s="201"/>
      <c r="ER42" s="200"/>
      <c r="ES42" s="202" t="n">
        <f aca="false">EQ42*ER42</f>
        <v>0</v>
      </c>
      <c r="ET42" s="203" t="n">
        <f aca="false">DS42+DO42+DK42+DG42+DC42+CY42+CU42+CQ42+CM42+CI42+CE42+CA42+BW42+BS42+BO42+BK42+BG42+BC42+AY42+AU42+AQ42+AM42+AI42+AE42+AA42+W42+S42+O42+K42+G42+C42+DW42+EA42+EE42+EI42+EM42+EQ42</f>
        <v>4</v>
      </c>
      <c r="EU42" s="198" t="n">
        <f aca="false">EV42/ET42</f>
        <v>459.2</v>
      </c>
      <c r="EV42" s="204" t="n">
        <f aca="false">DU42+DQ42+DM42+DI42+DE42+DA42+CW42+CS42+CO42+CK42+CG42+CC42+BY42+BU42+BQ42+BM42+BI42+BE42+BA42+AW42+AS42+AO42+AK42+AG42+AC42+Y42+U42+Q42+M42+I42+E42+DY42+EC42+EG42+EK42+EO42+ES42</f>
        <v>1836.8</v>
      </c>
      <c r="EX42" s="157"/>
    </row>
    <row r="43" customFormat="false" ht="15.75" hidden="false" customHeight="false" outlineLevel="0" collapsed="false">
      <c r="A43" s="195" t="s">
        <v>1206</v>
      </c>
      <c r="B43" s="196"/>
      <c r="C43" s="197"/>
      <c r="D43" s="198"/>
      <c r="E43" s="199" t="n">
        <f aca="false">C43*D43</f>
        <v>0</v>
      </c>
      <c r="F43" s="196"/>
      <c r="G43" s="197"/>
      <c r="H43" s="198"/>
      <c r="I43" s="199" t="n">
        <f aca="false">G43*H43</f>
        <v>0</v>
      </c>
      <c r="J43" s="196"/>
      <c r="K43" s="197"/>
      <c r="L43" s="198"/>
      <c r="M43" s="199" t="n">
        <f aca="false">K43*L43</f>
        <v>0</v>
      </c>
      <c r="N43" s="196"/>
      <c r="O43" s="197"/>
      <c r="P43" s="198"/>
      <c r="Q43" s="199" t="n">
        <f aca="false">O43*P43</f>
        <v>0</v>
      </c>
      <c r="R43" s="196"/>
      <c r="S43" s="197"/>
      <c r="T43" s="198"/>
      <c r="U43" s="209" t="n">
        <f aca="false">S43*T43</f>
        <v>0</v>
      </c>
      <c r="V43" s="210"/>
      <c r="W43" s="197"/>
      <c r="X43" s="198"/>
      <c r="Y43" s="199" t="n">
        <f aca="false">W43*X43</f>
        <v>0</v>
      </c>
      <c r="Z43" s="196"/>
      <c r="AA43" s="197"/>
      <c r="AB43" s="205"/>
      <c r="AC43" s="199" t="n">
        <f aca="false">AA43*AB43</f>
        <v>0</v>
      </c>
      <c r="AD43" s="196"/>
      <c r="AE43" s="197"/>
      <c r="AF43" s="198"/>
      <c r="AG43" s="199" t="n">
        <f aca="false">AE43*AF43</f>
        <v>0</v>
      </c>
      <c r="AH43" s="196"/>
      <c r="AI43" s="197"/>
      <c r="AJ43" s="198"/>
      <c r="AK43" s="199" t="n">
        <f aca="false">AI43*AJ43</f>
        <v>0</v>
      </c>
      <c r="AL43" s="196"/>
      <c r="AM43" s="197"/>
      <c r="AN43" s="198"/>
      <c r="AO43" s="199" t="n">
        <f aca="false">AM43*AN43</f>
        <v>0</v>
      </c>
      <c r="AP43" s="196"/>
      <c r="AQ43" s="197"/>
      <c r="AR43" s="205"/>
      <c r="AS43" s="199" t="n">
        <f aca="false">AQ43*AR43</f>
        <v>0</v>
      </c>
      <c r="AT43" s="196"/>
      <c r="AU43" s="197"/>
      <c r="AV43" s="198"/>
      <c r="AW43" s="199" t="n">
        <f aca="false">AU43*AV43</f>
        <v>0</v>
      </c>
      <c r="AX43" s="196"/>
      <c r="AY43" s="197"/>
      <c r="AZ43" s="205"/>
      <c r="BA43" s="199" t="n">
        <f aca="false">AY43*AZ43</f>
        <v>0</v>
      </c>
      <c r="BB43" s="196"/>
      <c r="BC43" s="197"/>
      <c r="BD43" s="205"/>
      <c r="BE43" s="199" t="n">
        <f aca="false">BC43*BD43</f>
        <v>0</v>
      </c>
      <c r="BF43" s="196"/>
      <c r="BG43" s="197"/>
      <c r="BH43" s="198"/>
      <c r="BI43" s="199" t="n">
        <f aca="false">BG43*BH43</f>
        <v>0</v>
      </c>
      <c r="BJ43" s="196"/>
      <c r="BK43" s="197"/>
      <c r="BL43" s="198"/>
      <c r="BM43" s="199" t="n">
        <f aca="false">BK43*BL43</f>
        <v>0</v>
      </c>
      <c r="BN43" s="196"/>
      <c r="BO43" s="197"/>
      <c r="BP43" s="198"/>
      <c r="BQ43" s="199" t="n">
        <f aca="false">BO43*BP43</f>
        <v>0</v>
      </c>
      <c r="BR43" s="196"/>
      <c r="BS43" s="197"/>
      <c r="BT43" s="198"/>
      <c r="BU43" s="199" t="n">
        <f aca="false">BS43*BT43</f>
        <v>0</v>
      </c>
      <c r="BV43" s="196"/>
      <c r="BW43" s="197"/>
      <c r="BX43" s="198"/>
      <c r="BY43" s="199" t="n">
        <f aca="false">BW43*BX43</f>
        <v>0</v>
      </c>
      <c r="BZ43" s="196" t="s">
        <v>1176</v>
      </c>
      <c r="CA43" s="197" t="n">
        <v>2</v>
      </c>
      <c r="CB43" s="198" t="n">
        <v>427.7</v>
      </c>
      <c r="CC43" s="199" t="n">
        <f aca="false">CA43*CB43</f>
        <v>855.4</v>
      </c>
      <c r="CD43" s="196"/>
      <c r="CE43" s="197"/>
      <c r="CF43" s="198"/>
      <c r="CG43" s="199" t="n">
        <f aca="false">CE43*CF43</f>
        <v>0</v>
      </c>
      <c r="CH43" s="196"/>
      <c r="CI43" s="197"/>
      <c r="CJ43" s="198"/>
      <c r="CK43" s="199" t="n">
        <f aca="false">CI43*CJ43</f>
        <v>0</v>
      </c>
      <c r="CL43" s="196"/>
      <c r="CM43" s="197"/>
      <c r="CN43" s="198"/>
      <c r="CO43" s="199" t="n">
        <f aca="false">CM43*CN43</f>
        <v>0</v>
      </c>
      <c r="CP43" s="196"/>
      <c r="CQ43" s="197"/>
      <c r="CR43" s="198"/>
      <c r="CS43" s="199" t="n">
        <f aca="false">CQ43*CR43</f>
        <v>0</v>
      </c>
      <c r="CT43" s="196"/>
      <c r="CU43" s="197"/>
      <c r="CV43" s="198"/>
      <c r="CW43" s="199" t="n">
        <f aca="false">CU43*CV43</f>
        <v>0</v>
      </c>
      <c r="CX43" s="196"/>
      <c r="CY43" s="197"/>
      <c r="CZ43" s="198"/>
      <c r="DA43" s="199" t="n">
        <f aca="false">CY43*CZ43</f>
        <v>0</v>
      </c>
      <c r="DB43" s="196"/>
      <c r="DC43" s="197"/>
      <c r="DD43" s="198"/>
      <c r="DE43" s="199" t="n">
        <f aca="false">DC43*DD43</f>
        <v>0</v>
      </c>
      <c r="DF43" s="196"/>
      <c r="DG43" s="197"/>
      <c r="DH43" s="198"/>
      <c r="DI43" s="199" t="n">
        <f aca="false">DG43*DH43</f>
        <v>0</v>
      </c>
      <c r="DJ43" s="196"/>
      <c r="DK43" s="197"/>
      <c r="DL43" s="198"/>
      <c r="DM43" s="199" t="n">
        <f aca="false">DK43*DL43</f>
        <v>0</v>
      </c>
      <c r="DN43" s="196"/>
      <c r="DO43" s="197"/>
      <c r="DP43" s="198"/>
      <c r="DQ43" s="199" t="n">
        <f aca="false">DO43*DP43</f>
        <v>0</v>
      </c>
      <c r="DR43" s="196"/>
      <c r="DS43" s="197"/>
      <c r="DT43" s="198"/>
      <c r="DU43" s="199" t="n">
        <f aca="false">DS43*DT43</f>
        <v>0</v>
      </c>
      <c r="DV43" s="200"/>
      <c r="DW43" s="201"/>
      <c r="DX43" s="200"/>
      <c r="DY43" s="202" t="n">
        <f aca="false">DW43*DX43</f>
        <v>0</v>
      </c>
      <c r="DZ43" s="200"/>
      <c r="EA43" s="201"/>
      <c r="EB43" s="200"/>
      <c r="EC43" s="202" t="n">
        <f aca="false">EA43*EB43</f>
        <v>0</v>
      </c>
      <c r="ED43" s="200"/>
      <c r="EE43" s="201"/>
      <c r="EF43" s="200"/>
      <c r="EG43" s="202" t="n">
        <f aca="false">EE43*EF43</f>
        <v>0</v>
      </c>
      <c r="EH43" s="200"/>
      <c r="EI43" s="201"/>
      <c r="EJ43" s="200"/>
      <c r="EK43" s="202" t="n">
        <f aca="false">EI43*EJ43</f>
        <v>0</v>
      </c>
      <c r="EL43" s="200"/>
      <c r="EM43" s="201"/>
      <c r="EN43" s="200"/>
      <c r="EO43" s="202" t="n">
        <f aca="false">EM43*EN43</f>
        <v>0</v>
      </c>
      <c r="EP43" s="200"/>
      <c r="EQ43" s="201"/>
      <c r="ER43" s="200"/>
      <c r="ES43" s="202" t="n">
        <f aca="false">EQ43*ER43</f>
        <v>0</v>
      </c>
      <c r="ET43" s="203" t="n">
        <f aca="false">DS43+DO43+DK43+DG43+DC43+CY43+CU43+CQ43+CM43+CI43+CE43+CA43+BW43+BS43+BO43+BK43+BG43+BC43+AY43+AU43+AQ43+AM43+AI43+AE43+AA43+W43+S43+O43+K43+G43+C43+DW43+EA43+EE43+EI43+EM43+EQ43</f>
        <v>2</v>
      </c>
      <c r="EU43" s="198" t="n">
        <f aca="false">EV43/ET43</f>
        <v>427.7</v>
      </c>
      <c r="EV43" s="204" t="n">
        <f aca="false">DU43+DQ43+DM43+DI43+DE43+DA43+CW43+CS43+CO43+CK43+CG43+CC43+BY43+BU43+BQ43+BM43+BI43+BE43+BA43+AW43+AS43+AO43+AK43+AG43+AC43+Y43+U43+Q43+M43+I43+E43+DY43+EC43+EG43+EK43+EO43+ES43</f>
        <v>855.4</v>
      </c>
      <c r="EX43" s="157"/>
    </row>
    <row r="44" customFormat="false" ht="15.75" hidden="false" customHeight="false" outlineLevel="0" collapsed="false">
      <c r="A44" s="195" t="s">
        <v>1207</v>
      </c>
      <c r="B44" s="196"/>
      <c r="C44" s="197"/>
      <c r="D44" s="198"/>
      <c r="E44" s="199" t="n">
        <f aca="false">C44*D44</f>
        <v>0</v>
      </c>
      <c r="F44" s="196"/>
      <c r="G44" s="197"/>
      <c r="H44" s="198"/>
      <c r="I44" s="199" t="n">
        <f aca="false">G44*H44</f>
        <v>0</v>
      </c>
      <c r="J44" s="196"/>
      <c r="K44" s="197"/>
      <c r="L44" s="198"/>
      <c r="M44" s="199" t="n">
        <f aca="false">K44*L44</f>
        <v>0</v>
      </c>
      <c r="N44" s="196"/>
      <c r="O44" s="197"/>
      <c r="P44" s="198"/>
      <c r="Q44" s="199" t="n">
        <f aca="false">O44*P44</f>
        <v>0</v>
      </c>
      <c r="R44" s="196"/>
      <c r="S44" s="197"/>
      <c r="T44" s="198"/>
      <c r="U44" s="209" t="n">
        <f aca="false">S44*T44</f>
        <v>0</v>
      </c>
      <c r="V44" s="210"/>
      <c r="W44" s="197"/>
      <c r="X44" s="198"/>
      <c r="Y44" s="199" t="n">
        <f aca="false">W44*X44</f>
        <v>0</v>
      </c>
      <c r="Z44" s="196"/>
      <c r="AA44" s="197"/>
      <c r="AB44" s="198"/>
      <c r="AC44" s="199" t="n">
        <f aca="false">AA44*AB44</f>
        <v>0</v>
      </c>
      <c r="AD44" s="196"/>
      <c r="AE44" s="197"/>
      <c r="AF44" s="198"/>
      <c r="AG44" s="199" t="n">
        <f aca="false">AE44*AF44</f>
        <v>0</v>
      </c>
      <c r="AH44" s="196"/>
      <c r="AI44" s="197"/>
      <c r="AJ44" s="198"/>
      <c r="AK44" s="199" t="n">
        <f aca="false">AI44*AJ44</f>
        <v>0</v>
      </c>
      <c r="AL44" s="196"/>
      <c r="AM44" s="197"/>
      <c r="AN44" s="198"/>
      <c r="AO44" s="199" t="n">
        <f aca="false">AM44*AN44</f>
        <v>0</v>
      </c>
      <c r="AP44" s="196"/>
      <c r="AQ44" s="197"/>
      <c r="AR44" s="198"/>
      <c r="AS44" s="199" t="n">
        <f aca="false">AQ44*AR44</f>
        <v>0</v>
      </c>
      <c r="AT44" s="196"/>
      <c r="AU44" s="197"/>
      <c r="AV44" s="198"/>
      <c r="AW44" s="199" t="n">
        <f aca="false">AU44*AV44</f>
        <v>0</v>
      </c>
      <c r="AX44" s="196"/>
      <c r="AY44" s="197"/>
      <c r="AZ44" s="198"/>
      <c r="BA44" s="199" t="n">
        <f aca="false">AY44*AZ44</f>
        <v>0</v>
      </c>
      <c r="BB44" s="196"/>
      <c r="BC44" s="197"/>
      <c r="BD44" s="198"/>
      <c r="BE44" s="199" t="n">
        <f aca="false">BC44*BD44</f>
        <v>0</v>
      </c>
      <c r="BF44" s="196"/>
      <c r="BG44" s="197"/>
      <c r="BH44" s="198"/>
      <c r="BI44" s="199" t="n">
        <f aca="false">BG44*BH44</f>
        <v>0</v>
      </c>
      <c r="BJ44" s="196"/>
      <c r="BK44" s="197"/>
      <c r="BL44" s="198"/>
      <c r="BM44" s="199" t="n">
        <f aca="false">BK44*BL44</f>
        <v>0</v>
      </c>
      <c r="BN44" s="208"/>
      <c r="BO44" s="197"/>
      <c r="BP44" s="198"/>
      <c r="BQ44" s="199" t="n">
        <f aca="false">BO44*BP44</f>
        <v>0</v>
      </c>
      <c r="BR44" s="196"/>
      <c r="BS44" s="197"/>
      <c r="BT44" s="198"/>
      <c r="BU44" s="199" t="n">
        <f aca="false">BS44*BT44</f>
        <v>0</v>
      </c>
      <c r="BV44" s="196"/>
      <c r="BW44" s="197"/>
      <c r="BX44" s="198"/>
      <c r="BY44" s="199" t="n">
        <f aca="false">BW44*BX44</f>
        <v>0</v>
      </c>
      <c r="BZ44" s="196"/>
      <c r="CA44" s="197"/>
      <c r="CB44" s="198"/>
      <c r="CC44" s="199" t="n">
        <f aca="false">CA44*CB44</f>
        <v>0</v>
      </c>
      <c r="CD44" s="196"/>
      <c r="CE44" s="197"/>
      <c r="CF44" s="198"/>
      <c r="CG44" s="199" t="n">
        <f aca="false">CE44*CF44</f>
        <v>0</v>
      </c>
      <c r="CH44" s="196"/>
      <c r="CI44" s="197"/>
      <c r="CJ44" s="198"/>
      <c r="CK44" s="199" t="n">
        <f aca="false">CI44*CJ44</f>
        <v>0</v>
      </c>
      <c r="CL44" s="196"/>
      <c r="CM44" s="197"/>
      <c r="CN44" s="198"/>
      <c r="CO44" s="199" t="n">
        <f aca="false">CM44*CN44</f>
        <v>0</v>
      </c>
      <c r="CP44" s="196"/>
      <c r="CQ44" s="197"/>
      <c r="CR44" s="198"/>
      <c r="CS44" s="199" t="n">
        <f aca="false">CQ44*CR44</f>
        <v>0</v>
      </c>
      <c r="CT44" s="196"/>
      <c r="CU44" s="197"/>
      <c r="CV44" s="198"/>
      <c r="CW44" s="199" t="n">
        <f aca="false">CU44*CV44</f>
        <v>0</v>
      </c>
      <c r="CX44" s="196"/>
      <c r="CY44" s="197"/>
      <c r="CZ44" s="198"/>
      <c r="DA44" s="199" t="n">
        <f aca="false">CY44*CZ44</f>
        <v>0</v>
      </c>
      <c r="DB44" s="196"/>
      <c r="DC44" s="197"/>
      <c r="DD44" s="198"/>
      <c r="DE44" s="199" t="n">
        <f aca="false">DC44*DD44</f>
        <v>0</v>
      </c>
      <c r="DF44" s="196"/>
      <c r="DG44" s="197"/>
      <c r="DH44" s="198"/>
      <c r="DI44" s="199" t="n">
        <f aca="false">DG44*DH44</f>
        <v>0</v>
      </c>
      <c r="DJ44" s="196"/>
      <c r="DK44" s="197"/>
      <c r="DL44" s="198"/>
      <c r="DM44" s="199" t="n">
        <f aca="false">DK44*DL44</f>
        <v>0</v>
      </c>
      <c r="DN44" s="196"/>
      <c r="DO44" s="197"/>
      <c r="DP44" s="198"/>
      <c r="DQ44" s="199" t="n">
        <f aca="false">DO44*DP44</f>
        <v>0</v>
      </c>
      <c r="DR44" s="196"/>
      <c r="DS44" s="197"/>
      <c r="DT44" s="198"/>
      <c r="DU44" s="199" t="n">
        <f aca="false">DS44*DT44</f>
        <v>0</v>
      </c>
      <c r="DV44" s="200"/>
      <c r="DW44" s="201"/>
      <c r="DX44" s="200"/>
      <c r="DY44" s="202" t="n">
        <f aca="false">DW44*DX44</f>
        <v>0</v>
      </c>
      <c r="DZ44" s="200"/>
      <c r="EA44" s="201"/>
      <c r="EB44" s="200"/>
      <c r="EC44" s="202" t="n">
        <f aca="false">EA44*EB44</f>
        <v>0</v>
      </c>
      <c r="ED44" s="200"/>
      <c r="EE44" s="201"/>
      <c r="EF44" s="200"/>
      <c r="EG44" s="202" t="n">
        <f aca="false">EE44*EF44</f>
        <v>0</v>
      </c>
      <c r="EH44" s="200"/>
      <c r="EI44" s="201"/>
      <c r="EJ44" s="200"/>
      <c r="EK44" s="202" t="n">
        <f aca="false">EI44*EJ44</f>
        <v>0</v>
      </c>
      <c r="EL44" s="200"/>
      <c r="EM44" s="201"/>
      <c r="EN44" s="200"/>
      <c r="EO44" s="202" t="n">
        <f aca="false">EM44*EN44</f>
        <v>0</v>
      </c>
      <c r="EP44" s="200"/>
      <c r="EQ44" s="201"/>
      <c r="ER44" s="200"/>
      <c r="ES44" s="202" t="n">
        <f aca="false">EQ44*ER44</f>
        <v>0</v>
      </c>
      <c r="ET44" s="203" t="n">
        <f aca="false">DS44+DO44+DK44+DG44+DC44+CY44+CU44+CQ44+CM44+CI44+CE44+CA44+BW44+BS44+BO44+BK44+BG44+BC44+AY44+AU44+AQ44+AM44+AI44+AE44+AA44+W44+S44+O44+K44+G44+C44+DW44+EA44+EE44+EI44+EM44+EQ44</f>
        <v>0</v>
      </c>
      <c r="EU44" s="198" t="e">
        <f aca="false">EV44/ET44</f>
        <v>#DIV/0!</v>
      </c>
      <c r="EV44" s="204" t="n">
        <f aca="false">DU44+DQ44+DM44+DI44+DE44+DA44+CW44+CS44+CO44+CK44+CG44+CC44+BY44+BU44+BQ44+BM44+BI44+BE44+BA44+AW44+AS44+AO44+AK44+AG44+AC44+Y44+U44+Q44+M44+I44+E44+DY44+EC44+EG44+EK44+EO44+ES44</f>
        <v>0</v>
      </c>
      <c r="EX44" s="157"/>
    </row>
    <row r="45" customFormat="false" ht="15.75" hidden="false" customHeight="false" outlineLevel="0" collapsed="false">
      <c r="A45" s="195" t="s">
        <v>1208</v>
      </c>
      <c r="B45" s="196"/>
      <c r="C45" s="197"/>
      <c r="D45" s="198"/>
      <c r="E45" s="199" t="n">
        <f aca="false">C45*D45</f>
        <v>0</v>
      </c>
      <c r="F45" s="196"/>
      <c r="G45" s="197"/>
      <c r="H45" s="198"/>
      <c r="I45" s="199" t="n">
        <f aca="false">G45*H45</f>
        <v>0</v>
      </c>
      <c r="J45" s="196"/>
      <c r="K45" s="197"/>
      <c r="L45" s="198"/>
      <c r="M45" s="199" t="n">
        <f aca="false">K45*L45</f>
        <v>0</v>
      </c>
      <c r="N45" s="196"/>
      <c r="O45" s="197"/>
      <c r="P45" s="198"/>
      <c r="Q45" s="199" t="n">
        <f aca="false">O45*P45</f>
        <v>0</v>
      </c>
      <c r="R45" s="196"/>
      <c r="S45" s="197"/>
      <c r="T45" s="198"/>
      <c r="U45" s="209" t="n">
        <f aca="false">S45*T45</f>
        <v>0</v>
      </c>
      <c r="V45" s="210"/>
      <c r="W45" s="197"/>
      <c r="X45" s="198"/>
      <c r="Y45" s="199" t="n">
        <f aca="false">W45*X45</f>
        <v>0</v>
      </c>
      <c r="Z45" s="196"/>
      <c r="AA45" s="197"/>
      <c r="AB45" s="198"/>
      <c r="AC45" s="199" t="n">
        <f aca="false">AA45*AB45</f>
        <v>0</v>
      </c>
      <c r="AD45" s="196"/>
      <c r="AE45" s="197"/>
      <c r="AF45" s="198"/>
      <c r="AG45" s="199" t="n">
        <f aca="false">AE45*AF45</f>
        <v>0</v>
      </c>
      <c r="AH45" s="196"/>
      <c r="AI45" s="197"/>
      <c r="AJ45" s="198"/>
      <c r="AK45" s="199" t="n">
        <f aca="false">AI45*AJ45</f>
        <v>0</v>
      </c>
      <c r="AL45" s="196"/>
      <c r="AM45" s="197"/>
      <c r="AN45" s="198"/>
      <c r="AO45" s="199" t="n">
        <f aca="false">AM45*AN45</f>
        <v>0</v>
      </c>
      <c r="AP45" s="196"/>
      <c r="AQ45" s="197"/>
      <c r="AR45" s="198"/>
      <c r="AS45" s="199" t="n">
        <f aca="false">AQ45*AR45</f>
        <v>0</v>
      </c>
      <c r="AT45" s="196"/>
      <c r="AU45" s="197"/>
      <c r="AV45" s="198"/>
      <c r="AW45" s="199" t="n">
        <f aca="false">AU45*AV45</f>
        <v>0</v>
      </c>
      <c r="AX45" s="196"/>
      <c r="AY45" s="197"/>
      <c r="AZ45" s="198"/>
      <c r="BA45" s="199" t="n">
        <f aca="false">AY45*AZ45</f>
        <v>0</v>
      </c>
      <c r="BB45" s="196"/>
      <c r="BC45" s="197"/>
      <c r="BD45" s="198"/>
      <c r="BE45" s="199" t="n">
        <f aca="false">BC45*BD45</f>
        <v>0</v>
      </c>
      <c r="BF45" s="196"/>
      <c r="BG45" s="197"/>
      <c r="BH45" s="198"/>
      <c r="BI45" s="199" t="n">
        <f aca="false">BG45*BH45</f>
        <v>0</v>
      </c>
      <c r="BJ45" s="196" t="n">
        <v>544</v>
      </c>
      <c r="BK45" s="197" t="n">
        <v>20</v>
      </c>
      <c r="BL45" s="198" t="n">
        <v>100</v>
      </c>
      <c r="BM45" s="199" t="n">
        <f aca="false">BK45*BL45</f>
        <v>2000</v>
      </c>
      <c r="BN45" s="196"/>
      <c r="BO45" s="197"/>
      <c r="BP45" s="198"/>
      <c r="BQ45" s="199" t="n">
        <f aca="false">BO45*BP45</f>
        <v>0</v>
      </c>
      <c r="BR45" s="196"/>
      <c r="BS45" s="197"/>
      <c r="BT45" s="198"/>
      <c r="BU45" s="199" t="n">
        <f aca="false">BS45*BT45</f>
        <v>0</v>
      </c>
      <c r="BV45" s="196"/>
      <c r="BW45" s="197"/>
      <c r="BX45" s="198"/>
      <c r="BY45" s="199" t="n">
        <f aca="false">BW45*BX45</f>
        <v>0</v>
      </c>
      <c r="BZ45" s="196"/>
      <c r="CA45" s="197"/>
      <c r="CB45" s="198"/>
      <c r="CC45" s="199" t="n">
        <f aca="false">CA45*CB45</f>
        <v>0</v>
      </c>
      <c r="CD45" s="196"/>
      <c r="CE45" s="197"/>
      <c r="CF45" s="198"/>
      <c r="CG45" s="199" t="n">
        <f aca="false">CE45*CF45</f>
        <v>0</v>
      </c>
      <c r="CH45" s="196"/>
      <c r="CI45" s="197"/>
      <c r="CJ45" s="198"/>
      <c r="CK45" s="199" t="n">
        <f aca="false">CI45*CJ45</f>
        <v>0</v>
      </c>
      <c r="CL45" s="196"/>
      <c r="CM45" s="197"/>
      <c r="CN45" s="198"/>
      <c r="CO45" s="199" t="n">
        <f aca="false">CM45*CN45</f>
        <v>0</v>
      </c>
      <c r="CP45" s="196"/>
      <c r="CQ45" s="197"/>
      <c r="CR45" s="198"/>
      <c r="CS45" s="199" t="n">
        <f aca="false">CQ45*CR45</f>
        <v>0</v>
      </c>
      <c r="CT45" s="196"/>
      <c r="CU45" s="197"/>
      <c r="CV45" s="198"/>
      <c r="CW45" s="199" t="n">
        <f aca="false">CU45*CV45</f>
        <v>0</v>
      </c>
      <c r="CX45" s="196"/>
      <c r="CY45" s="197"/>
      <c r="CZ45" s="198"/>
      <c r="DA45" s="199" t="n">
        <f aca="false">CY45*CZ45</f>
        <v>0</v>
      </c>
      <c r="DB45" s="196"/>
      <c r="DC45" s="197"/>
      <c r="DD45" s="198"/>
      <c r="DE45" s="199" t="n">
        <f aca="false">DC45*DD45</f>
        <v>0</v>
      </c>
      <c r="DF45" s="196"/>
      <c r="DG45" s="197"/>
      <c r="DH45" s="198"/>
      <c r="DI45" s="199" t="n">
        <f aca="false">DG45*DH45</f>
        <v>0</v>
      </c>
      <c r="DJ45" s="196"/>
      <c r="DK45" s="197"/>
      <c r="DL45" s="198"/>
      <c r="DM45" s="199" t="n">
        <f aca="false">DK45*DL45</f>
        <v>0</v>
      </c>
      <c r="DN45" s="196"/>
      <c r="DO45" s="197"/>
      <c r="DP45" s="198"/>
      <c r="DQ45" s="199" t="n">
        <f aca="false">DO45*DP45</f>
        <v>0</v>
      </c>
      <c r="DR45" s="196"/>
      <c r="DS45" s="197"/>
      <c r="DT45" s="198"/>
      <c r="DU45" s="199" t="n">
        <f aca="false">DS45*DT45</f>
        <v>0</v>
      </c>
      <c r="DV45" s="200"/>
      <c r="DW45" s="201"/>
      <c r="DX45" s="200"/>
      <c r="DY45" s="202" t="n">
        <f aca="false">DW45*DX45</f>
        <v>0</v>
      </c>
      <c r="DZ45" s="200"/>
      <c r="EA45" s="201"/>
      <c r="EB45" s="200"/>
      <c r="EC45" s="202" t="n">
        <f aca="false">EA45*EB45</f>
        <v>0</v>
      </c>
      <c r="ED45" s="200"/>
      <c r="EE45" s="201"/>
      <c r="EF45" s="200"/>
      <c r="EG45" s="202" t="n">
        <f aca="false">EE45*EF45</f>
        <v>0</v>
      </c>
      <c r="EH45" s="200"/>
      <c r="EI45" s="201"/>
      <c r="EJ45" s="200"/>
      <c r="EK45" s="202" t="n">
        <f aca="false">EI45*EJ45</f>
        <v>0</v>
      </c>
      <c r="EL45" s="200"/>
      <c r="EM45" s="201"/>
      <c r="EN45" s="200"/>
      <c r="EO45" s="202" t="n">
        <f aca="false">EM45*EN45</f>
        <v>0</v>
      </c>
      <c r="EP45" s="200"/>
      <c r="EQ45" s="201"/>
      <c r="ER45" s="200"/>
      <c r="ES45" s="202" t="n">
        <f aca="false">EQ45*ER45</f>
        <v>0</v>
      </c>
      <c r="ET45" s="203" t="n">
        <f aca="false">DS45+DO45+DK45+DG45+DC45+CY45+CU45+CQ45+CM45+CI45+CE45+CA45+BW45+BS45+BO45+BK45+BG45+BC45+AY45+AU45+AQ45+AM45+AI45+AE45+AA45+W45+S45+O45+K45+G45+C45+DW45+EA45+EE45+EI45+EM45+EQ45</f>
        <v>20</v>
      </c>
      <c r="EU45" s="198" t="n">
        <f aca="false">EV45/ET45</f>
        <v>100</v>
      </c>
      <c r="EV45" s="204" t="n">
        <f aca="false">DU45+DQ45+DM45+DI45+DE45+DA45+CW45+CS45+CO45+CK45+CG45+CC45+BY45+BU45+BQ45+BM45+BI45+BE45+BA45+AW45+AS45+AO45+AK45+AG45+AC45+Y45+U45+Q45+M45+I45+E45+DY45+EC45+EG45+EK45+EO45+ES45</f>
        <v>2000</v>
      </c>
      <c r="EX45" s="157"/>
    </row>
    <row r="46" customFormat="false" ht="15.75" hidden="false" customHeight="false" outlineLevel="0" collapsed="false">
      <c r="A46" s="213" t="s">
        <v>1209</v>
      </c>
      <c r="B46" s="196"/>
      <c r="C46" s="197"/>
      <c r="D46" s="198"/>
      <c r="E46" s="199" t="n">
        <f aca="false">C46*D46</f>
        <v>0</v>
      </c>
      <c r="F46" s="196"/>
      <c r="G46" s="197"/>
      <c r="H46" s="198"/>
      <c r="I46" s="199" t="n">
        <f aca="false">G46*H46</f>
        <v>0</v>
      </c>
      <c r="J46" s="196" t="n">
        <v>468</v>
      </c>
      <c r="K46" s="197" t="n">
        <v>1</v>
      </c>
      <c r="L46" s="198" t="n">
        <v>140</v>
      </c>
      <c r="M46" s="199" t="n">
        <f aca="false">K46*L46</f>
        <v>140</v>
      </c>
      <c r="N46" s="196"/>
      <c r="O46" s="197"/>
      <c r="P46" s="198"/>
      <c r="Q46" s="199" t="n">
        <f aca="false">O46*P46</f>
        <v>0</v>
      </c>
      <c r="R46" s="196"/>
      <c r="S46" s="197"/>
      <c r="T46" s="198"/>
      <c r="U46" s="209" t="n">
        <f aca="false">S46*T46</f>
        <v>0</v>
      </c>
      <c r="V46" s="210"/>
      <c r="W46" s="197"/>
      <c r="X46" s="198"/>
      <c r="Y46" s="199" t="n">
        <f aca="false">W46*X46</f>
        <v>0</v>
      </c>
      <c r="Z46" s="196"/>
      <c r="AA46" s="197"/>
      <c r="AB46" s="198"/>
      <c r="AC46" s="199" t="n">
        <f aca="false">AA46*AB46</f>
        <v>0</v>
      </c>
      <c r="AD46" s="196"/>
      <c r="AE46" s="197"/>
      <c r="AF46" s="198"/>
      <c r="AG46" s="199" t="n">
        <f aca="false">AE46*AF46</f>
        <v>0</v>
      </c>
      <c r="AH46" s="196"/>
      <c r="AI46" s="197"/>
      <c r="AJ46" s="198"/>
      <c r="AK46" s="199" t="n">
        <f aca="false">AI46*AJ46</f>
        <v>0</v>
      </c>
      <c r="AL46" s="196"/>
      <c r="AM46" s="197"/>
      <c r="AN46" s="198"/>
      <c r="AO46" s="199" t="n">
        <f aca="false">AM46*AN46</f>
        <v>0</v>
      </c>
      <c r="AP46" s="196"/>
      <c r="AQ46" s="197"/>
      <c r="AR46" s="198"/>
      <c r="AS46" s="199" t="n">
        <f aca="false">AQ46*AR46</f>
        <v>0</v>
      </c>
      <c r="AT46" s="196"/>
      <c r="AU46" s="197"/>
      <c r="AV46" s="198"/>
      <c r="AW46" s="199" t="n">
        <f aca="false">AU46*AV46</f>
        <v>0</v>
      </c>
      <c r="AX46" s="196"/>
      <c r="AY46" s="197"/>
      <c r="AZ46" s="198"/>
      <c r="BA46" s="199" t="n">
        <f aca="false">AY46*AZ46</f>
        <v>0</v>
      </c>
      <c r="BB46" s="196"/>
      <c r="BC46" s="197"/>
      <c r="BD46" s="198"/>
      <c r="BE46" s="199" t="n">
        <f aca="false">BC46*BD46</f>
        <v>0</v>
      </c>
      <c r="BF46" s="196"/>
      <c r="BG46" s="197"/>
      <c r="BH46" s="198"/>
      <c r="BI46" s="199" t="n">
        <f aca="false">BG46*BH46</f>
        <v>0</v>
      </c>
      <c r="BJ46" s="196"/>
      <c r="BK46" s="197"/>
      <c r="BL46" s="198"/>
      <c r="BM46" s="199" t="n">
        <f aca="false">BK46*BL46</f>
        <v>0</v>
      </c>
      <c r="BN46" s="196"/>
      <c r="BO46" s="197"/>
      <c r="BP46" s="198"/>
      <c r="BQ46" s="199" t="n">
        <f aca="false">BO46*BP46</f>
        <v>0</v>
      </c>
      <c r="BR46" s="196"/>
      <c r="BS46" s="197"/>
      <c r="BT46" s="198"/>
      <c r="BU46" s="199" t="n">
        <f aca="false">BS46*BT46</f>
        <v>0</v>
      </c>
      <c r="BV46" s="196"/>
      <c r="BW46" s="197"/>
      <c r="BX46" s="198"/>
      <c r="BY46" s="199" t="n">
        <f aca="false">BW46*BX46</f>
        <v>0</v>
      </c>
      <c r="BZ46" s="196"/>
      <c r="CA46" s="197"/>
      <c r="CB46" s="198"/>
      <c r="CC46" s="199" t="n">
        <f aca="false">CA46*CB46</f>
        <v>0</v>
      </c>
      <c r="CD46" s="196"/>
      <c r="CE46" s="197"/>
      <c r="CF46" s="198"/>
      <c r="CG46" s="199" t="n">
        <f aca="false">CE46*CF46</f>
        <v>0</v>
      </c>
      <c r="CH46" s="196"/>
      <c r="CI46" s="197"/>
      <c r="CJ46" s="198"/>
      <c r="CK46" s="199" t="n">
        <f aca="false">CI46*CJ46</f>
        <v>0</v>
      </c>
      <c r="CL46" s="196"/>
      <c r="CM46" s="197"/>
      <c r="CN46" s="198"/>
      <c r="CO46" s="199" t="n">
        <f aca="false">CM46*CN46</f>
        <v>0</v>
      </c>
      <c r="CP46" s="196"/>
      <c r="CQ46" s="197"/>
      <c r="CR46" s="198"/>
      <c r="CS46" s="199" t="n">
        <f aca="false">CQ46*CR46</f>
        <v>0</v>
      </c>
      <c r="CT46" s="196"/>
      <c r="CU46" s="197"/>
      <c r="CV46" s="198"/>
      <c r="CW46" s="199" t="n">
        <f aca="false">CU46*CV46</f>
        <v>0</v>
      </c>
      <c r="CX46" s="196"/>
      <c r="CY46" s="197"/>
      <c r="CZ46" s="198"/>
      <c r="DA46" s="199" t="n">
        <f aca="false">CY46*CZ46</f>
        <v>0</v>
      </c>
      <c r="DB46" s="196"/>
      <c r="DC46" s="197"/>
      <c r="DD46" s="198"/>
      <c r="DE46" s="199" t="n">
        <f aca="false">DC46*DD46</f>
        <v>0</v>
      </c>
      <c r="DF46" s="196"/>
      <c r="DG46" s="197"/>
      <c r="DH46" s="198"/>
      <c r="DI46" s="199" t="n">
        <f aca="false">DG46*DH46</f>
        <v>0</v>
      </c>
      <c r="DJ46" s="196"/>
      <c r="DK46" s="197"/>
      <c r="DL46" s="198"/>
      <c r="DM46" s="199" t="n">
        <f aca="false">DK46*DL46</f>
        <v>0</v>
      </c>
      <c r="DN46" s="196"/>
      <c r="DO46" s="197"/>
      <c r="DP46" s="198"/>
      <c r="DQ46" s="199" t="n">
        <f aca="false">DO46*DP46</f>
        <v>0</v>
      </c>
      <c r="DR46" s="196"/>
      <c r="DS46" s="197"/>
      <c r="DT46" s="198"/>
      <c r="DU46" s="199" t="n">
        <f aca="false">DS46*DT46</f>
        <v>0</v>
      </c>
      <c r="DV46" s="200"/>
      <c r="DW46" s="201"/>
      <c r="DX46" s="200"/>
      <c r="DY46" s="202" t="n">
        <f aca="false">DW46*DX46</f>
        <v>0</v>
      </c>
      <c r="DZ46" s="200"/>
      <c r="EA46" s="201"/>
      <c r="EB46" s="200"/>
      <c r="EC46" s="202" t="n">
        <f aca="false">EA46*EB46</f>
        <v>0</v>
      </c>
      <c r="ED46" s="200"/>
      <c r="EE46" s="201"/>
      <c r="EF46" s="200"/>
      <c r="EG46" s="202" t="n">
        <f aca="false">EE46*EF46</f>
        <v>0</v>
      </c>
      <c r="EH46" s="200"/>
      <c r="EI46" s="201"/>
      <c r="EJ46" s="200"/>
      <c r="EK46" s="202" t="n">
        <f aca="false">EI46*EJ46</f>
        <v>0</v>
      </c>
      <c r="EL46" s="200"/>
      <c r="EM46" s="201"/>
      <c r="EN46" s="200"/>
      <c r="EO46" s="202" t="n">
        <f aca="false">EM46*EN46</f>
        <v>0</v>
      </c>
      <c r="EP46" s="200"/>
      <c r="EQ46" s="201"/>
      <c r="ER46" s="200"/>
      <c r="ES46" s="202" t="n">
        <f aca="false">EQ46*ER46</f>
        <v>0</v>
      </c>
      <c r="ET46" s="203" t="n">
        <f aca="false">DS46+DO46+DK46+DG46+DC46+CY46+CU46+CQ46+CM46+CI46+CE46+CA46+BW46+BS46+BO46+BK46+BG46+BC46+AY46+AU46+AQ46+AM46+AI46+AE46+AA46+W46+S46+O46+K46+G46+C46+DW46+EA46+EE46+EI46+EM46+EQ46</f>
        <v>1</v>
      </c>
      <c r="EU46" s="198" t="n">
        <f aca="false">EV46/ET46</f>
        <v>140</v>
      </c>
      <c r="EV46" s="204" t="n">
        <f aca="false">DU46+DQ46+DM46+DI46+DE46+DA46+CW46+CS46+CO46+CK46+CG46+CC46+BY46+BU46+BQ46+BM46+BI46+BE46+BA46+AW46+AS46+AO46+AK46+AG46+AC46+Y46+U46+Q46+M46+I46+E46+DY46+EC46+EG46+EK46+EO46+ES46</f>
        <v>140</v>
      </c>
      <c r="EX46" s="157"/>
    </row>
    <row r="47" customFormat="false" ht="15.75" hidden="false" customHeight="false" outlineLevel="0" collapsed="false">
      <c r="A47" s="195" t="s">
        <v>1210</v>
      </c>
      <c r="B47" s="196"/>
      <c r="C47" s="197"/>
      <c r="D47" s="198"/>
      <c r="E47" s="199" t="n">
        <f aca="false">C47*D47</f>
        <v>0</v>
      </c>
      <c r="F47" s="196"/>
      <c r="G47" s="197"/>
      <c r="H47" s="205"/>
      <c r="I47" s="199" t="n">
        <f aca="false">G47*H47</f>
        <v>0</v>
      </c>
      <c r="J47" s="196"/>
      <c r="K47" s="197"/>
      <c r="L47" s="205"/>
      <c r="M47" s="199" t="n">
        <f aca="false">K47*L47</f>
        <v>0</v>
      </c>
      <c r="N47" s="196"/>
      <c r="O47" s="197"/>
      <c r="P47" s="205"/>
      <c r="Q47" s="199" t="n">
        <f aca="false">O47*P47</f>
        <v>0</v>
      </c>
      <c r="R47" s="196"/>
      <c r="S47" s="197"/>
      <c r="T47" s="198"/>
      <c r="U47" s="209" t="n">
        <f aca="false">S47*T47</f>
        <v>0</v>
      </c>
      <c r="V47" s="210"/>
      <c r="W47" s="197"/>
      <c r="X47" s="198"/>
      <c r="Y47" s="199" t="n">
        <f aca="false">W47*X47</f>
        <v>0</v>
      </c>
      <c r="Z47" s="196"/>
      <c r="AA47" s="197"/>
      <c r="AB47" s="205"/>
      <c r="AC47" s="199" t="n">
        <f aca="false">AA47*AB47</f>
        <v>0</v>
      </c>
      <c r="AD47" s="196"/>
      <c r="AE47" s="197"/>
      <c r="AF47" s="205"/>
      <c r="AG47" s="199" t="n">
        <f aca="false">AE47*AF47</f>
        <v>0</v>
      </c>
      <c r="AH47" s="196"/>
      <c r="AI47" s="197"/>
      <c r="AJ47" s="205"/>
      <c r="AK47" s="199" t="n">
        <f aca="false">AI47*AJ47</f>
        <v>0</v>
      </c>
      <c r="AL47" s="196"/>
      <c r="AM47" s="197"/>
      <c r="AN47" s="205"/>
      <c r="AO47" s="199" t="n">
        <f aca="false">AM47*AN47</f>
        <v>0</v>
      </c>
      <c r="AP47" s="196"/>
      <c r="AQ47" s="197"/>
      <c r="AR47" s="205"/>
      <c r="AS47" s="199" t="n">
        <f aca="false">AQ47*AR47</f>
        <v>0</v>
      </c>
      <c r="AT47" s="196" t="n">
        <v>367</v>
      </c>
      <c r="AU47" s="197" t="n">
        <f aca="false">15*210</f>
        <v>3150</v>
      </c>
      <c r="AV47" s="205" t="n">
        <f aca="false">AW47/AU47</f>
        <v>4.47619047619048</v>
      </c>
      <c r="AW47" s="199" t="n">
        <v>14100</v>
      </c>
      <c r="AX47" s="196"/>
      <c r="AY47" s="197"/>
      <c r="AZ47" s="205"/>
      <c r="BA47" s="199" t="n">
        <f aca="false">AY47*AZ47</f>
        <v>0</v>
      </c>
      <c r="BB47" s="196"/>
      <c r="BC47" s="197"/>
      <c r="BD47" s="205"/>
      <c r="BE47" s="199" t="n">
        <f aca="false">BC47*BD47</f>
        <v>0</v>
      </c>
      <c r="BF47" s="196"/>
      <c r="BG47" s="197"/>
      <c r="BH47" s="205"/>
      <c r="BI47" s="199" t="n">
        <f aca="false">BG47*BH47</f>
        <v>0</v>
      </c>
      <c r="BJ47" s="196"/>
      <c r="BK47" s="197"/>
      <c r="BL47" s="198"/>
      <c r="BM47" s="199" t="n">
        <f aca="false">BK47*BL47</f>
        <v>0</v>
      </c>
      <c r="BN47" s="196"/>
      <c r="BO47" s="197"/>
      <c r="BP47" s="205"/>
      <c r="BQ47" s="199" t="n">
        <f aca="false">BO47*BP47</f>
        <v>0</v>
      </c>
      <c r="BR47" s="196"/>
      <c r="BS47" s="197"/>
      <c r="BT47" s="205"/>
      <c r="BU47" s="199" t="n">
        <f aca="false">BS47*BT47</f>
        <v>0</v>
      </c>
      <c r="BV47" s="196"/>
      <c r="BW47" s="197"/>
      <c r="BX47" s="205"/>
      <c r="BY47" s="199" t="n">
        <f aca="false">BW47*BX47</f>
        <v>0</v>
      </c>
      <c r="BZ47" s="196"/>
      <c r="CA47" s="197"/>
      <c r="CB47" s="205"/>
      <c r="CC47" s="199" t="n">
        <f aca="false">CA47*CB47</f>
        <v>0</v>
      </c>
      <c r="CD47" s="196"/>
      <c r="CE47" s="197"/>
      <c r="CF47" s="205"/>
      <c r="CG47" s="199" t="n">
        <f aca="false">CE47*CF47</f>
        <v>0</v>
      </c>
      <c r="CH47" s="196"/>
      <c r="CI47" s="197"/>
      <c r="CJ47" s="205"/>
      <c r="CK47" s="199" t="n">
        <f aca="false">CI47*CJ47</f>
        <v>0</v>
      </c>
      <c r="CL47" s="196"/>
      <c r="CM47" s="197"/>
      <c r="CN47" s="205"/>
      <c r="CO47" s="199" t="n">
        <f aca="false">CM47*CN47</f>
        <v>0</v>
      </c>
      <c r="CP47" s="196"/>
      <c r="CQ47" s="197"/>
      <c r="CR47" s="198"/>
      <c r="CS47" s="199" t="n">
        <f aca="false">CQ47*CR47</f>
        <v>0</v>
      </c>
      <c r="CT47" s="196" t="n">
        <v>378</v>
      </c>
      <c r="CU47" s="197" t="n">
        <f aca="false">15*210</f>
        <v>3150</v>
      </c>
      <c r="CV47" s="205" t="n">
        <f aca="false">CW47/CU47</f>
        <v>4.47619047619048</v>
      </c>
      <c r="CW47" s="199" t="n">
        <v>14100</v>
      </c>
      <c r="CX47" s="196"/>
      <c r="CY47" s="197"/>
      <c r="CZ47" s="205"/>
      <c r="DA47" s="199" t="n">
        <f aca="false">CY47*CZ47</f>
        <v>0</v>
      </c>
      <c r="DB47" s="196"/>
      <c r="DC47" s="197"/>
      <c r="DD47" s="205"/>
      <c r="DE47" s="199" t="n">
        <f aca="false">DC47*DD47</f>
        <v>0</v>
      </c>
      <c r="DF47" s="196"/>
      <c r="DG47" s="197"/>
      <c r="DH47" s="205"/>
      <c r="DI47" s="199" t="n">
        <f aca="false">DG47*DH47</f>
        <v>0</v>
      </c>
      <c r="DJ47" s="196"/>
      <c r="DK47" s="197"/>
      <c r="DL47" s="205"/>
      <c r="DM47" s="199" t="n">
        <f aca="false">DK47*DL47</f>
        <v>0</v>
      </c>
      <c r="DN47" s="196"/>
      <c r="DO47" s="197"/>
      <c r="DP47" s="198"/>
      <c r="DQ47" s="199" t="n">
        <f aca="false">DO47*DP47</f>
        <v>0</v>
      </c>
      <c r="DR47" s="196"/>
      <c r="DS47" s="197"/>
      <c r="DT47" s="205"/>
      <c r="DU47" s="199" t="n">
        <f aca="false">DS47*DT47</f>
        <v>0</v>
      </c>
      <c r="DV47" s="200"/>
      <c r="DW47" s="201"/>
      <c r="DX47" s="200"/>
      <c r="DY47" s="202" t="n">
        <f aca="false">DW47*DX47</f>
        <v>0</v>
      </c>
      <c r="DZ47" s="200"/>
      <c r="EA47" s="201"/>
      <c r="EB47" s="200"/>
      <c r="EC47" s="202" t="n">
        <f aca="false">EA47*EB47</f>
        <v>0</v>
      </c>
      <c r="ED47" s="200"/>
      <c r="EE47" s="201"/>
      <c r="EF47" s="200"/>
      <c r="EG47" s="202" t="n">
        <f aca="false">EE47*EF47</f>
        <v>0</v>
      </c>
      <c r="EH47" s="200"/>
      <c r="EI47" s="201"/>
      <c r="EJ47" s="200"/>
      <c r="EK47" s="202" t="n">
        <f aca="false">EI47*EJ47</f>
        <v>0</v>
      </c>
      <c r="EL47" s="200"/>
      <c r="EM47" s="201"/>
      <c r="EN47" s="200"/>
      <c r="EO47" s="202" t="n">
        <f aca="false">EM47*EN47</f>
        <v>0</v>
      </c>
      <c r="EP47" s="200"/>
      <c r="EQ47" s="201"/>
      <c r="ER47" s="200"/>
      <c r="ES47" s="202" t="n">
        <f aca="false">EQ47*ER47</f>
        <v>0</v>
      </c>
      <c r="ET47" s="203" t="n">
        <f aca="false">DS47+DO47+DK47+DG47+DC47+CY47+CU47+CQ47+CM47+CI47+CE47+CA47+BW47+BS47+BO47+BK47+BG47+BC47+AY47+AU47+AQ47+AM47+AI47+AE47+AA47+W47+S47+O47+K47+G47+C47+DW47+EA47+EE47+EI47+EM47+EQ47</f>
        <v>6300</v>
      </c>
      <c r="EU47" s="205" t="n">
        <f aca="false">EV47/ET47</f>
        <v>4.47619047619048</v>
      </c>
      <c r="EV47" s="204" t="n">
        <f aca="false">DU47+DQ47+DM47+DI47+DE47+DA47+CW47+CS47+CO47+CK47+CG47+CC47+BY47+BU47+BQ47+BM47+BI47+BE47+BA47+AW47+AS47+AO47+AK47+AG47+AC47+Y47+U47+Q47+M47+I47+E47+DY47+EC47+EG47+EK47+EO47+ES47</f>
        <v>28200</v>
      </c>
      <c r="EX47" s="157"/>
    </row>
    <row r="48" customFormat="false" ht="15.75" hidden="false" customHeight="false" outlineLevel="0" collapsed="false">
      <c r="A48" s="195" t="s">
        <v>1211</v>
      </c>
      <c r="B48" s="196"/>
      <c r="C48" s="197"/>
      <c r="D48" s="198"/>
      <c r="E48" s="199" t="n">
        <f aca="false">C48*D48</f>
        <v>0</v>
      </c>
      <c r="F48" s="196"/>
      <c r="G48" s="197"/>
      <c r="H48" s="198"/>
      <c r="I48" s="199" t="n">
        <f aca="false">G48*H48</f>
        <v>0</v>
      </c>
      <c r="J48" s="196"/>
      <c r="K48" s="197"/>
      <c r="L48" s="198"/>
      <c r="M48" s="199" t="n">
        <f aca="false">K48*L48</f>
        <v>0</v>
      </c>
      <c r="N48" s="196"/>
      <c r="O48" s="197"/>
      <c r="P48" s="198"/>
      <c r="Q48" s="199" t="n">
        <f aca="false">O48*P48</f>
        <v>0</v>
      </c>
      <c r="R48" s="196"/>
      <c r="S48" s="197"/>
      <c r="T48" s="198"/>
      <c r="U48" s="209" t="n">
        <f aca="false">S48*T48</f>
        <v>0</v>
      </c>
      <c r="V48" s="210"/>
      <c r="W48" s="197"/>
      <c r="X48" s="198"/>
      <c r="Y48" s="199" t="n">
        <f aca="false">W48*X48</f>
        <v>0</v>
      </c>
      <c r="Z48" s="196"/>
      <c r="AA48" s="197"/>
      <c r="AB48" s="198"/>
      <c r="AC48" s="199" t="n">
        <f aca="false">AA48*AB48</f>
        <v>0</v>
      </c>
      <c r="AD48" s="196"/>
      <c r="AE48" s="197"/>
      <c r="AF48" s="198"/>
      <c r="AG48" s="199" t="n">
        <f aca="false">AE48*AF48</f>
        <v>0</v>
      </c>
      <c r="AH48" s="196"/>
      <c r="AI48" s="197"/>
      <c r="AJ48" s="198"/>
      <c r="AK48" s="199" t="n">
        <f aca="false">AI48*AJ48</f>
        <v>0</v>
      </c>
      <c r="AL48" s="196"/>
      <c r="AM48" s="197"/>
      <c r="AN48" s="198"/>
      <c r="AO48" s="199" t="n">
        <f aca="false">AM48*AN48</f>
        <v>0</v>
      </c>
      <c r="AP48" s="196"/>
      <c r="AQ48" s="197"/>
      <c r="AR48" s="198"/>
      <c r="AS48" s="199" t="n">
        <f aca="false">AQ48*AR48</f>
        <v>0</v>
      </c>
      <c r="AT48" s="196"/>
      <c r="AU48" s="197"/>
      <c r="AV48" s="198"/>
      <c r="AW48" s="199" t="n">
        <f aca="false">AU48*AV48</f>
        <v>0</v>
      </c>
      <c r="AX48" s="196"/>
      <c r="AY48" s="197"/>
      <c r="AZ48" s="198"/>
      <c r="BA48" s="199" t="n">
        <f aca="false">AY48*AZ48</f>
        <v>0</v>
      </c>
      <c r="BB48" s="196"/>
      <c r="BC48" s="197"/>
      <c r="BD48" s="198"/>
      <c r="BE48" s="199" t="n">
        <f aca="false">BC48*BD48</f>
        <v>0</v>
      </c>
      <c r="BF48" s="196"/>
      <c r="BG48" s="197"/>
      <c r="BH48" s="198"/>
      <c r="BI48" s="199" t="n">
        <f aca="false">BG48*BH48</f>
        <v>0</v>
      </c>
      <c r="BJ48" s="196"/>
      <c r="BK48" s="197"/>
      <c r="BL48" s="198"/>
      <c r="BM48" s="199" t="n">
        <f aca="false">BK48*BL48</f>
        <v>0</v>
      </c>
      <c r="BN48" s="196"/>
      <c r="BO48" s="197"/>
      <c r="BP48" s="198"/>
      <c r="BQ48" s="199" t="n">
        <f aca="false">BO48*BP48</f>
        <v>0</v>
      </c>
      <c r="BR48" s="196"/>
      <c r="BS48" s="197"/>
      <c r="BT48" s="198"/>
      <c r="BU48" s="199" t="n">
        <f aca="false">BS48*BT48</f>
        <v>0</v>
      </c>
      <c r="BV48" s="196" t="n">
        <v>128</v>
      </c>
      <c r="BW48" s="197" t="n">
        <v>150</v>
      </c>
      <c r="BX48" s="198" t="n">
        <v>12</v>
      </c>
      <c r="BY48" s="199" t="n">
        <f aca="false">BW48*BX48</f>
        <v>1800</v>
      </c>
      <c r="BZ48" s="196"/>
      <c r="CA48" s="197"/>
      <c r="CB48" s="198"/>
      <c r="CC48" s="199" t="n">
        <f aca="false">CA48*CB48</f>
        <v>0</v>
      </c>
      <c r="CD48" s="196"/>
      <c r="CE48" s="197"/>
      <c r="CF48" s="198"/>
      <c r="CG48" s="199" t="n">
        <f aca="false">CE48*CF48</f>
        <v>0</v>
      </c>
      <c r="CH48" s="196"/>
      <c r="CI48" s="197"/>
      <c r="CJ48" s="198"/>
      <c r="CK48" s="199" t="n">
        <f aca="false">CI48*CJ48</f>
        <v>0</v>
      </c>
      <c r="CL48" s="196"/>
      <c r="CM48" s="197"/>
      <c r="CN48" s="198"/>
      <c r="CO48" s="199" t="n">
        <f aca="false">CM48*CN48</f>
        <v>0</v>
      </c>
      <c r="CP48" s="196"/>
      <c r="CQ48" s="197"/>
      <c r="CR48" s="198"/>
      <c r="CS48" s="199" t="n">
        <f aca="false">CQ48*CR48</f>
        <v>0</v>
      </c>
      <c r="CT48" s="196"/>
      <c r="CU48" s="197"/>
      <c r="CV48" s="198"/>
      <c r="CW48" s="199" t="n">
        <f aca="false">CU48*CV48</f>
        <v>0</v>
      </c>
      <c r="CX48" s="196"/>
      <c r="CY48" s="197"/>
      <c r="CZ48" s="198"/>
      <c r="DA48" s="199" t="n">
        <f aca="false">CY48*CZ48</f>
        <v>0</v>
      </c>
      <c r="DB48" s="196"/>
      <c r="DC48" s="197"/>
      <c r="DD48" s="198"/>
      <c r="DE48" s="199" t="n">
        <f aca="false">DC48*DD48</f>
        <v>0</v>
      </c>
      <c r="DF48" s="196"/>
      <c r="DG48" s="197"/>
      <c r="DH48" s="198"/>
      <c r="DI48" s="199" t="n">
        <f aca="false">DG48*DH48</f>
        <v>0</v>
      </c>
      <c r="DJ48" s="196"/>
      <c r="DK48" s="197"/>
      <c r="DL48" s="198"/>
      <c r="DM48" s="199" t="n">
        <f aca="false">DK48*DL48</f>
        <v>0</v>
      </c>
      <c r="DN48" s="196"/>
      <c r="DO48" s="197"/>
      <c r="DP48" s="198"/>
      <c r="DQ48" s="199" t="n">
        <f aca="false">DO48*DP48</f>
        <v>0</v>
      </c>
      <c r="DR48" s="196"/>
      <c r="DS48" s="197"/>
      <c r="DT48" s="198"/>
      <c r="DU48" s="199" t="n">
        <f aca="false">DS48*DT48</f>
        <v>0</v>
      </c>
      <c r="DV48" s="200"/>
      <c r="DW48" s="201"/>
      <c r="DX48" s="200"/>
      <c r="DY48" s="202" t="n">
        <f aca="false">DW48*DX48</f>
        <v>0</v>
      </c>
      <c r="DZ48" s="200"/>
      <c r="EA48" s="201"/>
      <c r="EB48" s="200"/>
      <c r="EC48" s="202" t="n">
        <f aca="false">EA48*EB48</f>
        <v>0</v>
      </c>
      <c r="ED48" s="200"/>
      <c r="EE48" s="201"/>
      <c r="EF48" s="200"/>
      <c r="EG48" s="202" t="n">
        <f aca="false">EE48*EF48</f>
        <v>0</v>
      </c>
      <c r="EH48" s="200"/>
      <c r="EI48" s="201"/>
      <c r="EJ48" s="200"/>
      <c r="EK48" s="202" t="n">
        <f aca="false">EI48*EJ48</f>
        <v>0</v>
      </c>
      <c r="EL48" s="200"/>
      <c r="EM48" s="201"/>
      <c r="EN48" s="200"/>
      <c r="EO48" s="202" t="n">
        <f aca="false">EM48*EN48</f>
        <v>0</v>
      </c>
      <c r="EP48" s="200"/>
      <c r="EQ48" s="201"/>
      <c r="ER48" s="200"/>
      <c r="ES48" s="202" t="n">
        <f aca="false">EQ48*ER48</f>
        <v>0</v>
      </c>
      <c r="ET48" s="203" t="n">
        <f aca="false">DS48+DO48+DK48+DG48+DC48+CY48+CU48+CQ48+CM48+CI48+CE48+CA48+BW48+BS48+BO48+BK48+BG48+BC48+AY48+AU48+AQ48+AM48+AI48+AE48+AA48+W48+S48+O48+K48+G48+C48+DW48+EA48+EE48+EI48+EM48+EQ48</f>
        <v>150</v>
      </c>
      <c r="EU48" s="198" t="n">
        <f aca="false">EV48/ET48</f>
        <v>12</v>
      </c>
      <c r="EV48" s="204" t="n">
        <f aca="false">DU48+DQ48+DM48+DI48+DE48+DA48+CW48+CS48+CO48+CK48+CG48+CC48+BY48+BU48+BQ48+BM48+BI48+BE48+BA48+AW48+AS48+AO48+AK48+AG48+AC48+Y48+U48+Q48+M48+I48+E48+DY48+EC48+EG48+EK48+EO48+ES48</f>
        <v>1800</v>
      </c>
      <c r="EX48" s="157"/>
    </row>
    <row r="49" customFormat="false" ht="15.75" hidden="false" customHeight="false" outlineLevel="0" collapsed="false">
      <c r="A49" s="195" t="s">
        <v>1212</v>
      </c>
      <c r="B49" s="196"/>
      <c r="C49" s="197"/>
      <c r="D49" s="198"/>
      <c r="E49" s="199" t="n">
        <f aca="false">C49*D49</f>
        <v>0</v>
      </c>
      <c r="F49" s="196"/>
      <c r="G49" s="197"/>
      <c r="H49" s="198"/>
      <c r="I49" s="199" t="n">
        <f aca="false">G49*H49</f>
        <v>0</v>
      </c>
      <c r="J49" s="196"/>
      <c r="K49" s="197"/>
      <c r="L49" s="198"/>
      <c r="M49" s="199" t="n">
        <f aca="false">K49*L49</f>
        <v>0</v>
      </c>
      <c r="N49" s="196"/>
      <c r="O49" s="197"/>
      <c r="P49" s="198"/>
      <c r="Q49" s="199" t="n">
        <f aca="false">O49*P49</f>
        <v>0</v>
      </c>
      <c r="R49" s="196"/>
      <c r="S49" s="197"/>
      <c r="T49" s="198"/>
      <c r="U49" s="209" t="n">
        <f aca="false">S49*T49</f>
        <v>0</v>
      </c>
      <c r="V49" s="210"/>
      <c r="W49" s="197"/>
      <c r="X49" s="198"/>
      <c r="Y49" s="199" t="n">
        <f aca="false">W49*X49</f>
        <v>0</v>
      </c>
      <c r="Z49" s="196"/>
      <c r="AA49" s="197"/>
      <c r="AB49" s="198"/>
      <c r="AC49" s="199" t="n">
        <f aca="false">AA49*AB49</f>
        <v>0</v>
      </c>
      <c r="AD49" s="196"/>
      <c r="AE49" s="197"/>
      <c r="AF49" s="198"/>
      <c r="AG49" s="199" t="n">
        <f aca="false">AE49*AF49</f>
        <v>0</v>
      </c>
      <c r="AH49" s="196"/>
      <c r="AI49" s="197"/>
      <c r="AJ49" s="198"/>
      <c r="AK49" s="199" t="n">
        <f aca="false">AI49*AJ49</f>
        <v>0</v>
      </c>
      <c r="AL49" s="196"/>
      <c r="AM49" s="197"/>
      <c r="AN49" s="198"/>
      <c r="AO49" s="199" t="n">
        <f aca="false">AM49*AN49</f>
        <v>0</v>
      </c>
      <c r="AP49" s="196"/>
      <c r="AQ49" s="197"/>
      <c r="AR49" s="198"/>
      <c r="AS49" s="199" t="n">
        <f aca="false">AQ49*AR49</f>
        <v>0</v>
      </c>
      <c r="AT49" s="196"/>
      <c r="AU49" s="197"/>
      <c r="AV49" s="198"/>
      <c r="AW49" s="199" t="n">
        <f aca="false">AU49*AV49</f>
        <v>0</v>
      </c>
      <c r="AX49" s="196" t="n">
        <v>368</v>
      </c>
      <c r="AY49" s="197" t="n">
        <v>8</v>
      </c>
      <c r="AZ49" s="198" t="n">
        <v>200</v>
      </c>
      <c r="BA49" s="199" t="n">
        <f aca="false">AY49*AZ49</f>
        <v>1600</v>
      </c>
      <c r="BB49" s="196"/>
      <c r="BC49" s="197"/>
      <c r="BD49" s="198"/>
      <c r="BE49" s="199" t="n">
        <f aca="false">BC49*BD49</f>
        <v>0</v>
      </c>
      <c r="BF49" s="196"/>
      <c r="BG49" s="197"/>
      <c r="BH49" s="198"/>
      <c r="BI49" s="199" t="n">
        <f aca="false">BG49*BH49</f>
        <v>0</v>
      </c>
      <c r="BJ49" s="196"/>
      <c r="BK49" s="197"/>
      <c r="BL49" s="198"/>
      <c r="BM49" s="199" t="n">
        <f aca="false">BK49*BL49</f>
        <v>0</v>
      </c>
      <c r="BN49" s="196"/>
      <c r="BO49" s="197"/>
      <c r="BP49" s="198"/>
      <c r="BQ49" s="199" t="n">
        <f aca="false">BO49*BP49</f>
        <v>0</v>
      </c>
      <c r="BR49" s="196"/>
      <c r="BS49" s="197"/>
      <c r="BT49" s="198"/>
      <c r="BU49" s="199" t="n">
        <f aca="false">BS49*BT49</f>
        <v>0</v>
      </c>
      <c r="BV49" s="196"/>
      <c r="BW49" s="197"/>
      <c r="BX49" s="198"/>
      <c r="BY49" s="199" t="n">
        <f aca="false">BW49*BX49</f>
        <v>0</v>
      </c>
      <c r="BZ49" s="196"/>
      <c r="CA49" s="197"/>
      <c r="CB49" s="198"/>
      <c r="CC49" s="199" t="n">
        <f aca="false">CA49*CB49</f>
        <v>0</v>
      </c>
      <c r="CD49" s="196"/>
      <c r="CE49" s="197"/>
      <c r="CF49" s="198"/>
      <c r="CG49" s="199" t="n">
        <f aca="false">CE49*CF49</f>
        <v>0</v>
      </c>
      <c r="CH49" s="196"/>
      <c r="CI49" s="197"/>
      <c r="CJ49" s="198"/>
      <c r="CK49" s="199" t="n">
        <f aca="false">CI49*CJ49</f>
        <v>0</v>
      </c>
      <c r="CL49" s="196"/>
      <c r="CM49" s="197"/>
      <c r="CN49" s="198"/>
      <c r="CO49" s="199" t="n">
        <f aca="false">CM49*CN49</f>
        <v>0</v>
      </c>
      <c r="CP49" s="196"/>
      <c r="CQ49" s="197"/>
      <c r="CR49" s="198"/>
      <c r="CS49" s="199" t="n">
        <f aca="false">CQ49*CR49</f>
        <v>0</v>
      </c>
      <c r="CT49" s="196"/>
      <c r="CU49" s="197"/>
      <c r="CV49" s="198"/>
      <c r="CW49" s="199" t="n">
        <f aca="false">CU49*CV49</f>
        <v>0</v>
      </c>
      <c r="CX49" s="196"/>
      <c r="CY49" s="197"/>
      <c r="CZ49" s="198"/>
      <c r="DA49" s="199" t="n">
        <f aca="false">CY49*CZ49</f>
        <v>0</v>
      </c>
      <c r="DB49" s="196" t="n">
        <v>379</v>
      </c>
      <c r="DC49" s="197" t="n">
        <v>6.8</v>
      </c>
      <c r="DD49" s="198" t="n">
        <v>200</v>
      </c>
      <c r="DE49" s="199" t="n">
        <f aca="false">DC49*DD49</f>
        <v>1360</v>
      </c>
      <c r="DF49" s="196"/>
      <c r="DG49" s="197"/>
      <c r="DH49" s="198"/>
      <c r="DI49" s="199" t="n">
        <f aca="false">DG49*DH49</f>
        <v>0</v>
      </c>
      <c r="DJ49" s="196"/>
      <c r="DK49" s="197"/>
      <c r="DL49" s="198"/>
      <c r="DM49" s="199" t="n">
        <f aca="false">DK49*DL49</f>
        <v>0</v>
      </c>
      <c r="DN49" s="196"/>
      <c r="DO49" s="197"/>
      <c r="DP49" s="198"/>
      <c r="DQ49" s="199" t="n">
        <f aca="false">DO49*DP49</f>
        <v>0</v>
      </c>
      <c r="DR49" s="196"/>
      <c r="DS49" s="197"/>
      <c r="DT49" s="198"/>
      <c r="DU49" s="199" t="n">
        <f aca="false">DS49*DT49</f>
        <v>0</v>
      </c>
      <c r="DV49" s="200"/>
      <c r="DW49" s="201"/>
      <c r="DX49" s="200"/>
      <c r="DY49" s="202" t="n">
        <f aca="false">DW49*DX49</f>
        <v>0</v>
      </c>
      <c r="DZ49" s="200"/>
      <c r="EA49" s="201"/>
      <c r="EB49" s="200"/>
      <c r="EC49" s="202" t="n">
        <f aca="false">EA49*EB49</f>
        <v>0</v>
      </c>
      <c r="ED49" s="200"/>
      <c r="EE49" s="201"/>
      <c r="EF49" s="200"/>
      <c r="EG49" s="202" t="n">
        <f aca="false">EE49*EF49</f>
        <v>0</v>
      </c>
      <c r="EH49" s="200"/>
      <c r="EI49" s="201"/>
      <c r="EJ49" s="200"/>
      <c r="EK49" s="202" t="n">
        <f aca="false">EI49*EJ49</f>
        <v>0</v>
      </c>
      <c r="EL49" s="200"/>
      <c r="EM49" s="201"/>
      <c r="EN49" s="200"/>
      <c r="EO49" s="202" t="n">
        <f aca="false">EM49*EN49</f>
        <v>0</v>
      </c>
      <c r="EP49" s="200"/>
      <c r="EQ49" s="201"/>
      <c r="ER49" s="200"/>
      <c r="ES49" s="202" t="n">
        <f aca="false">EQ49*ER49</f>
        <v>0</v>
      </c>
      <c r="ET49" s="203" t="n">
        <f aca="false">DS49+DO49+DK49+DG49+DC49+CY49+CU49+CQ49+CM49+CI49+CE49+CA49+BW49+BS49+BO49+BK49+BG49+BC49+AY49+AU49+AQ49+AM49+AI49+AE49+AA49+W49+S49+O49+K49+G49+C49+DW49+EA49+EE49+EI49+EM49+EQ49</f>
        <v>14.8</v>
      </c>
      <c r="EU49" s="198" t="n">
        <f aca="false">EV49/ET49</f>
        <v>200</v>
      </c>
      <c r="EV49" s="204" t="n">
        <f aca="false">DU49+DQ49+DM49+DI49+DE49+DA49+CW49+CS49+CO49+CK49+CG49+CC49+BY49+BU49+BQ49+BM49+BI49+BE49+BA49+AW49+AS49+AO49+AK49+AG49+AC49+Y49+U49+Q49+M49+I49+E49+DY49+EC49+EG49+EK49+EO49+ES49</f>
        <v>2960</v>
      </c>
      <c r="EX49" s="157"/>
    </row>
    <row r="50" customFormat="false" ht="15.75" hidden="false" customHeight="false" outlineLevel="0" collapsed="false">
      <c r="A50" s="195" t="s">
        <v>1213</v>
      </c>
      <c r="B50" s="196"/>
      <c r="C50" s="197"/>
      <c r="D50" s="198"/>
      <c r="E50" s="199" t="n">
        <f aca="false">C50*D50</f>
        <v>0</v>
      </c>
      <c r="F50" s="196"/>
      <c r="G50" s="197"/>
      <c r="H50" s="198"/>
      <c r="I50" s="199" t="n">
        <f aca="false">G50*H50</f>
        <v>0</v>
      </c>
      <c r="J50" s="196"/>
      <c r="K50" s="197"/>
      <c r="L50" s="198"/>
      <c r="M50" s="199" t="n">
        <f aca="false">K50*L50</f>
        <v>0</v>
      </c>
      <c r="N50" s="196"/>
      <c r="O50" s="197"/>
      <c r="P50" s="198"/>
      <c r="Q50" s="199" t="n">
        <f aca="false">O50*P50</f>
        <v>0</v>
      </c>
      <c r="R50" s="196"/>
      <c r="S50" s="197"/>
      <c r="T50" s="198"/>
      <c r="U50" s="209" t="n">
        <f aca="false">S50*T50</f>
        <v>0</v>
      </c>
      <c r="V50" s="210" t="n">
        <v>361</v>
      </c>
      <c r="W50" s="197" t="n">
        <v>5.3</v>
      </c>
      <c r="X50" s="198" t="n">
        <v>200</v>
      </c>
      <c r="Y50" s="199" t="n">
        <f aca="false">W50*X50</f>
        <v>1060</v>
      </c>
      <c r="Z50" s="196"/>
      <c r="AA50" s="197"/>
      <c r="AB50" s="198"/>
      <c r="AC50" s="199" t="n">
        <f aca="false">AA50*AB50</f>
        <v>0</v>
      </c>
      <c r="AD50" s="196"/>
      <c r="AE50" s="197"/>
      <c r="AF50" s="198"/>
      <c r="AG50" s="199" t="n">
        <f aca="false">AE50*AF50</f>
        <v>0</v>
      </c>
      <c r="AH50" s="196"/>
      <c r="AI50" s="197"/>
      <c r="AJ50" s="198"/>
      <c r="AK50" s="199" t="n">
        <f aca="false">AI50*AJ50</f>
        <v>0</v>
      </c>
      <c r="AL50" s="196"/>
      <c r="AM50" s="197"/>
      <c r="AN50" s="198"/>
      <c r="AO50" s="199" t="n">
        <f aca="false">AM50*AN50</f>
        <v>0</v>
      </c>
      <c r="AP50" s="196"/>
      <c r="AQ50" s="197"/>
      <c r="AR50" s="198"/>
      <c r="AS50" s="199" t="n">
        <f aca="false">AQ50*AR50</f>
        <v>0</v>
      </c>
      <c r="AT50" s="196"/>
      <c r="AU50" s="197"/>
      <c r="AV50" s="198"/>
      <c r="AW50" s="199" t="n">
        <f aca="false">AU50*AV50</f>
        <v>0</v>
      </c>
      <c r="AX50" s="196"/>
      <c r="AY50" s="197"/>
      <c r="AZ50" s="198"/>
      <c r="BA50" s="199" t="n">
        <f aca="false">AY50*AZ50</f>
        <v>0</v>
      </c>
      <c r="BB50" s="196"/>
      <c r="BC50" s="197"/>
      <c r="BD50" s="198"/>
      <c r="BE50" s="199" t="n">
        <f aca="false">BC50*BD50</f>
        <v>0</v>
      </c>
      <c r="BF50" s="196"/>
      <c r="BG50" s="197"/>
      <c r="BH50" s="198"/>
      <c r="BI50" s="199" t="n">
        <f aca="false">BG50*BH50</f>
        <v>0</v>
      </c>
      <c r="BJ50" s="196"/>
      <c r="BK50" s="197"/>
      <c r="BL50" s="198"/>
      <c r="BM50" s="199" t="n">
        <f aca="false">BK50*BL50</f>
        <v>0</v>
      </c>
      <c r="BN50" s="196"/>
      <c r="BO50" s="197"/>
      <c r="BP50" s="198"/>
      <c r="BQ50" s="199" t="n">
        <f aca="false">BO50*BP50</f>
        <v>0</v>
      </c>
      <c r="BR50" s="196"/>
      <c r="BS50" s="197"/>
      <c r="BT50" s="198"/>
      <c r="BU50" s="199" t="n">
        <f aca="false">BS50*BT50</f>
        <v>0</v>
      </c>
      <c r="BV50" s="196"/>
      <c r="BW50" s="197"/>
      <c r="BX50" s="198"/>
      <c r="BY50" s="199" t="n">
        <f aca="false">BW50*BX50</f>
        <v>0</v>
      </c>
      <c r="BZ50" s="196" t="n">
        <v>374</v>
      </c>
      <c r="CA50" s="197" t="n">
        <v>4.8</v>
      </c>
      <c r="CB50" s="198" t="n">
        <v>200</v>
      </c>
      <c r="CC50" s="199" t="n">
        <f aca="false">CA50*CB50</f>
        <v>960</v>
      </c>
      <c r="CD50" s="196"/>
      <c r="CE50" s="197"/>
      <c r="CF50" s="198"/>
      <c r="CG50" s="199" t="n">
        <f aca="false">CE50*CF50</f>
        <v>0</v>
      </c>
      <c r="CH50" s="196"/>
      <c r="CI50" s="197"/>
      <c r="CJ50" s="198"/>
      <c r="CK50" s="199" t="n">
        <f aca="false">CI50*CJ50</f>
        <v>0</v>
      </c>
      <c r="CL50" s="196"/>
      <c r="CM50" s="197"/>
      <c r="CN50" s="198"/>
      <c r="CO50" s="199" t="n">
        <f aca="false">CM50*CN50</f>
        <v>0</v>
      </c>
      <c r="CP50" s="196"/>
      <c r="CQ50" s="197"/>
      <c r="CR50" s="198"/>
      <c r="CS50" s="199" t="n">
        <f aca="false">CQ50*CR50</f>
        <v>0</v>
      </c>
      <c r="CT50" s="196"/>
      <c r="CU50" s="197"/>
      <c r="CV50" s="198"/>
      <c r="CW50" s="199" t="n">
        <f aca="false">CU50*CV50</f>
        <v>0</v>
      </c>
      <c r="CX50" s="196"/>
      <c r="CY50" s="197"/>
      <c r="CZ50" s="198"/>
      <c r="DA50" s="199" t="n">
        <f aca="false">CY50*CZ50</f>
        <v>0</v>
      </c>
      <c r="DB50" s="196"/>
      <c r="DC50" s="197"/>
      <c r="DD50" s="198"/>
      <c r="DE50" s="199" t="n">
        <f aca="false">DC50*DD50</f>
        <v>0</v>
      </c>
      <c r="DF50" s="196"/>
      <c r="DG50" s="197"/>
      <c r="DH50" s="198"/>
      <c r="DI50" s="199" t="n">
        <f aca="false">DG50*DH50</f>
        <v>0</v>
      </c>
      <c r="DJ50" s="196"/>
      <c r="DK50" s="197"/>
      <c r="DL50" s="198"/>
      <c r="DM50" s="199" t="n">
        <f aca="false">DK50*DL50</f>
        <v>0</v>
      </c>
      <c r="DN50" s="196"/>
      <c r="DO50" s="197"/>
      <c r="DP50" s="198"/>
      <c r="DQ50" s="199" t="n">
        <f aca="false">DO50*DP50</f>
        <v>0</v>
      </c>
      <c r="DR50" s="196"/>
      <c r="DS50" s="197"/>
      <c r="DT50" s="198"/>
      <c r="DU50" s="199" t="n">
        <f aca="false">DS50*DT50</f>
        <v>0</v>
      </c>
      <c r="DV50" s="200"/>
      <c r="DW50" s="201"/>
      <c r="DX50" s="200"/>
      <c r="DY50" s="202" t="n">
        <f aca="false">DW50*DX50</f>
        <v>0</v>
      </c>
      <c r="DZ50" s="200"/>
      <c r="EA50" s="201"/>
      <c r="EB50" s="200"/>
      <c r="EC50" s="202" t="n">
        <f aca="false">EA50*EB50</f>
        <v>0</v>
      </c>
      <c r="ED50" s="200" t="n">
        <v>385</v>
      </c>
      <c r="EE50" s="201" t="n">
        <v>7.5</v>
      </c>
      <c r="EF50" s="200" t="n">
        <v>200</v>
      </c>
      <c r="EG50" s="202" t="n">
        <f aca="false">EE50*EF50</f>
        <v>1500</v>
      </c>
      <c r="EH50" s="200"/>
      <c r="EI50" s="201"/>
      <c r="EJ50" s="200"/>
      <c r="EK50" s="202" t="n">
        <f aca="false">EI50*EJ50</f>
        <v>0</v>
      </c>
      <c r="EL50" s="200"/>
      <c r="EM50" s="201"/>
      <c r="EN50" s="200"/>
      <c r="EO50" s="202" t="n">
        <f aca="false">EM50*EN50</f>
        <v>0</v>
      </c>
      <c r="EP50" s="200"/>
      <c r="EQ50" s="201"/>
      <c r="ER50" s="200"/>
      <c r="ES50" s="202" t="n">
        <f aca="false">EQ50*ER50</f>
        <v>0</v>
      </c>
      <c r="ET50" s="203" t="n">
        <f aca="false">DS50+DO50+DK50+DG50+DC50+CY50+CU50+CQ50+CM50+CI50+CE50+CA50+BW50+BS50+BO50+BK50+BG50+BC50+AY50+AU50+AQ50+AM50+AI50+AE50+AA50+W50+S50+O50+K50+G50+C50+DW50+EA50+EE50+EI50+EM50+EQ50</f>
        <v>17.6</v>
      </c>
      <c r="EU50" s="198" t="n">
        <f aca="false">EV50/ET50</f>
        <v>200</v>
      </c>
      <c r="EV50" s="204" t="n">
        <f aca="false">DU50+DQ50+DM50+DI50+DE50+DA50+CW50+CS50+CO50+CK50+CG50+CC50+BY50+BU50+BQ50+BM50+BI50+BE50+BA50+AW50+AS50+AO50+AK50+AG50+AC50+Y50+U50+Q50+M50+I50+E50+DY50+EC50+EG50+EK50+EO50+ES50</f>
        <v>3520</v>
      </c>
      <c r="EX50" s="157"/>
    </row>
    <row r="51" customFormat="false" ht="15.75" hidden="false" customHeight="false" outlineLevel="0" collapsed="false">
      <c r="A51" s="195" t="s">
        <v>1214</v>
      </c>
      <c r="B51" s="196"/>
      <c r="C51" s="197"/>
      <c r="D51" s="198"/>
      <c r="E51" s="199" t="n">
        <f aca="false">C51*D51</f>
        <v>0</v>
      </c>
      <c r="F51" s="196"/>
      <c r="G51" s="197"/>
      <c r="H51" s="198"/>
      <c r="I51" s="199" t="n">
        <f aca="false">G51*H51</f>
        <v>0</v>
      </c>
      <c r="J51" s="196"/>
      <c r="K51" s="197"/>
      <c r="L51" s="198"/>
      <c r="M51" s="199" t="n">
        <f aca="false">K51*L51</f>
        <v>0</v>
      </c>
      <c r="N51" s="196"/>
      <c r="O51" s="197"/>
      <c r="P51" s="198"/>
      <c r="Q51" s="199" t="n">
        <f aca="false">O51*P51</f>
        <v>0</v>
      </c>
      <c r="R51" s="196"/>
      <c r="S51" s="197"/>
      <c r="T51" s="198"/>
      <c r="U51" s="209" t="n">
        <f aca="false">S51*T51</f>
        <v>0</v>
      </c>
      <c r="V51" s="210"/>
      <c r="W51" s="197"/>
      <c r="X51" s="198"/>
      <c r="Y51" s="199" t="n">
        <f aca="false">W51*X51</f>
        <v>0</v>
      </c>
      <c r="Z51" s="196"/>
      <c r="AA51" s="197"/>
      <c r="AB51" s="198"/>
      <c r="AC51" s="199" t="n">
        <f aca="false">AA51*AB51</f>
        <v>0</v>
      </c>
      <c r="AD51" s="196"/>
      <c r="AE51" s="197"/>
      <c r="AF51" s="198"/>
      <c r="AG51" s="199" t="n">
        <f aca="false">AE51*AF51</f>
        <v>0</v>
      </c>
      <c r="AH51" s="196"/>
      <c r="AI51" s="197"/>
      <c r="AJ51" s="198"/>
      <c r="AK51" s="199" t="n">
        <f aca="false">AI51*AJ51</f>
        <v>0</v>
      </c>
      <c r="AL51" s="196" t="n">
        <v>487</v>
      </c>
      <c r="AM51" s="197" t="n">
        <v>450</v>
      </c>
      <c r="AN51" s="198" t="n">
        <v>24</v>
      </c>
      <c r="AO51" s="199" t="n">
        <f aca="false">AM51*AN51</f>
        <v>10800</v>
      </c>
      <c r="AP51" s="196"/>
      <c r="AQ51" s="197"/>
      <c r="AR51" s="198"/>
      <c r="AS51" s="199" t="n">
        <f aca="false">AQ51*AR51</f>
        <v>0</v>
      </c>
      <c r="AT51" s="196"/>
      <c r="AU51" s="197"/>
      <c r="AV51" s="198"/>
      <c r="AW51" s="199" t="n">
        <f aca="false">AU51*AV51</f>
        <v>0</v>
      </c>
      <c r="AX51" s="196"/>
      <c r="AY51" s="197"/>
      <c r="AZ51" s="198"/>
      <c r="BA51" s="199" t="n">
        <f aca="false">AY51*AZ51</f>
        <v>0</v>
      </c>
      <c r="BB51" s="196"/>
      <c r="BC51" s="197"/>
      <c r="BD51" s="198"/>
      <c r="BE51" s="199" t="n">
        <f aca="false">BC51*BD51</f>
        <v>0</v>
      </c>
      <c r="BF51" s="196"/>
      <c r="BG51" s="197"/>
      <c r="BH51" s="198"/>
      <c r="BI51" s="199" t="n">
        <f aca="false">BG51*BH51</f>
        <v>0</v>
      </c>
      <c r="BJ51" s="196"/>
      <c r="BK51" s="197"/>
      <c r="BL51" s="198"/>
      <c r="BM51" s="199" t="n">
        <f aca="false">BK51*BL51</f>
        <v>0</v>
      </c>
      <c r="BN51" s="196"/>
      <c r="BO51" s="197"/>
      <c r="BP51" s="198"/>
      <c r="BQ51" s="199" t="n">
        <f aca="false">BO51*BP51</f>
        <v>0</v>
      </c>
      <c r="BR51" s="196"/>
      <c r="BS51" s="197"/>
      <c r="BT51" s="198"/>
      <c r="BU51" s="199" t="n">
        <f aca="false">BS51*BT51</f>
        <v>0</v>
      </c>
      <c r="BV51" s="196"/>
      <c r="BW51" s="197"/>
      <c r="BX51" s="198"/>
      <c r="BY51" s="199" t="n">
        <f aca="false">BW51*BX51</f>
        <v>0</v>
      </c>
      <c r="BZ51" s="196"/>
      <c r="CA51" s="197"/>
      <c r="CB51" s="198"/>
      <c r="CC51" s="199" t="n">
        <f aca="false">CA51*CB51</f>
        <v>0</v>
      </c>
      <c r="CD51" s="196"/>
      <c r="CE51" s="197"/>
      <c r="CF51" s="198"/>
      <c r="CG51" s="199" t="n">
        <f aca="false">CE51*CF51</f>
        <v>0</v>
      </c>
      <c r="CH51" s="196"/>
      <c r="CI51" s="197"/>
      <c r="CJ51" s="198"/>
      <c r="CK51" s="199" t="n">
        <f aca="false">CI51*CJ51</f>
        <v>0</v>
      </c>
      <c r="CL51" s="196"/>
      <c r="CM51" s="197"/>
      <c r="CN51" s="198"/>
      <c r="CO51" s="199" t="n">
        <f aca="false">CM51*CN51</f>
        <v>0</v>
      </c>
      <c r="CP51" s="196"/>
      <c r="CQ51" s="197"/>
      <c r="CR51" s="198"/>
      <c r="CS51" s="199" t="n">
        <f aca="false">CQ51*CR51</f>
        <v>0</v>
      </c>
      <c r="CT51" s="196" t="n">
        <v>538</v>
      </c>
      <c r="CU51" s="197" t="n">
        <v>1000</v>
      </c>
      <c r="CV51" s="198" t="n">
        <v>24</v>
      </c>
      <c r="CW51" s="199" t="n">
        <f aca="false">CU51*CV51</f>
        <v>24000</v>
      </c>
      <c r="CX51" s="196"/>
      <c r="CY51" s="197"/>
      <c r="CZ51" s="198"/>
      <c r="DA51" s="199" t="n">
        <f aca="false">CY51*CZ51</f>
        <v>0</v>
      </c>
      <c r="DB51" s="196"/>
      <c r="DC51" s="197"/>
      <c r="DD51" s="198"/>
      <c r="DE51" s="199" t="n">
        <f aca="false">DC51*DD51</f>
        <v>0</v>
      </c>
      <c r="DF51" s="196"/>
      <c r="DG51" s="197"/>
      <c r="DH51" s="198"/>
      <c r="DI51" s="199" t="n">
        <f aca="false">DG51*DH51</f>
        <v>0</v>
      </c>
      <c r="DJ51" s="196"/>
      <c r="DK51" s="197"/>
      <c r="DL51" s="198"/>
      <c r="DM51" s="199" t="n">
        <f aca="false">DK51*DL51</f>
        <v>0</v>
      </c>
      <c r="DN51" s="196"/>
      <c r="DO51" s="197"/>
      <c r="DP51" s="198"/>
      <c r="DQ51" s="199" t="n">
        <f aca="false">DO51*DP51</f>
        <v>0</v>
      </c>
      <c r="DR51" s="196"/>
      <c r="DS51" s="197"/>
      <c r="DT51" s="198"/>
      <c r="DU51" s="199" t="n">
        <f aca="false">DS51*DT51</f>
        <v>0</v>
      </c>
      <c r="DV51" s="200"/>
      <c r="DW51" s="201"/>
      <c r="DX51" s="200"/>
      <c r="DY51" s="202" t="n">
        <f aca="false">DW51*DX51</f>
        <v>0</v>
      </c>
      <c r="DZ51" s="200"/>
      <c r="EA51" s="201"/>
      <c r="EB51" s="200"/>
      <c r="EC51" s="202" t="n">
        <f aca="false">EA51*EB51</f>
        <v>0</v>
      </c>
      <c r="ED51" s="200"/>
      <c r="EE51" s="201"/>
      <c r="EF51" s="200"/>
      <c r="EG51" s="202" t="n">
        <f aca="false">EE51*EF51</f>
        <v>0</v>
      </c>
      <c r="EH51" s="200"/>
      <c r="EI51" s="201"/>
      <c r="EJ51" s="200"/>
      <c r="EK51" s="202" t="n">
        <f aca="false">EI51*EJ51</f>
        <v>0</v>
      </c>
      <c r="EL51" s="200"/>
      <c r="EM51" s="201"/>
      <c r="EN51" s="200"/>
      <c r="EO51" s="202" t="n">
        <f aca="false">EM51*EN51</f>
        <v>0</v>
      </c>
      <c r="EP51" s="200"/>
      <c r="EQ51" s="201"/>
      <c r="ER51" s="200"/>
      <c r="ES51" s="202" t="n">
        <f aca="false">EQ51*ER51</f>
        <v>0</v>
      </c>
      <c r="ET51" s="203" t="n">
        <f aca="false">DS51+DO51+DK51+DG51+DC51+CY51+CU51+CQ51+CM51+CI51+CE51+CA51+BW51+BS51+BO51+BK51+BG51+BC51+AY51+AU51+AQ51+AM51+AI51+AE51+AA51+W51+S51+O51+K51+G51+C51+DW51+EA51+EE51+EI51+EM51+EQ51</f>
        <v>1450</v>
      </c>
      <c r="EU51" s="198" t="n">
        <f aca="false">EV51/ET51</f>
        <v>24</v>
      </c>
      <c r="EV51" s="204" t="n">
        <f aca="false">DU51+DQ51+DM51+DI51+DE51+DA51+CW51+CS51+CO51+CK51+CG51+CC51+BY51+BU51+BQ51+BM51+BI51+BE51+BA51+AW51+AS51+AO51+AK51+AG51+AC51+Y51+U51+Q51+M51+I51+E51+DY51+EC51+EG51+EK51+EO51+ES51</f>
        <v>34800</v>
      </c>
      <c r="EX51" s="157"/>
    </row>
    <row r="52" customFormat="false" ht="15.75" hidden="false" customHeight="false" outlineLevel="0" collapsed="false">
      <c r="A52" s="214" t="s">
        <v>1215</v>
      </c>
      <c r="B52" s="196"/>
      <c r="C52" s="197"/>
      <c r="D52" s="198"/>
      <c r="E52" s="199" t="n">
        <f aca="false">C52*D52</f>
        <v>0</v>
      </c>
      <c r="F52" s="196"/>
      <c r="G52" s="197"/>
      <c r="H52" s="198"/>
      <c r="I52" s="199" t="n">
        <f aca="false">G52*H52</f>
        <v>0</v>
      </c>
      <c r="J52" s="196"/>
      <c r="K52" s="197"/>
      <c r="L52" s="198"/>
      <c r="M52" s="199" t="n">
        <f aca="false">K52*L52</f>
        <v>0</v>
      </c>
      <c r="N52" s="196"/>
      <c r="O52" s="197"/>
      <c r="P52" s="198"/>
      <c r="Q52" s="199" t="n">
        <f aca="false">O52*P52</f>
        <v>0</v>
      </c>
      <c r="R52" s="196"/>
      <c r="S52" s="197"/>
      <c r="T52" s="198"/>
      <c r="U52" s="209" t="n">
        <f aca="false">S52*T52</f>
        <v>0</v>
      </c>
      <c r="V52" s="210"/>
      <c r="W52" s="197"/>
      <c r="X52" s="198"/>
      <c r="Y52" s="199" t="n">
        <f aca="false">W52*X52</f>
        <v>0</v>
      </c>
      <c r="Z52" s="196"/>
      <c r="AA52" s="197"/>
      <c r="AB52" s="198"/>
      <c r="AC52" s="199" t="n">
        <f aca="false">AA52*AB52</f>
        <v>0</v>
      </c>
      <c r="AD52" s="196"/>
      <c r="AE52" s="197"/>
      <c r="AF52" s="198"/>
      <c r="AG52" s="199" t="n">
        <f aca="false">AE52*AF52</f>
        <v>0</v>
      </c>
      <c r="AH52" s="196"/>
      <c r="AI52" s="197"/>
      <c r="AJ52" s="198"/>
      <c r="AK52" s="199" t="n">
        <f aca="false">AI52*AJ52</f>
        <v>0</v>
      </c>
      <c r="AL52" s="196"/>
      <c r="AM52" s="197"/>
      <c r="AN52" s="198"/>
      <c r="AO52" s="199" t="n">
        <f aca="false">AM52*AN52</f>
        <v>0</v>
      </c>
      <c r="AP52" s="196"/>
      <c r="AQ52" s="197"/>
      <c r="AR52" s="198"/>
      <c r="AS52" s="199" t="n">
        <f aca="false">AQ52*AR52</f>
        <v>0</v>
      </c>
      <c r="AT52" s="196"/>
      <c r="AU52" s="197"/>
      <c r="AV52" s="198"/>
      <c r="AW52" s="199" t="n">
        <f aca="false">AU52*AV52</f>
        <v>0</v>
      </c>
      <c r="AX52" s="196"/>
      <c r="AY52" s="197"/>
      <c r="AZ52" s="198"/>
      <c r="BA52" s="199" t="n">
        <f aca="false">AY52*AZ52</f>
        <v>0</v>
      </c>
      <c r="BB52" s="196"/>
      <c r="BC52" s="197"/>
      <c r="BD52" s="198"/>
      <c r="BE52" s="199" t="n">
        <f aca="false">BC52*BD52</f>
        <v>0</v>
      </c>
      <c r="BF52" s="196"/>
      <c r="BG52" s="197"/>
      <c r="BH52" s="198"/>
      <c r="BI52" s="199" t="n">
        <f aca="false">BG52*BH52</f>
        <v>0</v>
      </c>
      <c r="BJ52" s="196"/>
      <c r="BK52" s="197"/>
      <c r="BL52" s="198"/>
      <c r="BM52" s="199" t="n">
        <f aca="false">BK52*BL52</f>
        <v>0</v>
      </c>
      <c r="BN52" s="196"/>
      <c r="BO52" s="197"/>
      <c r="BP52" s="198"/>
      <c r="BQ52" s="199" t="n">
        <f aca="false">BO52*BP52</f>
        <v>0</v>
      </c>
      <c r="BR52" s="196"/>
      <c r="BS52" s="197"/>
      <c r="BT52" s="198"/>
      <c r="BU52" s="199" t="n">
        <f aca="false">BS52*BT52</f>
        <v>0</v>
      </c>
      <c r="BV52" s="196"/>
      <c r="BW52" s="197"/>
      <c r="BX52" s="198"/>
      <c r="BY52" s="199" t="n">
        <f aca="false">BW52*BX52</f>
        <v>0</v>
      </c>
      <c r="BZ52" s="196"/>
      <c r="CA52" s="197"/>
      <c r="CB52" s="198"/>
      <c r="CC52" s="199" t="n">
        <f aca="false">CA52*CB52</f>
        <v>0</v>
      </c>
      <c r="CD52" s="196"/>
      <c r="CE52" s="197"/>
      <c r="CF52" s="198"/>
      <c r="CG52" s="199" t="n">
        <f aca="false">CE52*CF52</f>
        <v>0</v>
      </c>
      <c r="CH52" s="196"/>
      <c r="CI52" s="197"/>
      <c r="CJ52" s="198"/>
      <c r="CK52" s="199" t="n">
        <f aca="false">CI52*CJ52</f>
        <v>0</v>
      </c>
      <c r="CL52" s="196"/>
      <c r="CM52" s="197"/>
      <c r="CN52" s="198"/>
      <c r="CO52" s="199" t="n">
        <f aca="false">CM52*CN52</f>
        <v>0</v>
      </c>
      <c r="CP52" s="196"/>
      <c r="CQ52" s="197"/>
      <c r="CR52" s="198"/>
      <c r="CS52" s="199" t="n">
        <f aca="false">CQ52*CR52</f>
        <v>0</v>
      </c>
      <c r="CT52" s="196"/>
      <c r="CU52" s="197"/>
      <c r="CV52" s="198"/>
      <c r="CW52" s="199" t="n">
        <f aca="false">CU52*CV52</f>
        <v>0</v>
      </c>
      <c r="CX52" s="196"/>
      <c r="CY52" s="197"/>
      <c r="CZ52" s="198"/>
      <c r="DA52" s="199" t="n">
        <f aca="false">CY52*CZ52</f>
        <v>0</v>
      </c>
      <c r="DB52" s="196"/>
      <c r="DC52" s="197"/>
      <c r="DD52" s="198"/>
      <c r="DE52" s="199" t="n">
        <f aca="false">DC52*DD52</f>
        <v>0</v>
      </c>
      <c r="DF52" s="196"/>
      <c r="DG52" s="197"/>
      <c r="DH52" s="198"/>
      <c r="DI52" s="199" t="n">
        <f aca="false">DG52*DH52</f>
        <v>0</v>
      </c>
      <c r="DJ52" s="196"/>
      <c r="DK52" s="197"/>
      <c r="DL52" s="198"/>
      <c r="DM52" s="199" t="n">
        <f aca="false">DK52*DL52</f>
        <v>0</v>
      </c>
      <c r="DN52" s="196"/>
      <c r="DO52" s="197"/>
      <c r="DP52" s="198"/>
      <c r="DQ52" s="199" t="n">
        <f aca="false">DO52*DP52</f>
        <v>0</v>
      </c>
      <c r="DR52" s="196"/>
      <c r="DS52" s="197"/>
      <c r="DT52" s="198"/>
      <c r="DU52" s="199" t="n">
        <f aca="false">DS52*DT52</f>
        <v>0</v>
      </c>
      <c r="DV52" s="200"/>
      <c r="DW52" s="201"/>
      <c r="DX52" s="200"/>
      <c r="DY52" s="202" t="n">
        <f aca="false">DW52*DX52</f>
        <v>0</v>
      </c>
      <c r="DZ52" s="200"/>
      <c r="EA52" s="201"/>
      <c r="EB52" s="200"/>
      <c r="EC52" s="202" t="n">
        <f aca="false">EA52*EB52</f>
        <v>0</v>
      </c>
      <c r="ED52" s="200"/>
      <c r="EE52" s="201"/>
      <c r="EF52" s="200"/>
      <c r="EG52" s="202" t="n">
        <f aca="false">EE52*EF52</f>
        <v>0</v>
      </c>
      <c r="EH52" s="200"/>
      <c r="EI52" s="201"/>
      <c r="EJ52" s="200"/>
      <c r="EK52" s="202" t="n">
        <f aca="false">EI52*EJ52</f>
        <v>0</v>
      </c>
      <c r="EL52" s="200"/>
      <c r="EM52" s="201"/>
      <c r="EN52" s="200"/>
      <c r="EO52" s="202" t="n">
        <f aca="false">EM52*EN52</f>
        <v>0</v>
      </c>
      <c r="EP52" s="200"/>
      <c r="EQ52" s="201"/>
      <c r="ER52" s="200"/>
      <c r="ES52" s="202" t="n">
        <f aca="false">EQ52*ER52</f>
        <v>0</v>
      </c>
      <c r="ET52" s="203" t="n">
        <f aca="false">DS52+DO52+DK52+DG52+DC52+CY52+CU52+CQ52+CM52+CI52+CE52+CA52+BW52+BS52+BO52+BK52+BG52+BC52+AY52+AU52+AQ52+AM52+AI52+AE52+AA52+W52+S52+O52+K52+G52+C52+DW52+EA52+EE52+EI52+EM52+EQ52</f>
        <v>0</v>
      </c>
      <c r="EU52" s="198" t="e">
        <f aca="false">EV52/ET52</f>
        <v>#DIV/0!</v>
      </c>
      <c r="EV52" s="204" t="n">
        <f aca="false">DU52+DQ52+DM52+DI52+DE52+DA52+CW52+CS52+CO52+CK52+CG52+CC52+BY52+BU52+BQ52+BM52+BI52+BE52+BA52+AW52+AS52+AO52+AK52+AG52+AC52+Y52+U52+Q52+M52+I52+E52+DY52+EC52+EG52+EK52+EO52+ES52</f>
        <v>0</v>
      </c>
      <c r="EX52" s="157"/>
    </row>
    <row r="53" customFormat="false" ht="15.75" hidden="false" customHeight="false" outlineLevel="0" collapsed="false">
      <c r="A53" s="195" t="s">
        <v>1216</v>
      </c>
      <c r="B53" s="196"/>
      <c r="C53" s="197"/>
      <c r="D53" s="198"/>
      <c r="E53" s="199" t="n">
        <f aca="false">C53*D53</f>
        <v>0</v>
      </c>
      <c r="F53" s="196"/>
      <c r="G53" s="197"/>
      <c r="H53" s="198"/>
      <c r="I53" s="199" t="n">
        <f aca="false">G53*H53</f>
        <v>0</v>
      </c>
      <c r="J53" s="196"/>
      <c r="K53" s="197"/>
      <c r="L53" s="198"/>
      <c r="M53" s="199" t="n">
        <f aca="false">K53*L53</f>
        <v>0</v>
      </c>
      <c r="N53" s="196"/>
      <c r="O53" s="197"/>
      <c r="P53" s="198"/>
      <c r="Q53" s="199" t="n">
        <f aca="false">O53*P53</f>
        <v>0</v>
      </c>
      <c r="R53" s="196"/>
      <c r="S53" s="197"/>
      <c r="T53" s="198"/>
      <c r="U53" s="209" t="n">
        <f aca="false">S53*T53</f>
        <v>0</v>
      </c>
      <c r="V53" s="210"/>
      <c r="W53" s="197"/>
      <c r="X53" s="198"/>
      <c r="Y53" s="199" t="n">
        <f aca="false">W53*X53</f>
        <v>0</v>
      </c>
      <c r="Z53" s="196"/>
      <c r="AA53" s="197"/>
      <c r="AB53" s="198"/>
      <c r="AC53" s="199" t="n">
        <f aca="false">AA53*AB53</f>
        <v>0</v>
      </c>
      <c r="AD53" s="196"/>
      <c r="AE53" s="197"/>
      <c r="AF53" s="198"/>
      <c r="AG53" s="199" t="n">
        <f aca="false">AE53*AF53</f>
        <v>0</v>
      </c>
      <c r="AH53" s="196"/>
      <c r="AI53" s="197"/>
      <c r="AJ53" s="198"/>
      <c r="AK53" s="199" t="n">
        <f aca="false">AI53*AJ53</f>
        <v>0</v>
      </c>
      <c r="AL53" s="196"/>
      <c r="AM53" s="197"/>
      <c r="AN53" s="198"/>
      <c r="AO53" s="199" t="n">
        <f aca="false">AM53*AN53</f>
        <v>0</v>
      </c>
      <c r="AP53" s="196"/>
      <c r="AQ53" s="197"/>
      <c r="AR53" s="198"/>
      <c r="AS53" s="199" t="n">
        <f aca="false">AQ53*AR53</f>
        <v>0</v>
      </c>
      <c r="AT53" s="196"/>
      <c r="AU53" s="197"/>
      <c r="AV53" s="198"/>
      <c r="AW53" s="199" t="n">
        <f aca="false">AU53*AV53</f>
        <v>0</v>
      </c>
      <c r="AX53" s="196"/>
      <c r="AY53" s="197"/>
      <c r="AZ53" s="198"/>
      <c r="BA53" s="199" t="n">
        <f aca="false">AY53*AZ53</f>
        <v>0</v>
      </c>
      <c r="BB53" s="196"/>
      <c r="BC53" s="197"/>
      <c r="BD53" s="198"/>
      <c r="BE53" s="199" t="n">
        <f aca="false">BC53*BD53</f>
        <v>0</v>
      </c>
      <c r="BF53" s="196"/>
      <c r="BG53" s="197"/>
      <c r="BH53" s="198"/>
      <c r="BI53" s="199" t="n">
        <f aca="false">BG53*BH53</f>
        <v>0</v>
      </c>
      <c r="BJ53" s="196"/>
      <c r="BK53" s="197"/>
      <c r="BL53" s="198"/>
      <c r="BM53" s="199" t="n">
        <f aca="false">BK53*BL53</f>
        <v>0</v>
      </c>
      <c r="BN53" s="196"/>
      <c r="BO53" s="197"/>
      <c r="BP53" s="198"/>
      <c r="BQ53" s="199" t="n">
        <f aca="false">BO53*BP53</f>
        <v>0</v>
      </c>
      <c r="BR53" s="196"/>
      <c r="BS53" s="197"/>
      <c r="BT53" s="198"/>
      <c r="BU53" s="199" t="n">
        <f aca="false">BS53*BT53</f>
        <v>0</v>
      </c>
      <c r="BV53" s="196"/>
      <c r="BW53" s="197"/>
      <c r="BX53" s="198"/>
      <c r="BY53" s="199" t="n">
        <f aca="false">BW53*BX53</f>
        <v>0</v>
      </c>
      <c r="BZ53" s="196"/>
      <c r="CA53" s="197"/>
      <c r="CB53" s="198"/>
      <c r="CC53" s="199" t="n">
        <f aca="false">CA53*CB53</f>
        <v>0</v>
      </c>
      <c r="CD53" s="196"/>
      <c r="CE53" s="197"/>
      <c r="CF53" s="198"/>
      <c r="CG53" s="199" t="n">
        <f aca="false">CE53*CF53</f>
        <v>0</v>
      </c>
      <c r="CH53" s="196"/>
      <c r="CI53" s="197"/>
      <c r="CJ53" s="198"/>
      <c r="CK53" s="199" t="n">
        <f aca="false">CI53*CJ53</f>
        <v>0</v>
      </c>
      <c r="CL53" s="196"/>
      <c r="CM53" s="197"/>
      <c r="CN53" s="198"/>
      <c r="CO53" s="199" t="n">
        <f aca="false">CM53*CN53</f>
        <v>0</v>
      </c>
      <c r="CP53" s="196"/>
      <c r="CQ53" s="197"/>
      <c r="CR53" s="198"/>
      <c r="CS53" s="199" t="n">
        <f aca="false">CQ53*CR53</f>
        <v>0</v>
      </c>
      <c r="CT53" s="196"/>
      <c r="CU53" s="197"/>
      <c r="CV53" s="198"/>
      <c r="CW53" s="199" t="n">
        <f aca="false">CU53*CV53</f>
        <v>0</v>
      </c>
      <c r="CX53" s="196"/>
      <c r="CY53" s="197"/>
      <c r="CZ53" s="198"/>
      <c r="DA53" s="199" t="n">
        <f aca="false">CY53*CZ53</f>
        <v>0</v>
      </c>
      <c r="DB53" s="196"/>
      <c r="DC53" s="197"/>
      <c r="DD53" s="198"/>
      <c r="DE53" s="199" t="n">
        <f aca="false">DC53*DD53</f>
        <v>0</v>
      </c>
      <c r="DF53" s="196"/>
      <c r="DG53" s="197"/>
      <c r="DH53" s="198"/>
      <c r="DI53" s="199" t="n">
        <f aca="false">DG53*DH53</f>
        <v>0</v>
      </c>
      <c r="DJ53" s="196"/>
      <c r="DK53" s="197"/>
      <c r="DL53" s="198"/>
      <c r="DM53" s="199" t="n">
        <f aca="false">DK53*DL53</f>
        <v>0</v>
      </c>
      <c r="DN53" s="196"/>
      <c r="DO53" s="197"/>
      <c r="DP53" s="198"/>
      <c r="DQ53" s="199" t="n">
        <f aca="false">DO53*DP53</f>
        <v>0</v>
      </c>
      <c r="DR53" s="196"/>
      <c r="DS53" s="197"/>
      <c r="DT53" s="198"/>
      <c r="DU53" s="199" t="n">
        <f aca="false">DS53*DT53</f>
        <v>0</v>
      </c>
      <c r="DV53" s="200"/>
      <c r="DW53" s="201"/>
      <c r="DX53" s="200"/>
      <c r="DY53" s="202" t="n">
        <f aca="false">DW53*DX53</f>
        <v>0</v>
      </c>
      <c r="DZ53" s="200"/>
      <c r="EA53" s="201"/>
      <c r="EB53" s="200"/>
      <c r="EC53" s="202" t="n">
        <f aca="false">EA53*EB53</f>
        <v>0</v>
      </c>
      <c r="ED53" s="200"/>
      <c r="EE53" s="201"/>
      <c r="EF53" s="200"/>
      <c r="EG53" s="202" t="n">
        <f aca="false">EE53*EF53</f>
        <v>0</v>
      </c>
      <c r="EH53" s="200"/>
      <c r="EI53" s="201"/>
      <c r="EJ53" s="200"/>
      <c r="EK53" s="202" t="n">
        <f aca="false">EI53*EJ53</f>
        <v>0</v>
      </c>
      <c r="EL53" s="200"/>
      <c r="EM53" s="201"/>
      <c r="EN53" s="200"/>
      <c r="EO53" s="202" t="n">
        <f aca="false">EM53*EN53</f>
        <v>0</v>
      </c>
      <c r="EP53" s="200"/>
      <c r="EQ53" s="201"/>
      <c r="ER53" s="200"/>
      <c r="ES53" s="202" t="n">
        <f aca="false">EQ53*ER53</f>
        <v>0</v>
      </c>
      <c r="ET53" s="203" t="n">
        <f aca="false">DS53+DO53+DK53+DG53+DC53+CY53+CU53+CQ53+CM53+CI53+CE53+CA53+BW53+BS53+BO53+BK53+BG53+BC53+AY53+AU53+AQ53+AM53+AI53+AE53+AA53+W53+S53+O53+K53+G53+C53+DW53+EA53+EE53+EI53+EM53+EQ53</f>
        <v>0</v>
      </c>
      <c r="EU53" s="198" t="e">
        <f aca="false">EV53/ET53</f>
        <v>#DIV/0!</v>
      </c>
      <c r="EV53" s="204" t="n">
        <f aca="false">DU53+DQ53+DM53+DI53+DE53+DA53+CW53+CS53+CO53+CK53+CG53+CC53+BY53+BU53+BQ53+BM53+BI53+BE53+BA53+AW53+AS53+AO53+AK53+AG53+AC53+Y53+U53+Q53+M53+I53+E53+DY53+EC53+EG53+EK53+EO53+ES53</f>
        <v>0</v>
      </c>
      <c r="EX53" s="157"/>
    </row>
    <row r="54" customFormat="false" ht="15.75" hidden="false" customHeight="false" outlineLevel="0" collapsed="false">
      <c r="A54" s="195" t="s">
        <v>1217</v>
      </c>
      <c r="B54" s="196"/>
      <c r="C54" s="197"/>
      <c r="D54" s="198"/>
      <c r="E54" s="199" t="n">
        <f aca="false">C54*D54</f>
        <v>0</v>
      </c>
      <c r="F54" s="196"/>
      <c r="G54" s="197"/>
      <c r="H54" s="198"/>
      <c r="I54" s="199" t="n">
        <f aca="false">G54*H54</f>
        <v>0</v>
      </c>
      <c r="J54" s="196"/>
      <c r="K54" s="197"/>
      <c r="L54" s="198"/>
      <c r="M54" s="199" t="n">
        <f aca="false">K54*L54</f>
        <v>0</v>
      </c>
      <c r="N54" s="196"/>
      <c r="O54" s="197"/>
      <c r="P54" s="198"/>
      <c r="Q54" s="199" t="n">
        <f aca="false">O54*P54</f>
        <v>0</v>
      </c>
      <c r="R54" s="196"/>
      <c r="S54" s="197"/>
      <c r="T54" s="198"/>
      <c r="U54" s="209" t="n">
        <f aca="false">S54*T54</f>
        <v>0</v>
      </c>
      <c r="V54" s="210"/>
      <c r="W54" s="197"/>
      <c r="X54" s="198"/>
      <c r="Y54" s="199" t="n">
        <f aca="false">W54*X54</f>
        <v>0</v>
      </c>
      <c r="Z54" s="196"/>
      <c r="AA54" s="197"/>
      <c r="AB54" s="198"/>
      <c r="AC54" s="199" t="n">
        <f aca="false">AA54*AB54</f>
        <v>0</v>
      </c>
      <c r="AD54" s="196"/>
      <c r="AE54" s="197"/>
      <c r="AF54" s="198"/>
      <c r="AG54" s="199" t="n">
        <f aca="false">AE54*AF54</f>
        <v>0</v>
      </c>
      <c r="AH54" s="196"/>
      <c r="AI54" s="197"/>
      <c r="AJ54" s="198"/>
      <c r="AK54" s="199" t="n">
        <f aca="false">AI54*AJ54</f>
        <v>0</v>
      </c>
      <c r="AL54" s="196"/>
      <c r="AM54" s="197"/>
      <c r="AN54" s="198"/>
      <c r="AO54" s="199" t="n">
        <f aca="false">AM54*AN54</f>
        <v>0</v>
      </c>
      <c r="AP54" s="196"/>
      <c r="AQ54" s="197"/>
      <c r="AR54" s="198"/>
      <c r="AS54" s="199" t="n">
        <f aca="false">AQ54*AR54</f>
        <v>0</v>
      </c>
      <c r="AT54" s="196"/>
      <c r="AU54" s="197"/>
      <c r="AV54" s="198"/>
      <c r="AW54" s="199" t="n">
        <f aca="false">AU54*AV54</f>
        <v>0</v>
      </c>
      <c r="AX54" s="196"/>
      <c r="AY54" s="197"/>
      <c r="AZ54" s="198"/>
      <c r="BA54" s="199" t="n">
        <f aca="false">AY54*AZ54</f>
        <v>0</v>
      </c>
      <c r="BB54" s="196"/>
      <c r="BC54" s="197"/>
      <c r="BD54" s="198"/>
      <c r="BE54" s="199" t="n">
        <f aca="false">BC54*BD54</f>
        <v>0</v>
      </c>
      <c r="BF54" s="196"/>
      <c r="BG54" s="197"/>
      <c r="BH54" s="198"/>
      <c r="BI54" s="199" t="n">
        <f aca="false">BG54*BH54</f>
        <v>0</v>
      </c>
      <c r="BJ54" s="196" t="n">
        <v>544</v>
      </c>
      <c r="BK54" s="197" t="n">
        <v>1</v>
      </c>
      <c r="BL54" s="198" t="n">
        <v>454.06</v>
      </c>
      <c r="BM54" s="199" t="n">
        <f aca="false">BK54*BL54</f>
        <v>454.06</v>
      </c>
      <c r="BN54" s="196"/>
      <c r="BO54" s="197"/>
      <c r="BP54" s="198"/>
      <c r="BQ54" s="199" t="n">
        <f aca="false">BO54*BP54</f>
        <v>0</v>
      </c>
      <c r="BR54" s="196"/>
      <c r="BS54" s="197"/>
      <c r="BT54" s="198"/>
      <c r="BU54" s="199" t="n">
        <f aca="false">BS54*BT54</f>
        <v>0</v>
      </c>
      <c r="BV54" s="196"/>
      <c r="BW54" s="197"/>
      <c r="BX54" s="198"/>
      <c r="BY54" s="199" t="n">
        <f aca="false">BW54*BX54</f>
        <v>0</v>
      </c>
      <c r="BZ54" s="196"/>
      <c r="CA54" s="197"/>
      <c r="CB54" s="198"/>
      <c r="CC54" s="199" t="n">
        <f aca="false">CA54*CB54</f>
        <v>0</v>
      </c>
      <c r="CD54" s="196"/>
      <c r="CE54" s="197"/>
      <c r="CF54" s="198"/>
      <c r="CG54" s="199" t="n">
        <f aca="false">CE54*CF54</f>
        <v>0</v>
      </c>
      <c r="CH54" s="196"/>
      <c r="CI54" s="197"/>
      <c r="CJ54" s="198"/>
      <c r="CK54" s="199" t="n">
        <f aca="false">CI54*CJ54</f>
        <v>0</v>
      </c>
      <c r="CL54" s="196"/>
      <c r="CM54" s="197"/>
      <c r="CN54" s="198"/>
      <c r="CO54" s="199" t="n">
        <f aca="false">CM54*CN54</f>
        <v>0</v>
      </c>
      <c r="CP54" s="196"/>
      <c r="CQ54" s="197"/>
      <c r="CR54" s="198"/>
      <c r="CS54" s="199" t="n">
        <f aca="false">CQ54*CR54</f>
        <v>0</v>
      </c>
      <c r="CT54" s="196"/>
      <c r="CU54" s="197"/>
      <c r="CV54" s="198"/>
      <c r="CW54" s="199" t="n">
        <f aca="false">CU54*CV54</f>
        <v>0</v>
      </c>
      <c r="CX54" s="196"/>
      <c r="CY54" s="197"/>
      <c r="CZ54" s="198"/>
      <c r="DA54" s="199" t="n">
        <f aca="false">CY54*CZ54</f>
        <v>0</v>
      </c>
      <c r="DB54" s="196"/>
      <c r="DC54" s="197"/>
      <c r="DD54" s="198"/>
      <c r="DE54" s="199" t="n">
        <f aca="false">DC54*DD54</f>
        <v>0</v>
      </c>
      <c r="DF54" s="196"/>
      <c r="DG54" s="197"/>
      <c r="DH54" s="198"/>
      <c r="DI54" s="199" t="n">
        <f aca="false">DG54*DH54</f>
        <v>0</v>
      </c>
      <c r="DJ54" s="196"/>
      <c r="DK54" s="197"/>
      <c r="DL54" s="198"/>
      <c r="DM54" s="199" t="n">
        <f aca="false">DK54*DL54</f>
        <v>0</v>
      </c>
      <c r="DN54" s="196"/>
      <c r="DO54" s="197"/>
      <c r="DP54" s="198"/>
      <c r="DQ54" s="199" t="n">
        <f aca="false">DO54*DP54</f>
        <v>0</v>
      </c>
      <c r="DR54" s="196"/>
      <c r="DS54" s="197"/>
      <c r="DT54" s="198"/>
      <c r="DU54" s="199" t="n">
        <f aca="false">DS54*DT54</f>
        <v>0</v>
      </c>
      <c r="DV54" s="200"/>
      <c r="DW54" s="201"/>
      <c r="DX54" s="200"/>
      <c r="DY54" s="202" t="n">
        <f aca="false">DW54*DX54</f>
        <v>0</v>
      </c>
      <c r="DZ54" s="200"/>
      <c r="EA54" s="201"/>
      <c r="EB54" s="200"/>
      <c r="EC54" s="202" t="n">
        <f aca="false">EA54*EB54</f>
        <v>0</v>
      </c>
      <c r="ED54" s="200"/>
      <c r="EE54" s="201"/>
      <c r="EF54" s="200"/>
      <c r="EG54" s="202" t="n">
        <f aca="false">EE54*EF54</f>
        <v>0</v>
      </c>
      <c r="EH54" s="200"/>
      <c r="EI54" s="201"/>
      <c r="EJ54" s="200"/>
      <c r="EK54" s="202" t="n">
        <f aca="false">EI54*EJ54</f>
        <v>0</v>
      </c>
      <c r="EL54" s="200"/>
      <c r="EM54" s="201"/>
      <c r="EN54" s="200"/>
      <c r="EO54" s="202" t="n">
        <f aca="false">EM54*EN54</f>
        <v>0</v>
      </c>
      <c r="EP54" s="200"/>
      <c r="EQ54" s="201"/>
      <c r="ER54" s="200"/>
      <c r="ES54" s="202" t="n">
        <f aca="false">EQ54*ER54</f>
        <v>0</v>
      </c>
      <c r="ET54" s="203" t="n">
        <f aca="false">DS54+DO54+DK54+DG54+DC54+CY54+CU54+CQ54+CM54+CI54+CE54+CA54+BW54+BS54+BO54+BK54+BG54+BC54+AY54+AU54+AQ54+AM54+AI54+AE54+AA54+W54+S54+O54+K54+G54+C54+DW54+EA54+EE54+EI54+EM54+EQ54</f>
        <v>1</v>
      </c>
      <c r="EU54" s="198" t="n">
        <f aca="false">EV54/ET54</f>
        <v>454.06</v>
      </c>
      <c r="EV54" s="204" t="n">
        <f aca="false">DU54+DQ54+DM54+DI54+DE54+DA54+CW54+CS54+CO54+CK54+CG54+CC54+BY54+BU54+BQ54+BM54+BI54+BE54+BA54+AW54+AS54+AO54+AK54+AG54+AC54+Y54+U54+Q54+M54+I54+E54+DY54+EC54+EG54+EK54+EO54+ES54</f>
        <v>454.06</v>
      </c>
      <c r="EX54" s="157"/>
    </row>
    <row r="55" customFormat="false" ht="15.75" hidden="false" customHeight="false" outlineLevel="0" collapsed="false">
      <c r="A55" s="195" t="s">
        <v>1218</v>
      </c>
      <c r="B55" s="196"/>
      <c r="C55" s="197"/>
      <c r="D55" s="198"/>
      <c r="E55" s="199" t="n">
        <f aca="false">C55*D55</f>
        <v>0</v>
      </c>
      <c r="F55" s="196"/>
      <c r="G55" s="197"/>
      <c r="H55" s="198"/>
      <c r="I55" s="199" t="n">
        <f aca="false">G55*H55</f>
        <v>0</v>
      </c>
      <c r="J55" s="196"/>
      <c r="K55" s="197"/>
      <c r="L55" s="198"/>
      <c r="M55" s="199" t="n">
        <f aca="false">K55*L55</f>
        <v>0</v>
      </c>
      <c r="N55" s="196"/>
      <c r="O55" s="197"/>
      <c r="P55" s="198"/>
      <c r="Q55" s="199" t="n">
        <f aca="false">O55*P55</f>
        <v>0</v>
      </c>
      <c r="R55" s="196"/>
      <c r="S55" s="197"/>
      <c r="T55" s="198"/>
      <c r="U55" s="209" t="n">
        <f aca="false">S55*T55</f>
        <v>0</v>
      </c>
      <c r="V55" s="210"/>
      <c r="W55" s="197"/>
      <c r="X55" s="198"/>
      <c r="Y55" s="199" t="n">
        <f aca="false">W55*X55</f>
        <v>0</v>
      </c>
      <c r="Z55" s="196"/>
      <c r="AA55" s="197"/>
      <c r="AB55" s="198"/>
      <c r="AC55" s="199" t="n">
        <f aca="false">AA55*AB55</f>
        <v>0</v>
      </c>
      <c r="AD55" s="196"/>
      <c r="AE55" s="197"/>
      <c r="AF55" s="198"/>
      <c r="AG55" s="199" t="n">
        <f aca="false">AE55*AF55</f>
        <v>0</v>
      </c>
      <c r="AH55" s="196"/>
      <c r="AI55" s="197"/>
      <c r="AJ55" s="198"/>
      <c r="AK55" s="199" t="n">
        <f aca="false">AI55*AJ55</f>
        <v>0</v>
      </c>
      <c r="AL55" s="196"/>
      <c r="AM55" s="197"/>
      <c r="AN55" s="198"/>
      <c r="AO55" s="199" t="n">
        <f aca="false">AM55*AN55</f>
        <v>0</v>
      </c>
      <c r="AP55" s="196"/>
      <c r="AQ55" s="197"/>
      <c r="AR55" s="198"/>
      <c r="AS55" s="199" t="n">
        <f aca="false">AQ55*AR55</f>
        <v>0</v>
      </c>
      <c r="AT55" s="196"/>
      <c r="AU55" s="197"/>
      <c r="AV55" s="198"/>
      <c r="AW55" s="199" t="n">
        <f aca="false">AU55*AV55</f>
        <v>0</v>
      </c>
      <c r="AX55" s="196"/>
      <c r="AY55" s="197"/>
      <c r="AZ55" s="198"/>
      <c r="BA55" s="199" t="n">
        <f aca="false">AY55*AZ55</f>
        <v>0</v>
      </c>
      <c r="BB55" s="196"/>
      <c r="BC55" s="197"/>
      <c r="BD55" s="198"/>
      <c r="BE55" s="199" t="n">
        <f aca="false">BC55*BD55</f>
        <v>0</v>
      </c>
      <c r="BF55" s="196"/>
      <c r="BG55" s="197"/>
      <c r="BH55" s="198"/>
      <c r="BI55" s="199" t="n">
        <f aca="false">BG55*BH55</f>
        <v>0</v>
      </c>
      <c r="BJ55" s="196"/>
      <c r="BK55" s="197"/>
      <c r="BL55" s="198"/>
      <c r="BM55" s="199" t="n">
        <f aca="false">BK55*BL55</f>
        <v>0</v>
      </c>
      <c r="BN55" s="196"/>
      <c r="BO55" s="197"/>
      <c r="BP55" s="198"/>
      <c r="BQ55" s="199" t="n">
        <f aca="false">BO55*BP55</f>
        <v>0</v>
      </c>
      <c r="BR55" s="196"/>
      <c r="BS55" s="197"/>
      <c r="BT55" s="198"/>
      <c r="BU55" s="199" t="n">
        <f aca="false">BS55*BT55</f>
        <v>0</v>
      </c>
      <c r="BV55" s="196"/>
      <c r="BW55" s="197"/>
      <c r="BX55" s="198"/>
      <c r="BY55" s="199" t="n">
        <f aca="false">BW55*BX55</f>
        <v>0</v>
      </c>
      <c r="BZ55" s="196"/>
      <c r="CA55" s="197"/>
      <c r="CB55" s="198"/>
      <c r="CC55" s="199" t="n">
        <f aca="false">CA55*CB55</f>
        <v>0</v>
      </c>
      <c r="CD55" s="196"/>
      <c r="CE55" s="197"/>
      <c r="CF55" s="198"/>
      <c r="CG55" s="199" t="n">
        <f aca="false">CE55*CF55</f>
        <v>0</v>
      </c>
      <c r="CH55" s="196"/>
      <c r="CI55" s="197"/>
      <c r="CJ55" s="198"/>
      <c r="CK55" s="199" t="n">
        <f aca="false">CI55*CJ55</f>
        <v>0</v>
      </c>
      <c r="CL55" s="196"/>
      <c r="CM55" s="197"/>
      <c r="CN55" s="198"/>
      <c r="CO55" s="199" t="n">
        <f aca="false">CM55*CN55</f>
        <v>0</v>
      </c>
      <c r="CP55" s="196"/>
      <c r="CQ55" s="197"/>
      <c r="CR55" s="198"/>
      <c r="CS55" s="199" t="n">
        <f aca="false">CQ55*CR55</f>
        <v>0</v>
      </c>
      <c r="CT55" s="196"/>
      <c r="CU55" s="197"/>
      <c r="CV55" s="198"/>
      <c r="CW55" s="199" t="n">
        <f aca="false">CU55*CV55</f>
        <v>0</v>
      </c>
      <c r="CX55" s="196"/>
      <c r="CY55" s="197"/>
      <c r="CZ55" s="198"/>
      <c r="DA55" s="199" t="n">
        <f aca="false">CY55*CZ55</f>
        <v>0</v>
      </c>
      <c r="DB55" s="196"/>
      <c r="DC55" s="197"/>
      <c r="DD55" s="198"/>
      <c r="DE55" s="199" t="n">
        <f aca="false">DC55*DD55</f>
        <v>0</v>
      </c>
      <c r="DF55" s="196"/>
      <c r="DG55" s="197"/>
      <c r="DH55" s="198"/>
      <c r="DI55" s="199" t="n">
        <f aca="false">DG55*DH55</f>
        <v>0</v>
      </c>
      <c r="DJ55" s="196"/>
      <c r="DK55" s="197"/>
      <c r="DL55" s="198"/>
      <c r="DM55" s="199" t="n">
        <f aca="false">DK55*DL55</f>
        <v>0</v>
      </c>
      <c r="DN55" s="196"/>
      <c r="DO55" s="197"/>
      <c r="DP55" s="198"/>
      <c r="DQ55" s="199" t="n">
        <f aca="false">DO55*DP55</f>
        <v>0</v>
      </c>
      <c r="DR55" s="196"/>
      <c r="DS55" s="197"/>
      <c r="DT55" s="198"/>
      <c r="DU55" s="199" t="n">
        <f aca="false">DS55*DT55</f>
        <v>0</v>
      </c>
      <c r="DV55" s="200"/>
      <c r="DW55" s="201"/>
      <c r="DX55" s="200"/>
      <c r="DY55" s="202" t="n">
        <f aca="false">DW55*DX55</f>
        <v>0</v>
      </c>
      <c r="DZ55" s="200"/>
      <c r="EA55" s="201"/>
      <c r="EB55" s="200"/>
      <c r="EC55" s="202" t="n">
        <f aca="false">EA55*EB55</f>
        <v>0</v>
      </c>
      <c r="ED55" s="200"/>
      <c r="EE55" s="201"/>
      <c r="EF55" s="200"/>
      <c r="EG55" s="202" t="n">
        <f aca="false">EE55*EF55</f>
        <v>0</v>
      </c>
      <c r="EH55" s="200"/>
      <c r="EI55" s="201"/>
      <c r="EJ55" s="200"/>
      <c r="EK55" s="202" t="n">
        <f aca="false">EI55*EJ55</f>
        <v>0</v>
      </c>
      <c r="EL55" s="200"/>
      <c r="EM55" s="201"/>
      <c r="EN55" s="200"/>
      <c r="EO55" s="202" t="n">
        <f aca="false">EM55*EN55</f>
        <v>0</v>
      </c>
      <c r="EP55" s="200"/>
      <c r="EQ55" s="201"/>
      <c r="ER55" s="200"/>
      <c r="ES55" s="202" t="n">
        <f aca="false">EQ55*ER55</f>
        <v>0</v>
      </c>
      <c r="ET55" s="203" t="n">
        <f aca="false">DS55+DO55+DK55+DG55+DC55+CY55+CU55+CQ55+CM55+CI55+CE55+CA55+BW55+BS55+BO55+BK55+BG55+BC55+AY55+AU55+AQ55+AM55+AI55+AE55+AA55+W55+S55+O55+K55+G55+C55+DW55+EA55+EE55+EI55+EM55+EQ55</f>
        <v>0</v>
      </c>
      <c r="EU55" s="198" t="e">
        <f aca="false">EV55/ET55</f>
        <v>#DIV/0!</v>
      </c>
      <c r="EV55" s="204" t="n">
        <f aca="false">DU55+DQ55+DM55+DI55+DE55+DA55+CW55+CS55+CO55+CK55+CG55+CC55+BY55+BU55+BQ55+BM55+BI55+BE55+BA55+AW55+AS55+AO55+AK55+AG55+AC55+Y55+U55+Q55+M55+I55+E55+DY55+EC55+EG55+EK55+EO55+ES55</f>
        <v>0</v>
      </c>
      <c r="EX55" s="157"/>
    </row>
    <row r="56" customFormat="false" ht="15.75" hidden="false" customHeight="false" outlineLevel="0" collapsed="false">
      <c r="A56" s="213" t="s">
        <v>1219</v>
      </c>
      <c r="B56" s="196"/>
      <c r="C56" s="197"/>
      <c r="D56" s="198"/>
      <c r="E56" s="199" t="n">
        <f aca="false">C56*D56</f>
        <v>0</v>
      </c>
      <c r="F56" s="196"/>
      <c r="G56" s="197"/>
      <c r="H56" s="198"/>
      <c r="I56" s="199" t="n">
        <f aca="false">G56*H56</f>
        <v>0</v>
      </c>
      <c r="J56" s="196"/>
      <c r="K56" s="197"/>
      <c r="L56" s="198"/>
      <c r="M56" s="199" t="n">
        <f aca="false">K56*L56</f>
        <v>0</v>
      </c>
      <c r="N56" s="196"/>
      <c r="O56" s="197"/>
      <c r="P56" s="198"/>
      <c r="Q56" s="199" t="n">
        <f aca="false">O56*P56</f>
        <v>0</v>
      </c>
      <c r="R56" s="196"/>
      <c r="S56" s="197"/>
      <c r="T56" s="198"/>
      <c r="U56" s="209" t="n">
        <f aca="false">S56*T56</f>
        <v>0</v>
      </c>
      <c r="V56" s="210"/>
      <c r="W56" s="197"/>
      <c r="X56" s="198"/>
      <c r="Y56" s="199" t="n">
        <f aca="false">W56*X56</f>
        <v>0</v>
      </c>
      <c r="Z56" s="196"/>
      <c r="AA56" s="197"/>
      <c r="AB56" s="198"/>
      <c r="AC56" s="199" t="n">
        <f aca="false">AA56*AB56</f>
        <v>0</v>
      </c>
      <c r="AD56" s="196"/>
      <c r="AE56" s="197"/>
      <c r="AF56" s="198"/>
      <c r="AG56" s="199" t="n">
        <f aca="false">AE56*AF56</f>
        <v>0</v>
      </c>
      <c r="AH56" s="196"/>
      <c r="AI56" s="197"/>
      <c r="AJ56" s="198"/>
      <c r="AK56" s="199" t="n">
        <f aca="false">AI56*AJ56</f>
        <v>0</v>
      </c>
      <c r="AL56" s="196"/>
      <c r="AM56" s="197"/>
      <c r="AN56" s="198"/>
      <c r="AO56" s="199" t="n">
        <f aca="false">AM56*AN56</f>
        <v>0</v>
      </c>
      <c r="AP56" s="196"/>
      <c r="AQ56" s="197"/>
      <c r="AR56" s="198"/>
      <c r="AS56" s="199" t="n">
        <f aca="false">AQ56*AR56</f>
        <v>0</v>
      </c>
      <c r="AT56" s="196"/>
      <c r="AU56" s="197"/>
      <c r="AV56" s="198"/>
      <c r="AW56" s="199" t="n">
        <f aca="false">AU56*AV56</f>
        <v>0</v>
      </c>
      <c r="AX56" s="196"/>
      <c r="AY56" s="197"/>
      <c r="AZ56" s="198"/>
      <c r="BA56" s="199" t="n">
        <f aca="false">AY56*AZ56</f>
        <v>0</v>
      </c>
      <c r="BB56" s="196"/>
      <c r="BC56" s="197"/>
      <c r="BD56" s="198"/>
      <c r="BE56" s="199" t="n">
        <f aca="false">BC56*BD56</f>
        <v>0</v>
      </c>
      <c r="BF56" s="196"/>
      <c r="BG56" s="197"/>
      <c r="BH56" s="198"/>
      <c r="BI56" s="199" t="n">
        <f aca="false">BG56*BH56</f>
        <v>0</v>
      </c>
      <c r="BJ56" s="196"/>
      <c r="BK56" s="197"/>
      <c r="BL56" s="198"/>
      <c r="BM56" s="199" t="n">
        <f aca="false">BK56*BL56</f>
        <v>0</v>
      </c>
      <c r="BN56" s="196"/>
      <c r="BO56" s="197"/>
      <c r="BP56" s="198"/>
      <c r="BQ56" s="199" t="n">
        <f aca="false">BO56*BP56</f>
        <v>0</v>
      </c>
      <c r="BR56" s="196"/>
      <c r="BS56" s="197"/>
      <c r="BT56" s="198"/>
      <c r="BU56" s="199" t="n">
        <f aca="false">BS56*BT56</f>
        <v>0</v>
      </c>
      <c r="BV56" s="196"/>
      <c r="BW56" s="197"/>
      <c r="BX56" s="198"/>
      <c r="BY56" s="199" t="n">
        <f aca="false">BW56*BX56</f>
        <v>0</v>
      </c>
      <c r="BZ56" s="196"/>
      <c r="CA56" s="197"/>
      <c r="CB56" s="198"/>
      <c r="CC56" s="199" t="n">
        <f aca="false">CA56*CB56</f>
        <v>0</v>
      </c>
      <c r="CD56" s="196"/>
      <c r="CE56" s="197"/>
      <c r="CF56" s="198"/>
      <c r="CG56" s="199" t="n">
        <f aca="false">CE56*CF56</f>
        <v>0</v>
      </c>
      <c r="CH56" s="196"/>
      <c r="CI56" s="197"/>
      <c r="CJ56" s="198"/>
      <c r="CK56" s="199" t="n">
        <f aca="false">CI56*CJ56</f>
        <v>0</v>
      </c>
      <c r="CL56" s="196"/>
      <c r="CM56" s="197"/>
      <c r="CN56" s="198"/>
      <c r="CO56" s="199" t="n">
        <f aca="false">CM56*CN56</f>
        <v>0</v>
      </c>
      <c r="CP56" s="196"/>
      <c r="CQ56" s="197"/>
      <c r="CR56" s="198"/>
      <c r="CS56" s="199" t="n">
        <f aca="false">CQ56*CR56</f>
        <v>0</v>
      </c>
      <c r="CT56" s="196"/>
      <c r="CU56" s="197"/>
      <c r="CV56" s="198"/>
      <c r="CW56" s="199" t="n">
        <f aca="false">CU56*CV56</f>
        <v>0</v>
      </c>
      <c r="CX56" s="196"/>
      <c r="CY56" s="197"/>
      <c r="CZ56" s="198"/>
      <c r="DA56" s="199" t="n">
        <f aca="false">CY56*CZ56</f>
        <v>0</v>
      </c>
      <c r="DB56" s="196"/>
      <c r="DC56" s="197"/>
      <c r="DD56" s="198"/>
      <c r="DE56" s="199" t="n">
        <f aca="false">DC56*DD56</f>
        <v>0</v>
      </c>
      <c r="DF56" s="196"/>
      <c r="DG56" s="197"/>
      <c r="DH56" s="198"/>
      <c r="DI56" s="199" t="n">
        <f aca="false">DG56*DH56</f>
        <v>0</v>
      </c>
      <c r="DJ56" s="196"/>
      <c r="DK56" s="197"/>
      <c r="DL56" s="198"/>
      <c r="DM56" s="199" t="n">
        <f aca="false">DK56*DL56</f>
        <v>0</v>
      </c>
      <c r="DN56" s="196"/>
      <c r="DO56" s="197"/>
      <c r="DP56" s="198"/>
      <c r="DQ56" s="199" t="n">
        <f aca="false">DO56*DP56</f>
        <v>0</v>
      </c>
      <c r="DR56" s="196"/>
      <c r="DS56" s="197"/>
      <c r="DT56" s="198"/>
      <c r="DU56" s="199" t="n">
        <f aca="false">DS56*DT56</f>
        <v>0</v>
      </c>
      <c r="DV56" s="200"/>
      <c r="DW56" s="201"/>
      <c r="DX56" s="200"/>
      <c r="DY56" s="202" t="n">
        <f aca="false">DW56*DX56</f>
        <v>0</v>
      </c>
      <c r="DZ56" s="200"/>
      <c r="EA56" s="201"/>
      <c r="EB56" s="200"/>
      <c r="EC56" s="202" t="n">
        <f aca="false">EA56*EB56</f>
        <v>0</v>
      </c>
      <c r="ED56" s="200"/>
      <c r="EE56" s="201"/>
      <c r="EF56" s="200"/>
      <c r="EG56" s="202" t="n">
        <f aca="false">EE56*EF56</f>
        <v>0</v>
      </c>
      <c r="EH56" s="200"/>
      <c r="EI56" s="201"/>
      <c r="EJ56" s="200"/>
      <c r="EK56" s="202" t="n">
        <f aca="false">EI56*EJ56</f>
        <v>0</v>
      </c>
      <c r="EL56" s="200"/>
      <c r="EM56" s="201"/>
      <c r="EN56" s="200"/>
      <c r="EO56" s="202" t="n">
        <f aca="false">EM56*EN56</f>
        <v>0</v>
      </c>
      <c r="EP56" s="200"/>
      <c r="EQ56" s="201"/>
      <c r="ER56" s="200"/>
      <c r="ES56" s="202" t="n">
        <f aca="false">EQ56*ER56</f>
        <v>0</v>
      </c>
      <c r="ET56" s="203" t="n">
        <f aca="false">DS56+DO56+DK56+DG56+DC56+CY56+CU56+CQ56+CM56+CI56+CE56+CA56+BW56+BS56+BO56+BK56+BG56+BC56+AY56+AU56+AQ56+AM56+AI56+AE56+AA56+W56+S56+O56+K56+G56+C56+DW56+EA56+EE56+EI56+EM56+EQ56</f>
        <v>0</v>
      </c>
      <c r="EU56" s="198" t="e">
        <f aca="false">EV56/ET56</f>
        <v>#DIV/0!</v>
      </c>
      <c r="EV56" s="204" t="n">
        <f aca="false">DU56+DQ56+DM56+DI56+DE56+DA56+CW56+CS56+CO56+CK56+CG56+CC56+BY56+BU56+BQ56+BM56+BI56+BE56+BA56+AW56+AS56+AO56+AK56+AG56+AC56+Y56+U56+Q56+M56+I56+E56+DY56+EC56+EG56+EK56+EO56+ES56</f>
        <v>0</v>
      </c>
      <c r="EX56" s="157"/>
    </row>
    <row r="57" customFormat="false" ht="15.75" hidden="false" customHeight="false" outlineLevel="0" collapsed="false">
      <c r="A57" s="195" t="s">
        <v>1220</v>
      </c>
      <c r="B57" s="196"/>
      <c r="C57" s="197"/>
      <c r="D57" s="198"/>
      <c r="E57" s="199" t="n">
        <f aca="false">C57*D57</f>
        <v>0</v>
      </c>
      <c r="F57" s="196"/>
      <c r="G57" s="197"/>
      <c r="H57" s="198"/>
      <c r="I57" s="199" t="n">
        <f aca="false">G57*H57</f>
        <v>0</v>
      </c>
      <c r="J57" s="196"/>
      <c r="K57" s="197"/>
      <c r="L57" s="198"/>
      <c r="M57" s="199" t="n">
        <f aca="false">K57*L57</f>
        <v>0</v>
      </c>
      <c r="N57" s="196"/>
      <c r="O57" s="197"/>
      <c r="P57" s="198"/>
      <c r="Q57" s="199" t="n">
        <f aca="false">O57*P57</f>
        <v>0</v>
      </c>
      <c r="R57" s="196"/>
      <c r="S57" s="197"/>
      <c r="T57" s="198"/>
      <c r="U57" s="209" t="n">
        <f aca="false">S57*T57</f>
        <v>0</v>
      </c>
      <c r="V57" s="210"/>
      <c r="W57" s="197"/>
      <c r="X57" s="198"/>
      <c r="Y57" s="199" t="n">
        <f aca="false">W57*X57</f>
        <v>0</v>
      </c>
      <c r="Z57" s="196"/>
      <c r="AA57" s="197"/>
      <c r="AB57" s="198"/>
      <c r="AC57" s="199" t="n">
        <f aca="false">AA57*AB57</f>
        <v>0</v>
      </c>
      <c r="AD57" s="196"/>
      <c r="AE57" s="197"/>
      <c r="AF57" s="198"/>
      <c r="AG57" s="199" t="n">
        <f aca="false">AE57*AF57</f>
        <v>0</v>
      </c>
      <c r="AH57" s="196"/>
      <c r="AI57" s="197"/>
      <c r="AJ57" s="198"/>
      <c r="AK57" s="199" t="n">
        <f aca="false">AI57*AJ57</f>
        <v>0</v>
      </c>
      <c r="AL57" s="196"/>
      <c r="AM57" s="197"/>
      <c r="AN57" s="198"/>
      <c r="AO57" s="199" t="n">
        <f aca="false">AM57*AN57</f>
        <v>0</v>
      </c>
      <c r="AP57" s="196"/>
      <c r="AQ57" s="197"/>
      <c r="AR57" s="198"/>
      <c r="AS57" s="199" t="n">
        <f aca="false">AQ57*AR57</f>
        <v>0</v>
      </c>
      <c r="AT57" s="196"/>
      <c r="AU57" s="197"/>
      <c r="AV57" s="198"/>
      <c r="AW57" s="199" t="n">
        <f aca="false">AU57*AV57</f>
        <v>0</v>
      </c>
      <c r="AX57" s="196"/>
      <c r="AY57" s="197"/>
      <c r="AZ57" s="198"/>
      <c r="BA57" s="199" t="n">
        <f aca="false">AY57*AZ57</f>
        <v>0</v>
      </c>
      <c r="BB57" s="196"/>
      <c r="BC57" s="197"/>
      <c r="BD57" s="198"/>
      <c r="BE57" s="199" t="n">
        <f aca="false">BC57*BD57</f>
        <v>0</v>
      </c>
      <c r="BF57" s="196"/>
      <c r="BG57" s="197"/>
      <c r="BH57" s="198"/>
      <c r="BI57" s="199" t="n">
        <f aca="false">BG57*BH57</f>
        <v>0</v>
      </c>
      <c r="BJ57" s="196"/>
      <c r="BK57" s="197"/>
      <c r="BL57" s="198"/>
      <c r="BM57" s="199" t="n">
        <f aca="false">BK57*BL57</f>
        <v>0</v>
      </c>
      <c r="BN57" s="196"/>
      <c r="BO57" s="197"/>
      <c r="BP57" s="198"/>
      <c r="BQ57" s="199" t="n">
        <f aca="false">BO57*BP57</f>
        <v>0</v>
      </c>
      <c r="BR57" s="196"/>
      <c r="BS57" s="197"/>
      <c r="BT57" s="198"/>
      <c r="BU57" s="199" t="n">
        <f aca="false">BS57*BT57</f>
        <v>0</v>
      </c>
      <c r="BV57" s="196"/>
      <c r="BW57" s="197"/>
      <c r="BX57" s="198"/>
      <c r="BY57" s="199" t="n">
        <f aca="false">BW57*BX57</f>
        <v>0</v>
      </c>
      <c r="BZ57" s="196"/>
      <c r="CA57" s="197"/>
      <c r="CB57" s="198"/>
      <c r="CC57" s="199" t="n">
        <f aca="false">CA57*CB57</f>
        <v>0</v>
      </c>
      <c r="CD57" s="196"/>
      <c r="CE57" s="197"/>
      <c r="CF57" s="198"/>
      <c r="CG57" s="199" t="n">
        <f aca="false">CE57*CF57</f>
        <v>0</v>
      </c>
      <c r="CH57" s="196"/>
      <c r="CI57" s="197"/>
      <c r="CJ57" s="198"/>
      <c r="CK57" s="199" t="n">
        <f aca="false">CI57*CJ57</f>
        <v>0</v>
      </c>
      <c r="CL57" s="196"/>
      <c r="CM57" s="197"/>
      <c r="CN57" s="198"/>
      <c r="CO57" s="199" t="n">
        <f aca="false">CM57*CN57</f>
        <v>0</v>
      </c>
      <c r="CP57" s="196"/>
      <c r="CQ57" s="197"/>
      <c r="CR57" s="198"/>
      <c r="CS57" s="199" t="n">
        <f aca="false">CQ57*CR57</f>
        <v>0</v>
      </c>
      <c r="CT57" s="196"/>
      <c r="CU57" s="197"/>
      <c r="CV57" s="198"/>
      <c r="CW57" s="199" t="n">
        <f aca="false">CU57*CV57</f>
        <v>0</v>
      </c>
      <c r="CX57" s="196"/>
      <c r="CY57" s="197"/>
      <c r="CZ57" s="198"/>
      <c r="DA57" s="199" t="n">
        <f aca="false">CY57*CZ57</f>
        <v>0</v>
      </c>
      <c r="DB57" s="196"/>
      <c r="DC57" s="197"/>
      <c r="DD57" s="198"/>
      <c r="DE57" s="199" t="n">
        <f aca="false">DC57*DD57</f>
        <v>0</v>
      </c>
      <c r="DF57" s="196"/>
      <c r="DG57" s="197"/>
      <c r="DH57" s="198"/>
      <c r="DI57" s="199" t="n">
        <f aca="false">DG57*DH57</f>
        <v>0</v>
      </c>
      <c r="DJ57" s="196"/>
      <c r="DK57" s="197"/>
      <c r="DL57" s="198"/>
      <c r="DM57" s="199" t="n">
        <f aca="false">DK57*DL57</f>
        <v>0</v>
      </c>
      <c r="DN57" s="196"/>
      <c r="DO57" s="197"/>
      <c r="DP57" s="198"/>
      <c r="DQ57" s="199" t="n">
        <f aca="false">DO57*DP57</f>
        <v>0</v>
      </c>
      <c r="DR57" s="196"/>
      <c r="DS57" s="197"/>
      <c r="DT57" s="198"/>
      <c r="DU57" s="199" t="n">
        <f aca="false">DS57*DT57</f>
        <v>0</v>
      </c>
      <c r="DV57" s="200"/>
      <c r="DW57" s="201"/>
      <c r="DX57" s="200"/>
      <c r="DY57" s="202" t="n">
        <f aca="false">DW57*DX57</f>
        <v>0</v>
      </c>
      <c r="DZ57" s="200"/>
      <c r="EA57" s="201"/>
      <c r="EB57" s="200"/>
      <c r="EC57" s="202" t="n">
        <f aca="false">EA57*EB57</f>
        <v>0</v>
      </c>
      <c r="ED57" s="200"/>
      <c r="EE57" s="201"/>
      <c r="EF57" s="200"/>
      <c r="EG57" s="202" t="n">
        <f aca="false">EE57*EF57</f>
        <v>0</v>
      </c>
      <c r="EH57" s="200"/>
      <c r="EI57" s="201"/>
      <c r="EJ57" s="200"/>
      <c r="EK57" s="202" t="n">
        <f aca="false">EI57*EJ57</f>
        <v>0</v>
      </c>
      <c r="EL57" s="200"/>
      <c r="EM57" s="201"/>
      <c r="EN57" s="200"/>
      <c r="EO57" s="202" t="n">
        <f aca="false">EM57*EN57</f>
        <v>0</v>
      </c>
      <c r="EP57" s="200"/>
      <c r="EQ57" s="201"/>
      <c r="ER57" s="200"/>
      <c r="ES57" s="202" t="n">
        <f aca="false">EQ57*ER57</f>
        <v>0</v>
      </c>
      <c r="ET57" s="203" t="n">
        <f aca="false">DS57+DO57+DK57+DG57+DC57+CY57+CU57+CQ57+CM57+CI57+CE57+CA57+BW57+BS57+BO57+BK57+BG57+BC57+AY57+AU57+AQ57+AM57+AI57+AE57+AA57+W57+S57+O57+K57+G57+C57+DW57+EA57+EE57+EI57+EM57+EQ57</f>
        <v>0</v>
      </c>
      <c r="EU57" s="198" t="e">
        <f aca="false">EV57/ET57</f>
        <v>#DIV/0!</v>
      </c>
      <c r="EV57" s="204" t="n">
        <f aca="false">DU57+DQ57+DM57+DI57+DE57+DA57+CW57+CS57+CO57+CK57+CG57+CC57+BY57+BU57+BQ57+BM57+BI57+BE57+BA57+AW57+AS57+AO57+AK57+AG57+AC57+Y57+U57+Q57+M57+I57+E57+DY57+EC57+EG57+EK57+EO57+ES57</f>
        <v>0</v>
      </c>
      <c r="EX57" s="157"/>
    </row>
    <row r="58" customFormat="false" ht="15.75" hidden="false" customHeight="false" outlineLevel="0" collapsed="false">
      <c r="A58" s="195" t="s">
        <v>1221</v>
      </c>
      <c r="B58" s="196"/>
      <c r="C58" s="197"/>
      <c r="D58" s="198"/>
      <c r="E58" s="199" t="n">
        <f aca="false">C58*D58</f>
        <v>0</v>
      </c>
      <c r="F58" s="196"/>
      <c r="G58" s="197"/>
      <c r="H58" s="198"/>
      <c r="I58" s="199" t="n">
        <f aca="false">G58*H58</f>
        <v>0</v>
      </c>
      <c r="J58" s="196"/>
      <c r="K58" s="197"/>
      <c r="L58" s="198"/>
      <c r="M58" s="199" t="n">
        <f aca="false">K58*L58</f>
        <v>0</v>
      </c>
      <c r="N58" s="196"/>
      <c r="O58" s="197"/>
      <c r="P58" s="198"/>
      <c r="Q58" s="199" t="n">
        <f aca="false">O58*P58</f>
        <v>0</v>
      </c>
      <c r="R58" s="196"/>
      <c r="S58" s="197"/>
      <c r="T58" s="198"/>
      <c r="U58" s="209" t="n">
        <f aca="false">S58*T58</f>
        <v>0</v>
      </c>
      <c r="V58" s="210"/>
      <c r="W58" s="197"/>
      <c r="X58" s="198"/>
      <c r="Y58" s="199" t="n">
        <f aca="false">W58*X58</f>
        <v>0</v>
      </c>
      <c r="Z58" s="196"/>
      <c r="AA58" s="197"/>
      <c r="AB58" s="198"/>
      <c r="AC58" s="199" t="n">
        <f aca="false">AA58*AB58</f>
        <v>0</v>
      </c>
      <c r="AD58" s="196"/>
      <c r="AE58" s="197"/>
      <c r="AF58" s="198"/>
      <c r="AG58" s="199" t="n">
        <f aca="false">AE58*AF58</f>
        <v>0</v>
      </c>
      <c r="AH58" s="196"/>
      <c r="AI58" s="197"/>
      <c r="AJ58" s="198"/>
      <c r="AK58" s="199" t="n">
        <f aca="false">AI58*AJ58</f>
        <v>0</v>
      </c>
      <c r="AL58" s="196"/>
      <c r="AM58" s="197"/>
      <c r="AN58" s="198"/>
      <c r="AO58" s="199" t="n">
        <f aca="false">AM58*AN58</f>
        <v>0</v>
      </c>
      <c r="AP58" s="196"/>
      <c r="AQ58" s="197"/>
      <c r="AR58" s="198"/>
      <c r="AS58" s="199" t="n">
        <f aca="false">AQ58*AR58</f>
        <v>0</v>
      </c>
      <c r="AT58" s="196"/>
      <c r="AU58" s="197"/>
      <c r="AV58" s="198"/>
      <c r="AW58" s="199" t="n">
        <f aca="false">AU58*AV58</f>
        <v>0</v>
      </c>
      <c r="AX58" s="196"/>
      <c r="AY58" s="197"/>
      <c r="AZ58" s="198"/>
      <c r="BA58" s="199" t="n">
        <f aca="false">AY58*AZ58</f>
        <v>0</v>
      </c>
      <c r="BB58" s="196"/>
      <c r="BC58" s="197"/>
      <c r="BD58" s="198"/>
      <c r="BE58" s="199" t="n">
        <f aca="false">BC58*BD58</f>
        <v>0</v>
      </c>
      <c r="BF58" s="196"/>
      <c r="BG58" s="197"/>
      <c r="BH58" s="198"/>
      <c r="BI58" s="199" t="n">
        <f aca="false">BG58*BH58</f>
        <v>0</v>
      </c>
      <c r="BJ58" s="196"/>
      <c r="BK58" s="197"/>
      <c r="BL58" s="198"/>
      <c r="BM58" s="199" t="n">
        <f aca="false">BK58*BL58</f>
        <v>0</v>
      </c>
      <c r="BN58" s="196"/>
      <c r="BO58" s="197"/>
      <c r="BP58" s="198"/>
      <c r="BQ58" s="199" t="n">
        <f aca="false">BO58*BP58</f>
        <v>0</v>
      </c>
      <c r="BR58" s="196"/>
      <c r="BS58" s="197"/>
      <c r="BT58" s="198"/>
      <c r="BU58" s="199" t="n">
        <f aca="false">BS58*BT58</f>
        <v>0</v>
      </c>
      <c r="BV58" s="196"/>
      <c r="BW58" s="197"/>
      <c r="BX58" s="198"/>
      <c r="BY58" s="199" t="n">
        <f aca="false">BW58*BX58</f>
        <v>0</v>
      </c>
      <c r="BZ58" s="196"/>
      <c r="CA58" s="197"/>
      <c r="CB58" s="198"/>
      <c r="CC58" s="199" t="n">
        <f aca="false">CA58*CB58</f>
        <v>0</v>
      </c>
      <c r="CD58" s="196"/>
      <c r="CE58" s="197"/>
      <c r="CF58" s="198"/>
      <c r="CG58" s="199" t="n">
        <f aca="false">CE58*CF58</f>
        <v>0</v>
      </c>
      <c r="CH58" s="196"/>
      <c r="CI58" s="197"/>
      <c r="CJ58" s="198"/>
      <c r="CK58" s="199" t="n">
        <f aca="false">CI58*CJ58</f>
        <v>0</v>
      </c>
      <c r="CL58" s="196"/>
      <c r="CM58" s="197"/>
      <c r="CN58" s="198"/>
      <c r="CO58" s="199" t="n">
        <f aca="false">CM58*CN58</f>
        <v>0</v>
      </c>
      <c r="CP58" s="196"/>
      <c r="CQ58" s="197"/>
      <c r="CR58" s="198"/>
      <c r="CS58" s="199" t="n">
        <f aca="false">CQ58*CR58</f>
        <v>0</v>
      </c>
      <c r="CT58" s="196"/>
      <c r="CU58" s="197"/>
      <c r="CV58" s="198"/>
      <c r="CW58" s="199" t="n">
        <f aca="false">CU58*CV58</f>
        <v>0</v>
      </c>
      <c r="CX58" s="196"/>
      <c r="CY58" s="197"/>
      <c r="CZ58" s="198"/>
      <c r="DA58" s="199" t="n">
        <f aca="false">CY58*CZ58</f>
        <v>0</v>
      </c>
      <c r="DB58" s="196"/>
      <c r="DC58" s="197"/>
      <c r="DD58" s="198"/>
      <c r="DE58" s="199" t="n">
        <f aca="false">DC58*DD58</f>
        <v>0</v>
      </c>
      <c r="DF58" s="196"/>
      <c r="DG58" s="197"/>
      <c r="DH58" s="198"/>
      <c r="DI58" s="199" t="n">
        <f aca="false">DG58*DH58</f>
        <v>0</v>
      </c>
      <c r="DJ58" s="196"/>
      <c r="DK58" s="197"/>
      <c r="DL58" s="198"/>
      <c r="DM58" s="199" t="n">
        <f aca="false">DK58*DL58</f>
        <v>0</v>
      </c>
      <c r="DN58" s="196"/>
      <c r="DO58" s="197"/>
      <c r="DP58" s="198"/>
      <c r="DQ58" s="199" t="n">
        <f aca="false">DO58*DP58</f>
        <v>0</v>
      </c>
      <c r="DR58" s="196"/>
      <c r="DS58" s="197"/>
      <c r="DT58" s="198"/>
      <c r="DU58" s="199" t="n">
        <f aca="false">DS58*DT58</f>
        <v>0</v>
      </c>
      <c r="DV58" s="200"/>
      <c r="DW58" s="201"/>
      <c r="DX58" s="200"/>
      <c r="DY58" s="202" t="n">
        <f aca="false">DW58*DX58</f>
        <v>0</v>
      </c>
      <c r="DZ58" s="200"/>
      <c r="EA58" s="201"/>
      <c r="EB58" s="200"/>
      <c r="EC58" s="202" t="n">
        <f aca="false">EA58*EB58</f>
        <v>0</v>
      </c>
      <c r="ED58" s="200"/>
      <c r="EE58" s="201"/>
      <c r="EF58" s="200"/>
      <c r="EG58" s="202" t="n">
        <f aca="false">EE58*EF58</f>
        <v>0</v>
      </c>
      <c r="EH58" s="200"/>
      <c r="EI58" s="201"/>
      <c r="EJ58" s="200"/>
      <c r="EK58" s="202" t="n">
        <f aca="false">EI58*EJ58</f>
        <v>0</v>
      </c>
      <c r="EL58" s="200"/>
      <c r="EM58" s="201"/>
      <c r="EN58" s="200"/>
      <c r="EO58" s="202" t="n">
        <f aca="false">EM58*EN58</f>
        <v>0</v>
      </c>
      <c r="EP58" s="200"/>
      <c r="EQ58" s="201"/>
      <c r="ER58" s="200"/>
      <c r="ES58" s="202" t="n">
        <f aca="false">EQ58*ER58</f>
        <v>0</v>
      </c>
      <c r="ET58" s="203" t="n">
        <f aca="false">DS58+DO58+DK58+DG58+DC58+CY58+CU58+CQ58+CM58+CI58+CE58+CA58+BW58+BS58+BO58+BK58+BG58+BC58+AY58+AU58+AQ58+AM58+AI58+AE58+AA58+W58+S58+O58+K58+G58+C58+DW58+EA58+EE58+EI58+EM58+EQ58</f>
        <v>0</v>
      </c>
      <c r="EU58" s="198" t="e">
        <f aca="false">EV58/ET58</f>
        <v>#DIV/0!</v>
      </c>
      <c r="EV58" s="204" t="n">
        <f aca="false">DU58+DQ58+DM58+DI58+DE58+DA58+CW58+CS58+CO58+CK58+CG58+CC58+BY58+BU58+BQ58+BM58+BI58+BE58+BA58+AW58+AS58+AO58+AK58+AG58+AC58+Y58+U58+Q58+M58+I58+E58+DY58+EC58+EG58+EK58+EO58+ES58</f>
        <v>0</v>
      </c>
      <c r="EX58" s="157"/>
    </row>
    <row r="59" customFormat="false" ht="15.75" hidden="false" customHeight="false" outlineLevel="0" collapsed="false">
      <c r="A59" s="195" t="s">
        <v>1222</v>
      </c>
      <c r="B59" s="196"/>
      <c r="C59" s="197"/>
      <c r="D59" s="198"/>
      <c r="E59" s="199" t="n">
        <f aca="false">C59*D59</f>
        <v>0</v>
      </c>
      <c r="F59" s="196"/>
      <c r="G59" s="197"/>
      <c r="H59" s="198"/>
      <c r="I59" s="199" t="n">
        <f aca="false">G59*H59</f>
        <v>0</v>
      </c>
      <c r="J59" s="196"/>
      <c r="K59" s="197"/>
      <c r="L59" s="198"/>
      <c r="M59" s="199" t="n">
        <f aca="false">K59*L59</f>
        <v>0</v>
      </c>
      <c r="N59" s="196"/>
      <c r="O59" s="197"/>
      <c r="P59" s="198"/>
      <c r="Q59" s="199" t="n">
        <f aca="false">O59*P59</f>
        <v>0</v>
      </c>
      <c r="R59" s="196"/>
      <c r="S59" s="197"/>
      <c r="T59" s="198"/>
      <c r="U59" s="209" t="n">
        <f aca="false">S59*T59</f>
        <v>0</v>
      </c>
      <c r="V59" s="210"/>
      <c r="W59" s="197"/>
      <c r="X59" s="198"/>
      <c r="Y59" s="199" t="n">
        <f aca="false">W59*X59</f>
        <v>0</v>
      </c>
      <c r="Z59" s="196"/>
      <c r="AA59" s="197"/>
      <c r="AB59" s="198"/>
      <c r="AC59" s="199" t="n">
        <f aca="false">AA59*AB59</f>
        <v>0</v>
      </c>
      <c r="AD59" s="196"/>
      <c r="AE59" s="197"/>
      <c r="AF59" s="198"/>
      <c r="AG59" s="199" t="n">
        <f aca="false">AE59*AF59</f>
        <v>0</v>
      </c>
      <c r="AH59" s="196"/>
      <c r="AI59" s="197"/>
      <c r="AJ59" s="198"/>
      <c r="AK59" s="199" t="n">
        <f aca="false">AI59*AJ59</f>
        <v>0</v>
      </c>
      <c r="AL59" s="196"/>
      <c r="AM59" s="197"/>
      <c r="AN59" s="198"/>
      <c r="AO59" s="199" t="n">
        <f aca="false">AM59*AN59</f>
        <v>0</v>
      </c>
      <c r="AP59" s="196"/>
      <c r="AQ59" s="197"/>
      <c r="AR59" s="198"/>
      <c r="AS59" s="199" t="n">
        <f aca="false">AQ59*AR59</f>
        <v>0</v>
      </c>
      <c r="AT59" s="196"/>
      <c r="AU59" s="197"/>
      <c r="AV59" s="198"/>
      <c r="AW59" s="199" t="n">
        <f aca="false">AU59*AV59</f>
        <v>0</v>
      </c>
      <c r="AX59" s="196"/>
      <c r="AY59" s="197"/>
      <c r="AZ59" s="198"/>
      <c r="BA59" s="199" t="n">
        <f aca="false">AY59*AZ59</f>
        <v>0</v>
      </c>
      <c r="BB59" s="196"/>
      <c r="BC59" s="197"/>
      <c r="BD59" s="198"/>
      <c r="BE59" s="199" t="n">
        <f aca="false">BC59*BD59</f>
        <v>0</v>
      </c>
      <c r="BF59" s="196"/>
      <c r="BG59" s="197"/>
      <c r="BH59" s="198"/>
      <c r="BI59" s="199" t="n">
        <f aca="false">BG59*BH59</f>
        <v>0</v>
      </c>
      <c r="BJ59" s="196"/>
      <c r="BK59" s="197"/>
      <c r="BL59" s="198"/>
      <c r="BM59" s="199" t="n">
        <f aca="false">BK59*BL59</f>
        <v>0</v>
      </c>
      <c r="BN59" s="196"/>
      <c r="BO59" s="197"/>
      <c r="BP59" s="198"/>
      <c r="BQ59" s="199" t="n">
        <f aca="false">BO59*BP59</f>
        <v>0</v>
      </c>
      <c r="BR59" s="196"/>
      <c r="BS59" s="197"/>
      <c r="BT59" s="198"/>
      <c r="BU59" s="199" t="n">
        <f aca="false">BS59*BT59</f>
        <v>0</v>
      </c>
      <c r="BV59" s="196"/>
      <c r="BW59" s="197"/>
      <c r="BX59" s="198"/>
      <c r="BY59" s="199" t="n">
        <f aca="false">BW59*BX59</f>
        <v>0</v>
      </c>
      <c r="BZ59" s="196"/>
      <c r="CA59" s="197"/>
      <c r="CB59" s="198"/>
      <c r="CC59" s="199" t="n">
        <f aca="false">CA59*CB59</f>
        <v>0</v>
      </c>
      <c r="CD59" s="196"/>
      <c r="CE59" s="197"/>
      <c r="CF59" s="198"/>
      <c r="CG59" s="199" t="n">
        <f aca="false">CE59*CF59</f>
        <v>0</v>
      </c>
      <c r="CH59" s="196"/>
      <c r="CI59" s="197"/>
      <c r="CJ59" s="198"/>
      <c r="CK59" s="199" t="n">
        <f aca="false">CI59*CJ59</f>
        <v>0</v>
      </c>
      <c r="CL59" s="196"/>
      <c r="CM59" s="197"/>
      <c r="CN59" s="198"/>
      <c r="CO59" s="199" t="n">
        <f aca="false">CM59*CN59</f>
        <v>0</v>
      </c>
      <c r="CP59" s="196"/>
      <c r="CQ59" s="197"/>
      <c r="CR59" s="198"/>
      <c r="CS59" s="199" t="n">
        <f aca="false">CQ59*CR59</f>
        <v>0</v>
      </c>
      <c r="CT59" s="196"/>
      <c r="CU59" s="197"/>
      <c r="CV59" s="198"/>
      <c r="CW59" s="199" t="n">
        <f aca="false">CU59*CV59</f>
        <v>0</v>
      </c>
      <c r="CX59" s="196"/>
      <c r="CY59" s="197"/>
      <c r="CZ59" s="198"/>
      <c r="DA59" s="199" t="n">
        <f aca="false">CY59*CZ59</f>
        <v>0</v>
      </c>
      <c r="DB59" s="196"/>
      <c r="DC59" s="197"/>
      <c r="DD59" s="198"/>
      <c r="DE59" s="199" t="n">
        <f aca="false">DC59*DD59</f>
        <v>0</v>
      </c>
      <c r="DF59" s="196"/>
      <c r="DG59" s="197"/>
      <c r="DH59" s="198"/>
      <c r="DI59" s="199" t="n">
        <f aca="false">DG59*DH59</f>
        <v>0</v>
      </c>
      <c r="DJ59" s="196"/>
      <c r="DK59" s="197"/>
      <c r="DL59" s="198"/>
      <c r="DM59" s="199" t="n">
        <f aca="false">DK59*DL59</f>
        <v>0</v>
      </c>
      <c r="DN59" s="196"/>
      <c r="DO59" s="197"/>
      <c r="DP59" s="198"/>
      <c r="DQ59" s="199" t="n">
        <f aca="false">DO59*DP59</f>
        <v>0</v>
      </c>
      <c r="DR59" s="196"/>
      <c r="DS59" s="197"/>
      <c r="DT59" s="198"/>
      <c r="DU59" s="199" t="n">
        <f aca="false">DS59*DT59</f>
        <v>0</v>
      </c>
      <c r="DV59" s="200"/>
      <c r="DW59" s="201"/>
      <c r="DX59" s="200"/>
      <c r="DY59" s="202" t="n">
        <f aca="false">DW59*DX59</f>
        <v>0</v>
      </c>
      <c r="DZ59" s="200"/>
      <c r="EA59" s="201"/>
      <c r="EB59" s="200"/>
      <c r="EC59" s="202" t="n">
        <f aca="false">EA59*EB59</f>
        <v>0</v>
      </c>
      <c r="ED59" s="200"/>
      <c r="EE59" s="201"/>
      <c r="EF59" s="200"/>
      <c r="EG59" s="202" t="n">
        <f aca="false">EE59*EF59</f>
        <v>0</v>
      </c>
      <c r="EH59" s="200"/>
      <c r="EI59" s="201"/>
      <c r="EJ59" s="200"/>
      <c r="EK59" s="202" t="n">
        <f aca="false">EI59*EJ59</f>
        <v>0</v>
      </c>
      <c r="EL59" s="200"/>
      <c r="EM59" s="201"/>
      <c r="EN59" s="200"/>
      <c r="EO59" s="202" t="n">
        <f aca="false">EM59*EN59</f>
        <v>0</v>
      </c>
      <c r="EP59" s="200"/>
      <c r="EQ59" s="201"/>
      <c r="ER59" s="200"/>
      <c r="ES59" s="202" t="n">
        <f aca="false">EQ59*ER59</f>
        <v>0</v>
      </c>
      <c r="ET59" s="203" t="n">
        <f aca="false">DS59+DO59+DK59+DG59+DC59+CY59+CU59+CQ59+CM59+CI59+CE59+CA59+BW59+BS59+BO59+BK59+BG59+BC59+AY59+AU59+AQ59+AM59+AI59+AE59+AA59+W59+S59+O59+K59+G59+C59+DW59+EA59+EE59+EI59+EM59+EQ59</f>
        <v>0</v>
      </c>
      <c r="EU59" s="198" t="e">
        <f aca="false">EV59/ET59</f>
        <v>#DIV/0!</v>
      </c>
      <c r="EV59" s="204" t="n">
        <f aca="false">DU59+DQ59+DM59+DI59+DE59+DA59+CW59+CS59+CO59+CK59+CG59+CC59+BY59+BU59+BQ59+BM59+BI59+BE59+BA59+AW59+AS59+AO59+AK59+AG59+AC59+Y59+U59+Q59+M59+I59+E59+DY59+EC59+EG59+EK59+EO59+ES59</f>
        <v>0</v>
      </c>
      <c r="EX59" s="157"/>
    </row>
    <row r="60" customFormat="false" ht="15.75" hidden="false" customHeight="false" outlineLevel="0" collapsed="false">
      <c r="A60" s="195" t="s">
        <v>1223</v>
      </c>
      <c r="B60" s="196"/>
      <c r="C60" s="197"/>
      <c r="D60" s="198"/>
      <c r="E60" s="199" t="n">
        <f aca="false">C60*D60</f>
        <v>0</v>
      </c>
      <c r="F60" s="196"/>
      <c r="G60" s="197"/>
      <c r="H60" s="198"/>
      <c r="I60" s="199" t="n">
        <f aca="false">G60*H60</f>
        <v>0</v>
      </c>
      <c r="J60" s="196"/>
      <c r="K60" s="197"/>
      <c r="L60" s="198"/>
      <c r="M60" s="199" t="n">
        <f aca="false">K60*L60</f>
        <v>0</v>
      </c>
      <c r="N60" s="196"/>
      <c r="O60" s="197"/>
      <c r="P60" s="198"/>
      <c r="Q60" s="199" t="n">
        <f aca="false">O60*P60</f>
        <v>0</v>
      </c>
      <c r="R60" s="196"/>
      <c r="S60" s="197"/>
      <c r="T60" s="198"/>
      <c r="U60" s="209" t="n">
        <f aca="false">S60*T60</f>
        <v>0</v>
      </c>
      <c r="V60" s="210"/>
      <c r="W60" s="197"/>
      <c r="X60" s="198"/>
      <c r="Y60" s="199" t="n">
        <f aca="false">W60*X60</f>
        <v>0</v>
      </c>
      <c r="Z60" s="196"/>
      <c r="AA60" s="197"/>
      <c r="AB60" s="198"/>
      <c r="AC60" s="199" t="n">
        <f aca="false">AA60*AB60</f>
        <v>0</v>
      </c>
      <c r="AD60" s="196"/>
      <c r="AE60" s="197"/>
      <c r="AF60" s="198"/>
      <c r="AG60" s="199" t="n">
        <f aca="false">AE60*AF60</f>
        <v>0</v>
      </c>
      <c r="AH60" s="196"/>
      <c r="AI60" s="197"/>
      <c r="AJ60" s="198"/>
      <c r="AK60" s="199" t="n">
        <f aca="false">AI60*AJ60</f>
        <v>0</v>
      </c>
      <c r="AL60" s="196"/>
      <c r="AM60" s="197"/>
      <c r="AN60" s="198"/>
      <c r="AO60" s="199" t="n">
        <f aca="false">AM60*AN60</f>
        <v>0</v>
      </c>
      <c r="AP60" s="196"/>
      <c r="AQ60" s="197"/>
      <c r="AR60" s="198"/>
      <c r="AS60" s="199" t="n">
        <f aca="false">AQ60*AR60</f>
        <v>0</v>
      </c>
      <c r="AT60" s="196"/>
      <c r="AU60" s="197"/>
      <c r="AV60" s="198"/>
      <c r="AW60" s="199" t="n">
        <f aca="false">AU60*AV60</f>
        <v>0</v>
      </c>
      <c r="AX60" s="196"/>
      <c r="AY60" s="197"/>
      <c r="AZ60" s="198"/>
      <c r="BA60" s="199" t="n">
        <f aca="false">AY60*AZ60</f>
        <v>0</v>
      </c>
      <c r="BB60" s="196"/>
      <c r="BC60" s="197"/>
      <c r="BD60" s="198"/>
      <c r="BE60" s="199" t="n">
        <f aca="false">BC60*BD60</f>
        <v>0</v>
      </c>
      <c r="BF60" s="196"/>
      <c r="BG60" s="197"/>
      <c r="BH60" s="198"/>
      <c r="BI60" s="199" t="n">
        <f aca="false">BG60*BH60</f>
        <v>0</v>
      </c>
      <c r="BJ60" s="196" t="n">
        <v>544</v>
      </c>
      <c r="BK60" s="197" t="n">
        <v>25.9</v>
      </c>
      <c r="BL60" s="198" t="n">
        <v>125</v>
      </c>
      <c r="BM60" s="199" t="n">
        <f aca="false">BK60*BL60</f>
        <v>3237.5</v>
      </c>
      <c r="BN60" s="196"/>
      <c r="BO60" s="197"/>
      <c r="BP60" s="198"/>
      <c r="BQ60" s="199" t="n">
        <f aca="false">BO60*BP60</f>
        <v>0</v>
      </c>
      <c r="BR60" s="196"/>
      <c r="BS60" s="197"/>
      <c r="BT60" s="198"/>
      <c r="BU60" s="199" t="n">
        <f aca="false">BS60*BT60</f>
        <v>0</v>
      </c>
      <c r="BV60" s="196"/>
      <c r="BW60" s="197"/>
      <c r="BX60" s="198"/>
      <c r="BY60" s="199" t="n">
        <f aca="false">BW60*BX60</f>
        <v>0</v>
      </c>
      <c r="BZ60" s="196"/>
      <c r="CA60" s="197"/>
      <c r="CB60" s="198"/>
      <c r="CC60" s="199" t="n">
        <f aca="false">CA60*CB60</f>
        <v>0</v>
      </c>
      <c r="CD60" s="196"/>
      <c r="CE60" s="197"/>
      <c r="CF60" s="198"/>
      <c r="CG60" s="199" t="n">
        <f aca="false">CE60*CF60</f>
        <v>0</v>
      </c>
      <c r="CH60" s="196"/>
      <c r="CI60" s="197"/>
      <c r="CJ60" s="198"/>
      <c r="CK60" s="199" t="n">
        <f aca="false">CI60*CJ60</f>
        <v>0</v>
      </c>
      <c r="CL60" s="196"/>
      <c r="CM60" s="197"/>
      <c r="CN60" s="198"/>
      <c r="CO60" s="199" t="n">
        <f aca="false">CM60*CN60</f>
        <v>0</v>
      </c>
      <c r="CP60" s="196"/>
      <c r="CQ60" s="197"/>
      <c r="CR60" s="198"/>
      <c r="CS60" s="199" t="n">
        <f aca="false">CQ60*CR60</f>
        <v>0</v>
      </c>
      <c r="CT60" s="196"/>
      <c r="CU60" s="197"/>
      <c r="CV60" s="198"/>
      <c r="CW60" s="199" t="n">
        <f aca="false">CU60*CV60</f>
        <v>0</v>
      </c>
      <c r="CX60" s="196"/>
      <c r="CY60" s="197"/>
      <c r="CZ60" s="198"/>
      <c r="DA60" s="199" t="n">
        <f aca="false">CY60*CZ60</f>
        <v>0</v>
      </c>
      <c r="DB60" s="196"/>
      <c r="DC60" s="197"/>
      <c r="DD60" s="198"/>
      <c r="DE60" s="199" t="n">
        <f aca="false">DC60*DD60</f>
        <v>0</v>
      </c>
      <c r="DF60" s="196"/>
      <c r="DG60" s="197"/>
      <c r="DH60" s="198"/>
      <c r="DI60" s="199" t="n">
        <f aca="false">DG60*DH60</f>
        <v>0</v>
      </c>
      <c r="DJ60" s="196"/>
      <c r="DK60" s="197"/>
      <c r="DL60" s="198"/>
      <c r="DM60" s="199" t="n">
        <f aca="false">DK60*DL60</f>
        <v>0</v>
      </c>
      <c r="DN60" s="196"/>
      <c r="DO60" s="197"/>
      <c r="DP60" s="198"/>
      <c r="DQ60" s="199" t="n">
        <f aca="false">DO60*DP60</f>
        <v>0</v>
      </c>
      <c r="DR60" s="196"/>
      <c r="DS60" s="197"/>
      <c r="DT60" s="198"/>
      <c r="DU60" s="199" t="n">
        <f aca="false">DS60*DT60</f>
        <v>0</v>
      </c>
      <c r="DV60" s="200"/>
      <c r="DW60" s="201"/>
      <c r="DX60" s="200"/>
      <c r="DY60" s="202" t="n">
        <f aca="false">DW60*DX60</f>
        <v>0</v>
      </c>
      <c r="DZ60" s="200"/>
      <c r="EA60" s="201"/>
      <c r="EB60" s="200"/>
      <c r="EC60" s="202" t="n">
        <f aca="false">EA60*EB60</f>
        <v>0</v>
      </c>
      <c r="ED60" s="200"/>
      <c r="EE60" s="201"/>
      <c r="EF60" s="200"/>
      <c r="EG60" s="202" t="n">
        <f aca="false">EE60*EF60</f>
        <v>0</v>
      </c>
      <c r="EH60" s="200"/>
      <c r="EI60" s="201"/>
      <c r="EJ60" s="200"/>
      <c r="EK60" s="202" t="n">
        <f aca="false">EI60*EJ60</f>
        <v>0</v>
      </c>
      <c r="EL60" s="200"/>
      <c r="EM60" s="201"/>
      <c r="EN60" s="200"/>
      <c r="EO60" s="202" t="n">
        <f aca="false">EM60*EN60</f>
        <v>0</v>
      </c>
      <c r="EP60" s="200"/>
      <c r="EQ60" s="201"/>
      <c r="ER60" s="200"/>
      <c r="ES60" s="202" t="n">
        <f aca="false">EQ60*ER60</f>
        <v>0</v>
      </c>
      <c r="ET60" s="203" t="n">
        <f aca="false">DS60+DO60+DK60+DG60+DC60+CY60+CU60+CQ60+CM60+CI60+CE60+CA60+BW60+BS60+BO60+BK60+BG60+BC60+AY60+AU60+AQ60+AM60+AI60+AE60+AA60+W60+S60+O60+K60+G60+C60+DW60+EA60+EE60+EI60+EM60+EQ60</f>
        <v>25.9</v>
      </c>
      <c r="EU60" s="198" t="n">
        <f aca="false">EV60/ET60</f>
        <v>125</v>
      </c>
      <c r="EV60" s="204" t="n">
        <f aca="false">DU60+DQ60+DM60+DI60+DE60+DA60+CW60+CS60+CO60+CK60+CG60+CC60+BY60+BU60+BQ60+BM60+BI60+BE60+BA60+AW60+AS60+AO60+AK60+AG60+AC60+Y60+U60+Q60+M60+I60+E60+DY60+EC60+EG60+EK60+EO60+ES60</f>
        <v>3237.5</v>
      </c>
      <c r="EX60" s="157"/>
    </row>
    <row r="61" customFormat="false" ht="15.75" hidden="false" customHeight="false" outlineLevel="0" collapsed="false">
      <c r="A61" s="195" t="s">
        <v>1224</v>
      </c>
      <c r="B61" s="196"/>
      <c r="C61" s="197"/>
      <c r="D61" s="198"/>
      <c r="E61" s="199" t="n">
        <f aca="false">C61*D61</f>
        <v>0</v>
      </c>
      <c r="F61" s="196"/>
      <c r="G61" s="197"/>
      <c r="H61" s="198"/>
      <c r="I61" s="199" t="n">
        <f aca="false">G61*H61</f>
        <v>0</v>
      </c>
      <c r="J61" s="196"/>
      <c r="K61" s="197"/>
      <c r="L61" s="198"/>
      <c r="M61" s="199" t="n">
        <f aca="false">K61*L61</f>
        <v>0</v>
      </c>
      <c r="N61" s="196"/>
      <c r="O61" s="197"/>
      <c r="P61" s="198"/>
      <c r="Q61" s="199" t="n">
        <f aca="false">O61*P61</f>
        <v>0</v>
      </c>
      <c r="R61" s="196"/>
      <c r="S61" s="197"/>
      <c r="T61" s="198"/>
      <c r="U61" s="209" t="n">
        <f aca="false">S61*T61</f>
        <v>0</v>
      </c>
      <c r="V61" s="210"/>
      <c r="W61" s="197"/>
      <c r="X61" s="198"/>
      <c r="Y61" s="199" t="n">
        <f aca="false">W61*X61</f>
        <v>0</v>
      </c>
      <c r="Z61" s="196"/>
      <c r="AA61" s="197"/>
      <c r="AB61" s="198"/>
      <c r="AC61" s="199" t="n">
        <f aca="false">AA61*AB61</f>
        <v>0</v>
      </c>
      <c r="AD61" s="196"/>
      <c r="AE61" s="197"/>
      <c r="AF61" s="198"/>
      <c r="AG61" s="199" t="n">
        <f aca="false">AE61*AF61</f>
        <v>0</v>
      </c>
      <c r="AH61" s="196"/>
      <c r="AI61" s="197"/>
      <c r="AJ61" s="198"/>
      <c r="AK61" s="199" t="n">
        <f aca="false">AI61*AJ61</f>
        <v>0</v>
      </c>
      <c r="AL61" s="196"/>
      <c r="AM61" s="197"/>
      <c r="AN61" s="198"/>
      <c r="AO61" s="199" t="n">
        <f aca="false">AM61*AN61</f>
        <v>0</v>
      </c>
      <c r="AP61" s="196"/>
      <c r="AQ61" s="197"/>
      <c r="AR61" s="198"/>
      <c r="AS61" s="199" t="n">
        <f aca="false">AQ61*AR61</f>
        <v>0</v>
      </c>
      <c r="AT61" s="196"/>
      <c r="AU61" s="197"/>
      <c r="AV61" s="198"/>
      <c r="AW61" s="199" t="n">
        <f aca="false">AU61*AV61</f>
        <v>0</v>
      </c>
      <c r="AX61" s="196"/>
      <c r="AY61" s="197"/>
      <c r="AZ61" s="198"/>
      <c r="BA61" s="199" t="n">
        <f aca="false">AY61*AZ61</f>
        <v>0</v>
      </c>
      <c r="BB61" s="196"/>
      <c r="BC61" s="197"/>
      <c r="BD61" s="198"/>
      <c r="BE61" s="199" t="n">
        <f aca="false">BC61*BD61</f>
        <v>0</v>
      </c>
      <c r="BF61" s="196"/>
      <c r="BG61" s="197"/>
      <c r="BH61" s="198"/>
      <c r="BI61" s="199" t="n">
        <f aca="false">BG61*BH61</f>
        <v>0</v>
      </c>
      <c r="BJ61" s="196" t="n">
        <v>544</v>
      </c>
      <c r="BK61" s="197" t="n">
        <v>4</v>
      </c>
      <c r="BL61" s="198" t="n">
        <v>495</v>
      </c>
      <c r="BM61" s="199" t="n">
        <f aca="false">BK61*BL61</f>
        <v>1980</v>
      </c>
      <c r="BN61" s="196"/>
      <c r="BO61" s="197"/>
      <c r="BP61" s="198"/>
      <c r="BQ61" s="199" t="n">
        <f aca="false">BO61*BP61</f>
        <v>0</v>
      </c>
      <c r="BR61" s="196"/>
      <c r="BS61" s="197"/>
      <c r="BT61" s="198"/>
      <c r="BU61" s="199" t="n">
        <f aca="false">BS61*BT61</f>
        <v>0</v>
      </c>
      <c r="BV61" s="196"/>
      <c r="BW61" s="197"/>
      <c r="BX61" s="198"/>
      <c r="BY61" s="199" t="n">
        <f aca="false">BW61*BX61</f>
        <v>0</v>
      </c>
      <c r="BZ61" s="196"/>
      <c r="CA61" s="197"/>
      <c r="CB61" s="198"/>
      <c r="CC61" s="199" t="n">
        <f aca="false">CA61*CB61</f>
        <v>0</v>
      </c>
      <c r="CD61" s="196"/>
      <c r="CE61" s="197"/>
      <c r="CF61" s="198"/>
      <c r="CG61" s="199" t="n">
        <f aca="false">CE61*CF61</f>
        <v>0</v>
      </c>
      <c r="CH61" s="196"/>
      <c r="CI61" s="197"/>
      <c r="CJ61" s="198"/>
      <c r="CK61" s="199" t="n">
        <f aca="false">CI61*CJ61</f>
        <v>0</v>
      </c>
      <c r="CL61" s="196"/>
      <c r="CM61" s="197"/>
      <c r="CN61" s="198"/>
      <c r="CO61" s="199" t="n">
        <f aca="false">CM61*CN61</f>
        <v>0</v>
      </c>
      <c r="CP61" s="196"/>
      <c r="CQ61" s="197"/>
      <c r="CR61" s="198"/>
      <c r="CS61" s="199" t="n">
        <f aca="false">CQ61*CR61</f>
        <v>0</v>
      </c>
      <c r="CT61" s="196"/>
      <c r="CU61" s="197"/>
      <c r="CV61" s="198"/>
      <c r="CW61" s="199" t="n">
        <f aca="false">CU61*CV61</f>
        <v>0</v>
      </c>
      <c r="CX61" s="196"/>
      <c r="CY61" s="197"/>
      <c r="CZ61" s="198"/>
      <c r="DA61" s="199" t="n">
        <f aca="false">CY61*CZ61</f>
        <v>0</v>
      </c>
      <c r="DB61" s="196"/>
      <c r="DC61" s="197"/>
      <c r="DD61" s="198"/>
      <c r="DE61" s="199" t="n">
        <f aca="false">DC61*DD61</f>
        <v>0</v>
      </c>
      <c r="DF61" s="196"/>
      <c r="DG61" s="197"/>
      <c r="DH61" s="198"/>
      <c r="DI61" s="199" t="n">
        <f aca="false">DG61*DH61</f>
        <v>0</v>
      </c>
      <c r="DJ61" s="196"/>
      <c r="DK61" s="197"/>
      <c r="DL61" s="198"/>
      <c r="DM61" s="199" t="n">
        <f aca="false">DK61*DL61</f>
        <v>0</v>
      </c>
      <c r="DN61" s="196"/>
      <c r="DO61" s="197"/>
      <c r="DP61" s="198"/>
      <c r="DQ61" s="199" t="n">
        <f aca="false">DO61*DP61</f>
        <v>0</v>
      </c>
      <c r="DR61" s="196"/>
      <c r="DS61" s="197"/>
      <c r="DT61" s="198"/>
      <c r="DU61" s="199" t="n">
        <f aca="false">DS61*DT61</f>
        <v>0</v>
      </c>
      <c r="DV61" s="200"/>
      <c r="DW61" s="201"/>
      <c r="DX61" s="200"/>
      <c r="DY61" s="202" t="n">
        <f aca="false">DW61*DX61</f>
        <v>0</v>
      </c>
      <c r="DZ61" s="200"/>
      <c r="EA61" s="201"/>
      <c r="EB61" s="200"/>
      <c r="EC61" s="202" t="n">
        <f aca="false">EA61*EB61</f>
        <v>0</v>
      </c>
      <c r="ED61" s="200"/>
      <c r="EE61" s="201"/>
      <c r="EF61" s="200"/>
      <c r="EG61" s="202" t="n">
        <f aca="false">EE61*EF61</f>
        <v>0</v>
      </c>
      <c r="EH61" s="200"/>
      <c r="EI61" s="201"/>
      <c r="EJ61" s="200"/>
      <c r="EK61" s="202" t="n">
        <f aca="false">EI61*EJ61</f>
        <v>0</v>
      </c>
      <c r="EL61" s="200"/>
      <c r="EM61" s="201"/>
      <c r="EN61" s="200"/>
      <c r="EO61" s="202" t="n">
        <f aca="false">EM61*EN61</f>
        <v>0</v>
      </c>
      <c r="EP61" s="200"/>
      <c r="EQ61" s="201"/>
      <c r="ER61" s="200"/>
      <c r="ES61" s="202" t="n">
        <f aca="false">EQ61*ER61</f>
        <v>0</v>
      </c>
      <c r="ET61" s="203" t="n">
        <f aca="false">DS61+DO61+DK61+DG61+DC61+CY61+CU61+CQ61+CM61+CI61+CE61+CA61+BW61+BS61+BO61+BK61+BG61+BC61+AY61+AU61+AQ61+AM61+AI61+AE61+AA61+W61+S61+O61+K61+G61+C61+DW61+EA61+EE61+EI61+EM61+EQ61</f>
        <v>4</v>
      </c>
      <c r="EU61" s="198" t="n">
        <f aca="false">EV61/ET61</f>
        <v>495</v>
      </c>
      <c r="EV61" s="204" t="n">
        <f aca="false">DU61+DQ61+DM61+DI61+DE61+DA61+CW61+CS61+CO61+CK61+CG61+CC61+BY61+BU61+BQ61+BM61+BI61+BE61+BA61+AW61+AS61+AO61+AK61+AG61+AC61+Y61+U61+Q61+M61+I61+E61+DY61+EC61+EG61+EK61+EO61+ES61</f>
        <v>1980</v>
      </c>
      <c r="EX61" s="157"/>
    </row>
    <row r="62" customFormat="false" ht="15.75" hidden="false" customHeight="false" outlineLevel="0" collapsed="false">
      <c r="A62" s="195" t="s">
        <v>1225</v>
      </c>
      <c r="B62" s="196" t="n">
        <v>464</v>
      </c>
      <c r="C62" s="197" t="n">
        <v>36</v>
      </c>
      <c r="D62" s="198" t="n">
        <v>390</v>
      </c>
      <c r="E62" s="199" t="n">
        <f aca="false">C62*D62</f>
        <v>14040</v>
      </c>
      <c r="F62" s="196"/>
      <c r="G62" s="197"/>
      <c r="H62" s="198"/>
      <c r="I62" s="199" t="n">
        <f aca="false">G62*H62</f>
        <v>0</v>
      </c>
      <c r="J62" s="196"/>
      <c r="K62" s="197"/>
      <c r="L62" s="198"/>
      <c r="M62" s="199" t="n">
        <f aca="false">K62*L62</f>
        <v>0</v>
      </c>
      <c r="N62" s="196"/>
      <c r="O62" s="197"/>
      <c r="P62" s="198"/>
      <c r="Q62" s="199" t="n">
        <f aca="false">O62*P62</f>
        <v>0</v>
      </c>
      <c r="R62" s="196"/>
      <c r="S62" s="197"/>
      <c r="T62" s="198"/>
      <c r="U62" s="209" t="n">
        <f aca="false">S62*T62</f>
        <v>0</v>
      </c>
      <c r="V62" s="210"/>
      <c r="W62" s="197"/>
      <c r="X62" s="198"/>
      <c r="Y62" s="199" t="n">
        <f aca="false">W62*X62</f>
        <v>0</v>
      </c>
      <c r="Z62" s="196"/>
      <c r="AA62" s="197"/>
      <c r="AB62" s="198"/>
      <c r="AC62" s="199" t="n">
        <f aca="false">AA62*AB62</f>
        <v>0</v>
      </c>
      <c r="AD62" s="196"/>
      <c r="AE62" s="197"/>
      <c r="AF62" s="198"/>
      <c r="AG62" s="199" t="n">
        <f aca="false">AE62*AF62</f>
        <v>0</v>
      </c>
      <c r="AH62" s="196"/>
      <c r="AI62" s="197"/>
      <c r="AJ62" s="198"/>
      <c r="AK62" s="199" t="n">
        <f aca="false">AI62*AJ62</f>
        <v>0</v>
      </c>
      <c r="AL62" s="196"/>
      <c r="AM62" s="197"/>
      <c r="AN62" s="198"/>
      <c r="AO62" s="199" t="n">
        <f aca="false">AM62*AN62</f>
        <v>0</v>
      </c>
      <c r="AP62" s="196"/>
      <c r="AQ62" s="197"/>
      <c r="AR62" s="198"/>
      <c r="AS62" s="199" t="n">
        <f aca="false">AQ62*AR62</f>
        <v>0</v>
      </c>
      <c r="AT62" s="196"/>
      <c r="AU62" s="197"/>
      <c r="AV62" s="198"/>
      <c r="AW62" s="199" t="n">
        <f aca="false">AU62*AV62</f>
        <v>0</v>
      </c>
      <c r="AX62" s="196"/>
      <c r="AY62" s="197"/>
      <c r="AZ62" s="198"/>
      <c r="BA62" s="199" t="n">
        <f aca="false">AY62*AZ62</f>
        <v>0</v>
      </c>
      <c r="BB62" s="196"/>
      <c r="BC62" s="197"/>
      <c r="BD62" s="198"/>
      <c r="BE62" s="199" t="n">
        <f aca="false">BC62*BD62</f>
        <v>0</v>
      </c>
      <c r="BF62" s="196"/>
      <c r="BG62" s="197"/>
      <c r="BH62" s="198"/>
      <c r="BI62" s="199" t="n">
        <f aca="false">BG62*BH62</f>
        <v>0</v>
      </c>
      <c r="BJ62" s="196"/>
      <c r="BK62" s="197"/>
      <c r="BL62" s="198"/>
      <c r="BM62" s="199" t="n">
        <f aca="false">BK62*BL62</f>
        <v>0</v>
      </c>
      <c r="BN62" s="196"/>
      <c r="BO62" s="197"/>
      <c r="BP62" s="198"/>
      <c r="BQ62" s="199" t="n">
        <f aca="false">BO62*BP62</f>
        <v>0</v>
      </c>
      <c r="BR62" s="196"/>
      <c r="BS62" s="197"/>
      <c r="BT62" s="198"/>
      <c r="BU62" s="199" t="n">
        <f aca="false">BS62*BT62</f>
        <v>0</v>
      </c>
      <c r="BV62" s="196"/>
      <c r="BW62" s="197"/>
      <c r="BX62" s="198"/>
      <c r="BY62" s="199" t="n">
        <f aca="false">BW62*BX62</f>
        <v>0</v>
      </c>
      <c r="BZ62" s="196"/>
      <c r="CA62" s="197"/>
      <c r="CB62" s="198"/>
      <c r="CC62" s="199" t="n">
        <f aca="false">CA62*CB62</f>
        <v>0</v>
      </c>
      <c r="CD62" s="196"/>
      <c r="CE62" s="197"/>
      <c r="CF62" s="198"/>
      <c r="CG62" s="199" t="n">
        <f aca="false">CE62*CF62</f>
        <v>0</v>
      </c>
      <c r="CH62" s="196"/>
      <c r="CI62" s="197"/>
      <c r="CJ62" s="198"/>
      <c r="CK62" s="199" t="n">
        <f aca="false">CI62*CJ62</f>
        <v>0</v>
      </c>
      <c r="CL62" s="196"/>
      <c r="CM62" s="197"/>
      <c r="CN62" s="198"/>
      <c r="CO62" s="199" t="n">
        <f aca="false">CM62*CN62</f>
        <v>0</v>
      </c>
      <c r="CP62" s="196"/>
      <c r="CQ62" s="197"/>
      <c r="CR62" s="198"/>
      <c r="CS62" s="199" t="n">
        <f aca="false">CQ62*CR62</f>
        <v>0</v>
      </c>
      <c r="CT62" s="196"/>
      <c r="CU62" s="197"/>
      <c r="CV62" s="198"/>
      <c r="CW62" s="199" t="n">
        <f aca="false">CU62*CV62</f>
        <v>0</v>
      </c>
      <c r="CX62" s="196"/>
      <c r="CY62" s="197"/>
      <c r="CZ62" s="198"/>
      <c r="DA62" s="199" t="n">
        <f aca="false">CY62*CZ62</f>
        <v>0</v>
      </c>
      <c r="DB62" s="196"/>
      <c r="DC62" s="197"/>
      <c r="DD62" s="198"/>
      <c r="DE62" s="199" t="n">
        <f aca="false">DC62*DD62</f>
        <v>0</v>
      </c>
      <c r="DF62" s="196"/>
      <c r="DG62" s="197"/>
      <c r="DH62" s="198"/>
      <c r="DI62" s="199" t="n">
        <f aca="false">DG62*DH62</f>
        <v>0</v>
      </c>
      <c r="DJ62" s="196"/>
      <c r="DK62" s="197"/>
      <c r="DL62" s="198"/>
      <c r="DM62" s="199" t="n">
        <f aca="false">DK62*DL62</f>
        <v>0</v>
      </c>
      <c r="DN62" s="196"/>
      <c r="DO62" s="197"/>
      <c r="DP62" s="198"/>
      <c r="DQ62" s="199" t="n">
        <f aca="false">DO62*DP62</f>
        <v>0</v>
      </c>
      <c r="DR62" s="196"/>
      <c r="DS62" s="197"/>
      <c r="DT62" s="198"/>
      <c r="DU62" s="199" t="n">
        <f aca="false">DS62*DT62</f>
        <v>0</v>
      </c>
      <c r="DV62" s="200"/>
      <c r="DW62" s="201"/>
      <c r="DX62" s="200"/>
      <c r="DY62" s="202" t="n">
        <f aca="false">DW62*DX62</f>
        <v>0</v>
      </c>
      <c r="DZ62" s="200"/>
      <c r="EA62" s="201"/>
      <c r="EB62" s="200"/>
      <c r="EC62" s="202" t="n">
        <f aca="false">EA62*EB62</f>
        <v>0</v>
      </c>
      <c r="ED62" s="200"/>
      <c r="EE62" s="201"/>
      <c r="EF62" s="200"/>
      <c r="EG62" s="202" t="n">
        <f aca="false">EE62*EF62</f>
        <v>0</v>
      </c>
      <c r="EH62" s="200"/>
      <c r="EI62" s="201"/>
      <c r="EJ62" s="200"/>
      <c r="EK62" s="202" t="n">
        <f aca="false">EI62*EJ62</f>
        <v>0</v>
      </c>
      <c r="EL62" s="200"/>
      <c r="EM62" s="201"/>
      <c r="EN62" s="200"/>
      <c r="EO62" s="202" t="n">
        <f aca="false">EM62*EN62</f>
        <v>0</v>
      </c>
      <c r="EP62" s="200"/>
      <c r="EQ62" s="201"/>
      <c r="ER62" s="200"/>
      <c r="ES62" s="202" t="n">
        <f aca="false">EQ62*ER62</f>
        <v>0</v>
      </c>
      <c r="ET62" s="203" t="n">
        <f aca="false">DS62+DO62+DK62+DG62+DC62+CY62+CU62+CQ62+CM62+CI62+CE62+CA62+BW62+BS62+BO62+BK62+BG62+BC62+AY62+AU62+AQ62+AM62+AI62+AE62+AA62+W62+S62+O62+K62+G62+C62+DW62+EA62+EE62+EI62+EM62+EQ62</f>
        <v>36</v>
      </c>
      <c r="EU62" s="198" t="n">
        <f aca="false">EV62/ET62</f>
        <v>390</v>
      </c>
      <c r="EV62" s="204" t="n">
        <f aca="false">DU62+DQ62+DM62+DI62+DE62+DA62+CW62+CS62+CO62+CK62+CG62+CC62+BY62+BU62+BQ62+BM62+BI62+BE62+BA62+AW62+AS62+AO62+AK62+AG62+AC62+Y62+U62+Q62+M62+I62+E62+DY62+EC62+EG62+EK62+EO62+ES62</f>
        <v>14040</v>
      </c>
      <c r="EX62" s="157"/>
    </row>
    <row r="63" customFormat="false" ht="15.75" hidden="false" customHeight="false" outlineLevel="0" collapsed="false">
      <c r="A63" s="213" t="s">
        <v>1226</v>
      </c>
      <c r="B63" s="196"/>
      <c r="C63" s="197"/>
      <c r="D63" s="198"/>
      <c r="E63" s="199" t="n">
        <f aca="false">C63*D63</f>
        <v>0</v>
      </c>
      <c r="F63" s="196"/>
      <c r="G63" s="197"/>
      <c r="H63" s="198"/>
      <c r="I63" s="199" t="n">
        <f aca="false">G63*H63</f>
        <v>0</v>
      </c>
      <c r="J63" s="196"/>
      <c r="K63" s="197"/>
      <c r="L63" s="198"/>
      <c r="M63" s="199" t="n">
        <f aca="false">K63*L63</f>
        <v>0</v>
      </c>
      <c r="N63" s="196"/>
      <c r="O63" s="197"/>
      <c r="P63" s="198"/>
      <c r="Q63" s="199" t="n">
        <f aca="false">O63*P63</f>
        <v>0</v>
      </c>
      <c r="R63" s="196"/>
      <c r="S63" s="197"/>
      <c r="T63" s="198"/>
      <c r="U63" s="209" t="n">
        <f aca="false">S63*T63</f>
        <v>0</v>
      </c>
      <c r="V63" s="210"/>
      <c r="W63" s="197"/>
      <c r="X63" s="198"/>
      <c r="Y63" s="199" t="n">
        <f aca="false">W63*X63</f>
        <v>0</v>
      </c>
      <c r="Z63" s="196"/>
      <c r="AA63" s="197"/>
      <c r="AB63" s="198"/>
      <c r="AC63" s="199" t="n">
        <f aca="false">AA63*AB63</f>
        <v>0</v>
      </c>
      <c r="AD63" s="196"/>
      <c r="AE63" s="197"/>
      <c r="AF63" s="198"/>
      <c r="AG63" s="199" t="n">
        <f aca="false">AE63*AF63</f>
        <v>0</v>
      </c>
      <c r="AH63" s="196"/>
      <c r="AI63" s="197"/>
      <c r="AJ63" s="198"/>
      <c r="AK63" s="199" t="n">
        <f aca="false">AI63*AJ63</f>
        <v>0</v>
      </c>
      <c r="AL63" s="196"/>
      <c r="AM63" s="197"/>
      <c r="AN63" s="198"/>
      <c r="AO63" s="199" t="n">
        <f aca="false">AM63*AN63</f>
        <v>0</v>
      </c>
      <c r="AP63" s="196"/>
      <c r="AQ63" s="197"/>
      <c r="AR63" s="198"/>
      <c r="AS63" s="199" t="n">
        <f aca="false">AQ63*AR63</f>
        <v>0</v>
      </c>
      <c r="AT63" s="196"/>
      <c r="AU63" s="197"/>
      <c r="AV63" s="198"/>
      <c r="AW63" s="199" t="n">
        <f aca="false">AU63*AV63</f>
        <v>0</v>
      </c>
      <c r="AX63" s="196"/>
      <c r="AY63" s="197"/>
      <c r="AZ63" s="198"/>
      <c r="BA63" s="199" t="n">
        <f aca="false">AY63*AZ63</f>
        <v>0</v>
      </c>
      <c r="BB63" s="196"/>
      <c r="BC63" s="197"/>
      <c r="BD63" s="198"/>
      <c r="BE63" s="199" t="n">
        <f aca="false">BC63*BD63</f>
        <v>0</v>
      </c>
      <c r="BF63" s="196"/>
      <c r="BG63" s="197"/>
      <c r="BH63" s="198"/>
      <c r="BI63" s="199" t="n">
        <f aca="false">BG63*BH63</f>
        <v>0</v>
      </c>
      <c r="BJ63" s="196"/>
      <c r="BK63" s="197"/>
      <c r="BL63" s="198"/>
      <c r="BM63" s="199" t="n">
        <f aca="false">BK63*BL63</f>
        <v>0</v>
      </c>
      <c r="BN63" s="196"/>
      <c r="BO63" s="197"/>
      <c r="BP63" s="198"/>
      <c r="BQ63" s="199" t="n">
        <f aca="false">BO63*BP63</f>
        <v>0</v>
      </c>
      <c r="BR63" s="196"/>
      <c r="BS63" s="197"/>
      <c r="BT63" s="198"/>
      <c r="BU63" s="199" t="n">
        <f aca="false">BS63*BT63</f>
        <v>0</v>
      </c>
      <c r="BV63" s="196"/>
      <c r="BW63" s="197"/>
      <c r="BX63" s="198"/>
      <c r="BY63" s="199" t="n">
        <f aca="false">BW63*BX63</f>
        <v>0</v>
      </c>
      <c r="BZ63" s="196"/>
      <c r="CA63" s="197"/>
      <c r="CB63" s="198"/>
      <c r="CC63" s="199" t="n">
        <f aca="false">CA63*CB63</f>
        <v>0</v>
      </c>
      <c r="CD63" s="196"/>
      <c r="CE63" s="197"/>
      <c r="CF63" s="198"/>
      <c r="CG63" s="199" t="n">
        <f aca="false">CE63*CF63</f>
        <v>0</v>
      </c>
      <c r="CH63" s="196"/>
      <c r="CI63" s="197"/>
      <c r="CJ63" s="198"/>
      <c r="CK63" s="199" t="n">
        <f aca="false">CI63*CJ63</f>
        <v>0</v>
      </c>
      <c r="CL63" s="196"/>
      <c r="CM63" s="197"/>
      <c r="CN63" s="198"/>
      <c r="CO63" s="199" t="n">
        <f aca="false">CM63*CN63</f>
        <v>0</v>
      </c>
      <c r="CP63" s="196"/>
      <c r="CQ63" s="197"/>
      <c r="CR63" s="198"/>
      <c r="CS63" s="199" t="n">
        <f aca="false">CQ63*CR63</f>
        <v>0</v>
      </c>
      <c r="CT63" s="196"/>
      <c r="CU63" s="197"/>
      <c r="CV63" s="198"/>
      <c r="CW63" s="199" t="n">
        <f aca="false">CU63*CV63</f>
        <v>0</v>
      </c>
      <c r="CX63" s="196"/>
      <c r="CY63" s="197"/>
      <c r="CZ63" s="198"/>
      <c r="DA63" s="199" t="n">
        <f aca="false">CY63*CZ63</f>
        <v>0</v>
      </c>
      <c r="DB63" s="196"/>
      <c r="DC63" s="197"/>
      <c r="DD63" s="198"/>
      <c r="DE63" s="199" t="n">
        <f aca="false">DC63*DD63</f>
        <v>0</v>
      </c>
      <c r="DF63" s="196"/>
      <c r="DG63" s="197"/>
      <c r="DH63" s="198"/>
      <c r="DI63" s="199" t="n">
        <f aca="false">DG63*DH63</f>
        <v>0</v>
      </c>
      <c r="DJ63" s="196"/>
      <c r="DK63" s="197"/>
      <c r="DL63" s="198"/>
      <c r="DM63" s="199" t="n">
        <f aca="false">DK63*DL63</f>
        <v>0</v>
      </c>
      <c r="DN63" s="196"/>
      <c r="DO63" s="197"/>
      <c r="DP63" s="198"/>
      <c r="DQ63" s="199" t="n">
        <f aca="false">DO63*DP63</f>
        <v>0</v>
      </c>
      <c r="DR63" s="196"/>
      <c r="DS63" s="197"/>
      <c r="DT63" s="198"/>
      <c r="DU63" s="199" t="n">
        <f aca="false">DS63*DT63</f>
        <v>0</v>
      </c>
      <c r="DV63" s="200"/>
      <c r="DW63" s="201"/>
      <c r="DX63" s="200"/>
      <c r="DY63" s="202" t="n">
        <f aca="false">DW63*DX63</f>
        <v>0</v>
      </c>
      <c r="DZ63" s="200"/>
      <c r="EA63" s="201"/>
      <c r="EB63" s="200"/>
      <c r="EC63" s="202" t="n">
        <f aca="false">EA63*EB63</f>
        <v>0</v>
      </c>
      <c r="ED63" s="200"/>
      <c r="EE63" s="201"/>
      <c r="EF63" s="200"/>
      <c r="EG63" s="202" t="n">
        <f aca="false">EE63*EF63</f>
        <v>0</v>
      </c>
      <c r="EH63" s="200"/>
      <c r="EI63" s="201"/>
      <c r="EJ63" s="200"/>
      <c r="EK63" s="202" t="n">
        <f aca="false">EI63*EJ63</f>
        <v>0</v>
      </c>
      <c r="EL63" s="200"/>
      <c r="EM63" s="201"/>
      <c r="EN63" s="200"/>
      <c r="EO63" s="202" t="n">
        <f aca="false">EM63*EN63</f>
        <v>0</v>
      </c>
      <c r="EP63" s="200"/>
      <c r="EQ63" s="201"/>
      <c r="ER63" s="200"/>
      <c r="ES63" s="202" t="n">
        <f aca="false">EQ63*ER63</f>
        <v>0</v>
      </c>
      <c r="ET63" s="203" t="n">
        <f aca="false">DS63+DO63+DK63+DG63+DC63+CY63+CU63+CQ63+CM63+CI63+CE63+CA63+BW63+BS63+BO63+BK63+BG63+BC63+AY63+AU63+AQ63+AM63+AI63+AE63+AA63+W63+S63+O63+K63+G63+C63+DW63+EA63+EE63+EI63+EM63+EQ63</f>
        <v>0</v>
      </c>
      <c r="EU63" s="198" t="e">
        <f aca="false">EV63/ET63</f>
        <v>#DIV/0!</v>
      </c>
      <c r="EV63" s="204" t="n">
        <f aca="false">DU63+DQ63+DM63+DI63+DE63+DA63+CW63+CS63+CO63+CK63+CG63+CC63+BY63+BU63+BQ63+BM63+BI63+BE63+BA63+AW63+AS63+AO63+AK63+AG63+AC63+Y63+U63+Q63+M63+I63+E63+DY63+EC63+EG63+EK63+EO63+ES63</f>
        <v>0</v>
      </c>
      <c r="EX63" s="157"/>
    </row>
    <row r="64" customFormat="false" ht="15.75" hidden="false" customHeight="false" outlineLevel="0" collapsed="false">
      <c r="A64" s="213" t="s">
        <v>1227</v>
      </c>
      <c r="B64" s="196"/>
      <c r="C64" s="197"/>
      <c r="D64" s="198"/>
      <c r="E64" s="199" t="n">
        <f aca="false">C64*D64</f>
        <v>0</v>
      </c>
      <c r="F64" s="196" t="n">
        <v>169</v>
      </c>
      <c r="G64" s="197" t="n">
        <v>6</v>
      </c>
      <c r="H64" s="198" t="n">
        <v>502</v>
      </c>
      <c r="I64" s="199" t="n">
        <f aca="false">G64*H64</f>
        <v>3012</v>
      </c>
      <c r="J64" s="196"/>
      <c r="K64" s="197"/>
      <c r="L64" s="198"/>
      <c r="M64" s="199" t="n">
        <f aca="false">K64*L64</f>
        <v>0</v>
      </c>
      <c r="N64" s="196"/>
      <c r="O64" s="197"/>
      <c r="P64" s="198"/>
      <c r="Q64" s="199" t="n">
        <f aca="false">O64*P64</f>
        <v>0</v>
      </c>
      <c r="R64" s="196"/>
      <c r="S64" s="197"/>
      <c r="T64" s="198"/>
      <c r="U64" s="209" t="n">
        <f aca="false">S64*T64</f>
        <v>0</v>
      </c>
      <c r="V64" s="210"/>
      <c r="W64" s="197"/>
      <c r="X64" s="198"/>
      <c r="Y64" s="199" t="n">
        <f aca="false">W64*X64</f>
        <v>0</v>
      </c>
      <c r="Z64" s="196"/>
      <c r="AA64" s="197"/>
      <c r="AB64" s="198"/>
      <c r="AC64" s="199" t="n">
        <f aca="false">AA64*AB64</f>
        <v>0</v>
      </c>
      <c r="AD64" s="196"/>
      <c r="AE64" s="197"/>
      <c r="AF64" s="198"/>
      <c r="AG64" s="199" t="n">
        <f aca="false">AE64*AF64</f>
        <v>0</v>
      </c>
      <c r="AH64" s="196"/>
      <c r="AI64" s="197"/>
      <c r="AJ64" s="198"/>
      <c r="AK64" s="199" t="n">
        <f aca="false">AI64*AJ64</f>
        <v>0</v>
      </c>
      <c r="AL64" s="196"/>
      <c r="AM64" s="197"/>
      <c r="AN64" s="198"/>
      <c r="AO64" s="199" t="n">
        <f aca="false">AM64*AN64</f>
        <v>0</v>
      </c>
      <c r="AP64" s="196"/>
      <c r="AQ64" s="197"/>
      <c r="AR64" s="198"/>
      <c r="AS64" s="199" t="n">
        <f aca="false">AQ64*AR64</f>
        <v>0</v>
      </c>
      <c r="AT64" s="196"/>
      <c r="AU64" s="197"/>
      <c r="AV64" s="198"/>
      <c r="AW64" s="199" t="n">
        <f aca="false">AU64*AV64</f>
        <v>0</v>
      </c>
      <c r="AX64" s="196"/>
      <c r="AY64" s="197"/>
      <c r="AZ64" s="198"/>
      <c r="BA64" s="199" t="n">
        <f aca="false">AY64*AZ64</f>
        <v>0</v>
      </c>
      <c r="BB64" s="196"/>
      <c r="BC64" s="197"/>
      <c r="BD64" s="198"/>
      <c r="BE64" s="199" t="n">
        <f aca="false">BC64*BD64</f>
        <v>0</v>
      </c>
      <c r="BF64" s="196" t="n">
        <v>186</v>
      </c>
      <c r="BG64" s="197" t="n">
        <v>4</v>
      </c>
      <c r="BH64" s="198" t="n">
        <v>502</v>
      </c>
      <c r="BI64" s="199" t="n">
        <f aca="false">BG64*BH64</f>
        <v>2008</v>
      </c>
      <c r="BJ64" s="196"/>
      <c r="BK64" s="197"/>
      <c r="BL64" s="198"/>
      <c r="BM64" s="199" t="n">
        <f aca="false">BK64*BL64</f>
        <v>0</v>
      </c>
      <c r="BN64" s="196"/>
      <c r="BO64" s="197"/>
      <c r="BP64" s="198"/>
      <c r="BQ64" s="199" t="n">
        <f aca="false">BO64*BP64</f>
        <v>0</v>
      </c>
      <c r="BR64" s="196"/>
      <c r="BS64" s="197"/>
      <c r="BT64" s="198"/>
      <c r="BU64" s="199" t="n">
        <f aca="false">BS64*BT64</f>
        <v>0</v>
      </c>
      <c r="BV64" s="196"/>
      <c r="BW64" s="197"/>
      <c r="BX64" s="198"/>
      <c r="BY64" s="199" t="n">
        <f aca="false">BW64*BX64</f>
        <v>0</v>
      </c>
      <c r="BZ64" s="196"/>
      <c r="CA64" s="197"/>
      <c r="CB64" s="198"/>
      <c r="CC64" s="199" t="n">
        <f aca="false">CA64*CB64</f>
        <v>0</v>
      </c>
      <c r="CD64" s="196"/>
      <c r="CE64" s="197"/>
      <c r="CF64" s="198"/>
      <c r="CG64" s="199" t="n">
        <f aca="false">CE64*CF64</f>
        <v>0</v>
      </c>
      <c r="CH64" s="196"/>
      <c r="CI64" s="197"/>
      <c r="CJ64" s="198"/>
      <c r="CK64" s="199" t="n">
        <f aca="false">CI64*CJ64</f>
        <v>0</v>
      </c>
      <c r="CL64" s="196"/>
      <c r="CM64" s="197"/>
      <c r="CN64" s="198"/>
      <c r="CO64" s="199" t="n">
        <f aca="false">CM64*CN64</f>
        <v>0</v>
      </c>
      <c r="CP64" s="196"/>
      <c r="CQ64" s="197"/>
      <c r="CR64" s="198"/>
      <c r="CS64" s="199" t="n">
        <f aca="false">CQ64*CR64</f>
        <v>0</v>
      </c>
      <c r="CT64" s="196"/>
      <c r="CU64" s="197"/>
      <c r="CV64" s="198"/>
      <c r="CW64" s="199" t="n">
        <f aca="false">CU64*CV64</f>
        <v>0</v>
      </c>
      <c r="CX64" s="196"/>
      <c r="CY64" s="197"/>
      <c r="CZ64" s="198"/>
      <c r="DA64" s="199" t="n">
        <f aca="false">CY64*CZ64</f>
        <v>0</v>
      </c>
      <c r="DB64" s="196"/>
      <c r="DC64" s="197"/>
      <c r="DD64" s="198"/>
      <c r="DE64" s="199" t="n">
        <f aca="false">DC64*DD64</f>
        <v>0</v>
      </c>
      <c r="DF64" s="196"/>
      <c r="DG64" s="197"/>
      <c r="DH64" s="198"/>
      <c r="DI64" s="199" t="n">
        <f aca="false">DG64*DH64</f>
        <v>0</v>
      </c>
      <c r="DJ64" s="196" t="n">
        <v>209</v>
      </c>
      <c r="DK64" s="197" t="n">
        <v>6</v>
      </c>
      <c r="DL64" s="198" t="n">
        <v>502</v>
      </c>
      <c r="DM64" s="199" t="n">
        <f aca="false">DK64*DL64</f>
        <v>3012</v>
      </c>
      <c r="DN64" s="196"/>
      <c r="DO64" s="197"/>
      <c r="DP64" s="198"/>
      <c r="DQ64" s="199" t="n">
        <f aca="false">DO64*DP64</f>
        <v>0</v>
      </c>
      <c r="DR64" s="196"/>
      <c r="DS64" s="197"/>
      <c r="DT64" s="198"/>
      <c r="DU64" s="199" t="n">
        <f aca="false">DS64*DT64</f>
        <v>0</v>
      </c>
      <c r="DV64" s="200"/>
      <c r="DW64" s="201"/>
      <c r="DX64" s="200"/>
      <c r="DY64" s="202" t="n">
        <f aca="false">DW64*DX64</f>
        <v>0</v>
      </c>
      <c r="DZ64" s="200"/>
      <c r="EA64" s="201"/>
      <c r="EB64" s="200"/>
      <c r="EC64" s="202" t="n">
        <f aca="false">EA64*EB64</f>
        <v>0</v>
      </c>
      <c r="ED64" s="200"/>
      <c r="EE64" s="201"/>
      <c r="EF64" s="200"/>
      <c r="EG64" s="202" t="n">
        <f aca="false">EE64*EF64</f>
        <v>0</v>
      </c>
      <c r="EH64" s="200"/>
      <c r="EI64" s="201"/>
      <c r="EJ64" s="200"/>
      <c r="EK64" s="202" t="n">
        <f aca="false">EI64*EJ64</f>
        <v>0</v>
      </c>
      <c r="EL64" s="200"/>
      <c r="EM64" s="201"/>
      <c r="EN64" s="200"/>
      <c r="EO64" s="202" t="n">
        <f aca="false">EM64*EN64</f>
        <v>0</v>
      </c>
      <c r="EP64" s="200"/>
      <c r="EQ64" s="201"/>
      <c r="ER64" s="200"/>
      <c r="ES64" s="202" t="n">
        <f aca="false">EQ64*ER64</f>
        <v>0</v>
      </c>
      <c r="ET64" s="203" t="n">
        <f aca="false">DS64+DO64+DK64+DG64+DC64+CY64+CU64+CQ64+CM64+CI64+CE64+CA64+BW64+BS64+BO64+BK64+BG64+BC64+AY64+AU64+AQ64+AM64+AI64+AE64+AA64+W64+S64+O64+K64+G64+C64+DW64+EA64+EE64+EI64+EM64+EQ64</f>
        <v>16</v>
      </c>
      <c r="EU64" s="198" t="n">
        <f aca="false">EV64/ET64</f>
        <v>502</v>
      </c>
      <c r="EV64" s="204" t="n">
        <f aca="false">DU64+DQ64+DM64+DI64+DE64+DA64+CW64+CS64+CO64+CK64+CG64+CC64+BY64+BU64+BQ64+BM64+BI64+BE64+BA64+AW64+AS64+AO64+AK64+AG64+AC64+Y64+U64+Q64+M64+I64+E64+DY64+EC64+EG64+EK64+EO64+ES64</f>
        <v>8032</v>
      </c>
      <c r="EX64" s="157"/>
    </row>
    <row r="65" customFormat="false" ht="15.75" hidden="false" customHeight="false" outlineLevel="0" collapsed="false">
      <c r="A65" s="195" t="s">
        <v>1228</v>
      </c>
      <c r="B65" s="196"/>
      <c r="C65" s="197"/>
      <c r="D65" s="198"/>
      <c r="E65" s="199" t="n">
        <f aca="false">C65*D65</f>
        <v>0</v>
      </c>
      <c r="F65" s="196"/>
      <c r="G65" s="197"/>
      <c r="H65" s="198"/>
      <c r="I65" s="199" t="n">
        <f aca="false">G65*H65</f>
        <v>0</v>
      </c>
      <c r="J65" s="196"/>
      <c r="K65" s="197"/>
      <c r="L65" s="198"/>
      <c r="M65" s="199" t="n">
        <f aca="false">K65*L65</f>
        <v>0</v>
      </c>
      <c r="N65" s="196"/>
      <c r="O65" s="197"/>
      <c r="P65" s="198"/>
      <c r="Q65" s="199" t="n">
        <f aca="false">O65*P65</f>
        <v>0</v>
      </c>
      <c r="R65" s="196"/>
      <c r="S65" s="197"/>
      <c r="T65" s="198"/>
      <c r="U65" s="209" t="n">
        <f aca="false">S65*T65</f>
        <v>0</v>
      </c>
      <c r="V65" s="210"/>
      <c r="W65" s="197"/>
      <c r="X65" s="198"/>
      <c r="Y65" s="199" t="n">
        <f aca="false">W65*X65</f>
        <v>0</v>
      </c>
      <c r="Z65" s="196"/>
      <c r="AA65" s="197"/>
      <c r="AB65" s="198"/>
      <c r="AC65" s="199" t="n">
        <f aca="false">AA65*AB65</f>
        <v>0</v>
      </c>
      <c r="AD65" s="196"/>
      <c r="AE65" s="197"/>
      <c r="AF65" s="198"/>
      <c r="AG65" s="199" t="n">
        <f aca="false">AE65*AF65</f>
        <v>0</v>
      </c>
      <c r="AH65" s="196"/>
      <c r="AI65" s="197"/>
      <c r="AJ65" s="198"/>
      <c r="AK65" s="199" t="n">
        <f aca="false">AI65*AJ65</f>
        <v>0</v>
      </c>
      <c r="AL65" s="196"/>
      <c r="AM65" s="197"/>
      <c r="AN65" s="198"/>
      <c r="AO65" s="199" t="n">
        <f aca="false">AM65*AN65</f>
        <v>0</v>
      </c>
      <c r="AP65" s="196"/>
      <c r="AQ65" s="197"/>
      <c r="AR65" s="198"/>
      <c r="AS65" s="199" t="n">
        <f aca="false">AQ65*AR65</f>
        <v>0</v>
      </c>
      <c r="AT65" s="196"/>
      <c r="AU65" s="197"/>
      <c r="AV65" s="198"/>
      <c r="AW65" s="199" t="n">
        <f aca="false">AU65*AV65</f>
        <v>0</v>
      </c>
      <c r="AX65" s="196"/>
      <c r="AY65" s="197"/>
      <c r="AZ65" s="198"/>
      <c r="BA65" s="199" t="n">
        <f aca="false">AY65*AZ65</f>
        <v>0</v>
      </c>
      <c r="BB65" s="196"/>
      <c r="BC65" s="197"/>
      <c r="BD65" s="198"/>
      <c r="BE65" s="199" t="n">
        <f aca="false">BC65*BD65</f>
        <v>0</v>
      </c>
      <c r="BF65" s="196"/>
      <c r="BG65" s="197"/>
      <c r="BH65" s="198"/>
      <c r="BI65" s="199" t="n">
        <f aca="false">BG65*BH65</f>
        <v>0</v>
      </c>
      <c r="BJ65" s="196"/>
      <c r="BK65" s="197"/>
      <c r="BL65" s="198"/>
      <c r="BM65" s="199" t="n">
        <f aca="false">BK65*BL65</f>
        <v>0</v>
      </c>
      <c r="BN65" s="196"/>
      <c r="BO65" s="197"/>
      <c r="BP65" s="198"/>
      <c r="BQ65" s="199" t="n">
        <f aca="false">BO65*BP65</f>
        <v>0</v>
      </c>
      <c r="BR65" s="196"/>
      <c r="BS65" s="197"/>
      <c r="BT65" s="198"/>
      <c r="BU65" s="199" t="n">
        <f aca="false">BS65*BT65</f>
        <v>0</v>
      </c>
      <c r="BV65" s="196"/>
      <c r="BW65" s="197"/>
      <c r="BX65" s="198"/>
      <c r="BY65" s="199" t="n">
        <f aca="false">BW65*BX65</f>
        <v>0</v>
      </c>
      <c r="BZ65" s="196"/>
      <c r="CA65" s="197"/>
      <c r="CB65" s="198"/>
      <c r="CC65" s="199" t="n">
        <f aca="false">CA65*CB65</f>
        <v>0</v>
      </c>
      <c r="CD65" s="196"/>
      <c r="CE65" s="197"/>
      <c r="CF65" s="198"/>
      <c r="CG65" s="199" t="n">
        <f aca="false">CE65*CF65</f>
        <v>0</v>
      </c>
      <c r="CH65" s="196"/>
      <c r="CI65" s="197"/>
      <c r="CJ65" s="198"/>
      <c r="CK65" s="199" t="n">
        <f aca="false">CI65*CJ65</f>
        <v>0</v>
      </c>
      <c r="CL65" s="196"/>
      <c r="CM65" s="197"/>
      <c r="CN65" s="198"/>
      <c r="CO65" s="199" t="n">
        <f aca="false">CM65*CN65</f>
        <v>0</v>
      </c>
      <c r="CP65" s="196"/>
      <c r="CQ65" s="197"/>
      <c r="CR65" s="198"/>
      <c r="CS65" s="199" t="n">
        <f aca="false">CQ65*CR65</f>
        <v>0</v>
      </c>
      <c r="CT65" s="196"/>
      <c r="CU65" s="197"/>
      <c r="CV65" s="198"/>
      <c r="CW65" s="199" t="n">
        <f aca="false">CU65*CV65</f>
        <v>0</v>
      </c>
      <c r="CX65" s="196"/>
      <c r="CY65" s="197"/>
      <c r="CZ65" s="198"/>
      <c r="DA65" s="199" t="n">
        <f aca="false">CY65*CZ65</f>
        <v>0</v>
      </c>
      <c r="DB65" s="196"/>
      <c r="DC65" s="197"/>
      <c r="DD65" s="198"/>
      <c r="DE65" s="199" t="n">
        <f aca="false">DC65*DD65</f>
        <v>0</v>
      </c>
      <c r="DF65" s="196"/>
      <c r="DG65" s="197"/>
      <c r="DH65" s="198"/>
      <c r="DI65" s="199" t="n">
        <f aca="false">DG65*DH65</f>
        <v>0</v>
      </c>
      <c r="DJ65" s="196"/>
      <c r="DK65" s="197"/>
      <c r="DL65" s="198"/>
      <c r="DM65" s="199" t="n">
        <f aca="false">DK65*DL65</f>
        <v>0</v>
      </c>
      <c r="DN65" s="196"/>
      <c r="DO65" s="197"/>
      <c r="DP65" s="198"/>
      <c r="DQ65" s="199" t="n">
        <f aca="false">DO65*DP65</f>
        <v>0</v>
      </c>
      <c r="DR65" s="196"/>
      <c r="DS65" s="197"/>
      <c r="DT65" s="198"/>
      <c r="DU65" s="199" t="n">
        <f aca="false">DS65*DT65</f>
        <v>0</v>
      </c>
      <c r="DV65" s="200"/>
      <c r="DW65" s="201"/>
      <c r="DX65" s="200"/>
      <c r="DY65" s="202" t="n">
        <f aca="false">DW65*DX65</f>
        <v>0</v>
      </c>
      <c r="DZ65" s="200"/>
      <c r="EA65" s="201"/>
      <c r="EB65" s="200"/>
      <c r="EC65" s="202" t="n">
        <f aca="false">EA65*EB65</f>
        <v>0</v>
      </c>
      <c r="ED65" s="200"/>
      <c r="EE65" s="201"/>
      <c r="EF65" s="200"/>
      <c r="EG65" s="202" t="n">
        <f aca="false">EE65*EF65</f>
        <v>0</v>
      </c>
      <c r="EH65" s="200"/>
      <c r="EI65" s="201"/>
      <c r="EJ65" s="200"/>
      <c r="EK65" s="202" t="n">
        <f aca="false">EI65*EJ65</f>
        <v>0</v>
      </c>
      <c r="EL65" s="200"/>
      <c r="EM65" s="201"/>
      <c r="EN65" s="200"/>
      <c r="EO65" s="202" t="n">
        <f aca="false">EM65*EN65</f>
        <v>0</v>
      </c>
      <c r="EP65" s="200"/>
      <c r="EQ65" s="201"/>
      <c r="ER65" s="200"/>
      <c r="ES65" s="202" t="n">
        <f aca="false">EQ65*ER65</f>
        <v>0</v>
      </c>
      <c r="ET65" s="203" t="n">
        <f aca="false">DS65+DO65+DK65+DG65+DC65+CY65+CU65+CQ65+CM65+CI65+CE65+CA65+BW65+BS65+BO65+BK65+BG65+BC65+AY65+AU65+AQ65+AM65+AI65+AE65+AA65+W65+S65+O65+K65+G65+C65+DW65+EA65+EE65+EI65+EM65+EQ65</f>
        <v>0</v>
      </c>
      <c r="EU65" s="198" t="e">
        <f aca="false">EV65/ET65</f>
        <v>#DIV/0!</v>
      </c>
      <c r="EV65" s="204" t="n">
        <f aca="false">DU65+DQ65+DM65+DI65+DE65+DA65+CW65+CS65+CO65+CK65+CG65+CC65+BY65+BU65+BQ65+BM65+BI65+BE65+BA65+AW65+AS65+AO65+AK65+AG65+AC65+Y65+U65+Q65+M65+I65+E65+DY65+EC65+EG65+EK65+EO65+ES65</f>
        <v>0</v>
      </c>
      <c r="EX65" s="157"/>
    </row>
    <row r="66" customFormat="false" ht="15.75" hidden="false" customHeight="false" outlineLevel="0" collapsed="false">
      <c r="A66" s="195" t="s">
        <v>1229</v>
      </c>
      <c r="B66" s="196"/>
      <c r="C66" s="197"/>
      <c r="D66" s="198"/>
      <c r="E66" s="199" t="n">
        <f aca="false">C66*D66</f>
        <v>0</v>
      </c>
      <c r="F66" s="196"/>
      <c r="G66" s="197"/>
      <c r="H66" s="198"/>
      <c r="I66" s="199" t="n">
        <f aca="false">G66*H66</f>
        <v>0</v>
      </c>
      <c r="J66" s="196"/>
      <c r="K66" s="197"/>
      <c r="L66" s="198"/>
      <c r="M66" s="199" t="n">
        <f aca="false">K66*L66</f>
        <v>0</v>
      </c>
      <c r="N66" s="196"/>
      <c r="O66" s="197"/>
      <c r="P66" s="198"/>
      <c r="Q66" s="199" t="n">
        <f aca="false">O66*P66</f>
        <v>0</v>
      </c>
      <c r="R66" s="196"/>
      <c r="S66" s="197"/>
      <c r="T66" s="198"/>
      <c r="U66" s="209" t="n">
        <f aca="false">S66*T66</f>
        <v>0</v>
      </c>
      <c r="V66" s="210"/>
      <c r="W66" s="197"/>
      <c r="X66" s="198"/>
      <c r="Y66" s="199" t="n">
        <f aca="false">W66*X66</f>
        <v>0</v>
      </c>
      <c r="Z66" s="196"/>
      <c r="AA66" s="197"/>
      <c r="AB66" s="198"/>
      <c r="AC66" s="199" t="n">
        <f aca="false">AA66*AB66</f>
        <v>0</v>
      </c>
      <c r="AD66" s="196"/>
      <c r="AE66" s="197"/>
      <c r="AF66" s="198"/>
      <c r="AG66" s="199" t="n">
        <f aca="false">AE66*AF66</f>
        <v>0</v>
      </c>
      <c r="AH66" s="196"/>
      <c r="AI66" s="197"/>
      <c r="AJ66" s="198"/>
      <c r="AK66" s="199" t="n">
        <f aca="false">AI66*AJ66</f>
        <v>0</v>
      </c>
      <c r="AL66" s="196"/>
      <c r="AM66" s="197"/>
      <c r="AN66" s="198"/>
      <c r="AO66" s="199" t="n">
        <f aca="false">AM66*AN66</f>
        <v>0</v>
      </c>
      <c r="AP66" s="196"/>
      <c r="AQ66" s="197"/>
      <c r="AR66" s="198"/>
      <c r="AS66" s="199" t="n">
        <f aca="false">AQ66*AR66</f>
        <v>0</v>
      </c>
      <c r="AT66" s="196"/>
      <c r="AU66" s="197"/>
      <c r="AV66" s="198"/>
      <c r="AW66" s="199" t="n">
        <f aca="false">AU66*AV66</f>
        <v>0</v>
      </c>
      <c r="AX66" s="196"/>
      <c r="AY66" s="197"/>
      <c r="AZ66" s="198"/>
      <c r="BA66" s="199" t="n">
        <f aca="false">AY66*AZ66</f>
        <v>0</v>
      </c>
      <c r="BB66" s="196"/>
      <c r="BC66" s="197"/>
      <c r="BD66" s="198"/>
      <c r="BE66" s="199" t="n">
        <f aca="false">BC66*BD66</f>
        <v>0</v>
      </c>
      <c r="BF66" s="196"/>
      <c r="BG66" s="197"/>
      <c r="BH66" s="198"/>
      <c r="BI66" s="199" t="n">
        <f aca="false">BG66*BH66</f>
        <v>0</v>
      </c>
      <c r="BJ66" s="196"/>
      <c r="BK66" s="197"/>
      <c r="BL66" s="198"/>
      <c r="BM66" s="199" t="n">
        <f aca="false">BK66*BL66</f>
        <v>0</v>
      </c>
      <c r="BN66" s="196" t="n">
        <v>546</v>
      </c>
      <c r="BO66" s="197" t="n">
        <v>30</v>
      </c>
      <c r="BP66" s="198" t="n">
        <v>80</v>
      </c>
      <c r="BQ66" s="199" t="n">
        <f aca="false">BO66*BP66</f>
        <v>2400</v>
      </c>
      <c r="BR66" s="196"/>
      <c r="BS66" s="197"/>
      <c r="BT66" s="198"/>
      <c r="BU66" s="199" t="n">
        <f aca="false">BS66*BT66</f>
        <v>0</v>
      </c>
      <c r="BV66" s="196"/>
      <c r="BW66" s="197"/>
      <c r="BX66" s="198"/>
      <c r="BY66" s="199" t="n">
        <f aca="false">BW66*BX66</f>
        <v>0</v>
      </c>
      <c r="BZ66" s="196"/>
      <c r="CA66" s="197"/>
      <c r="CB66" s="198"/>
      <c r="CC66" s="199" t="n">
        <f aca="false">CA66*CB66</f>
        <v>0</v>
      </c>
      <c r="CD66" s="196"/>
      <c r="CE66" s="197"/>
      <c r="CF66" s="198"/>
      <c r="CG66" s="199" t="n">
        <f aca="false">CE66*CF66</f>
        <v>0</v>
      </c>
      <c r="CH66" s="196"/>
      <c r="CI66" s="197"/>
      <c r="CJ66" s="198"/>
      <c r="CK66" s="199" t="n">
        <f aca="false">CI66*CJ66</f>
        <v>0</v>
      </c>
      <c r="CL66" s="196"/>
      <c r="CM66" s="197"/>
      <c r="CN66" s="198"/>
      <c r="CO66" s="199" t="n">
        <f aca="false">CM66*CN66</f>
        <v>0</v>
      </c>
      <c r="CP66" s="196"/>
      <c r="CQ66" s="197"/>
      <c r="CR66" s="198"/>
      <c r="CS66" s="199" t="n">
        <f aca="false">CQ66*CR66</f>
        <v>0</v>
      </c>
      <c r="CT66" s="196"/>
      <c r="CU66" s="197"/>
      <c r="CV66" s="198"/>
      <c r="CW66" s="199" t="n">
        <f aca="false">CU66*CV66</f>
        <v>0</v>
      </c>
      <c r="CX66" s="196"/>
      <c r="CY66" s="197"/>
      <c r="CZ66" s="198"/>
      <c r="DA66" s="199" t="n">
        <f aca="false">CY66*CZ66</f>
        <v>0</v>
      </c>
      <c r="DB66" s="196"/>
      <c r="DC66" s="197"/>
      <c r="DD66" s="198"/>
      <c r="DE66" s="199" t="n">
        <f aca="false">DC66*DD66</f>
        <v>0</v>
      </c>
      <c r="DF66" s="196"/>
      <c r="DG66" s="197"/>
      <c r="DH66" s="198"/>
      <c r="DI66" s="199" t="n">
        <f aca="false">DG66*DH66</f>
        <v>0</v>
      </c>
      <c r="DJ66" s="196"/>
      <c r="DK66" s="197"/>
      <c r="DL66" s="198"/>
      <c r="DM66" s="199" t="n">
        <f aca="false">DK66*DL66</f>
        <v>0</v>
      </c>
      <c r="DN66" s="196"/>
      <c r="DO66" s="197"/>
      <c r="DP66" s="198"/>
      <c r="DQ66" s="199" t="n">
        <f aca="false">DO66*DP66</f>
        <v>0</v>
      </c>
      <c r="DR66" s="196"/>
      <c r="DS66" s="197"/>
      <c r="DT66" s="198"/>
      <c r="DU66" s="199" t="n">
        <f aca="false">DS66*DT66</f>
        <v>0</v>
      </c>
      <c r="DV66" s="200"/>
      <c r="DW66" s="201"/>
      <c r="DX66" s="200"/>
      <c r="DY66" s="202" t="n">
        <f aca="false">DW66*DX66</f>
        <v>0</v>
      </c>
      <c r="DZ66" s="200"/>
      <c r="EA66" s="201"/>
      <c r="EB66" s="200"/>
      <c r="EC66" s="202" t="n">
        <f aca="false">EA66*EB66</f>
        <v>0</v>
      </c>
      <c r="ED66" s="200"/>
      <c r="EE66" s="201"/>
      <c r="EF66" s="200"/>
      <c r="EG66" s="202" t="n">
        <f aca="false">EE66*EF66</f>
        <v>0</v>
      </c>
      <c r="EH66" s="200"/>
      <c r="EI66" s="201"/>
      <c r="EJ66" s="200"/>
      <c r="EK66" s="202" t="n">
        <f aca="false">EI66*EJ66</f>
        <v>0</v>
      </c>
      <c r="EL66" s="200"/>
      <c r="EM66" s="201"/>
      <c r="EN66" s="200"/>
      <c r="EO66" s="202" t="n">
        <f aca="false">EM66*EN66</f>
        <v>0</v>
      </c>
      <c r="EP66" s="200"/>
      <c r="EQ66" s="201"/>
      <c r="ER66" s="200"/>
      <c r="ES66" s="202" t="n">
        <f aca="false">EQ66*ER66</f>
        <v>0</v>
      </c>
      <c r="ET66" s="203" t="n">
        <f aca="false">DS66+DO66+DK66+DG66+DC66+CY66+CU66+CQ66+CM66+CI66+CE66+CA66+BW66+BS66+BO66+BK66+BG66+BC66+AY66+AU66+AQ66+AM66+AI66+AE66+AA66+W66+S66+O66+K66+G66+C66+DW66+EA66+EE66+EI66+EM66+EQ66</f>
        <v>30</v>
      </c>
      <c r="EU66" s="198" t="n">
        <f aca="false">EV66/ET66</f>
        <v>80</v>
      </c>
      <c r="EV66" s="204" t="n">
        <f aca="false">DU66+DQ66+DM66+DI66+DE66+DA66+CW66+CS66+CO66+CK66+CG66+CC66+BY66+BU66+BQ66+BM66+BI66+BE66+BA66+AW66+AS66+AO66+AK66+AG66+AC66+Y66+U66+Q66+M66+I66+E66+DY66+EC66+EG66+EK66+EO66+ES66</f>
        <v>2400</v>
      </c>
      <c r="EX66" s="157"/>
    </row>
    <row r="67" customFormat="false" ht="15.75" hidden="false" customHeight="false" outlineLevel="0" collapsed="false">
      <c r="A67" s="195" t="s">
        <v>1230</v>
      </c>
      <c r="B67" s="196"/>
      <c r="C67" s="197"/>
      <c r="D67" s="198"/>
      <c r="E67" s="199" t="n">
        <f aca="false">C67*D67</f>
        <v>0</v>
      </c>
      <c r="F67" s="196"/>
      <c r="G67" s="197"/>
      <c r="H67" s="198"/>
      <c r="I67" s="199" t="n">
        <f aca="false">G67*H67</f>
        <v>0</v>
      </c>
      <c r="J67" s="196"/>
      <c r="K67" s="197"/>
      <c r="L67" s="198"/>
      <c r="M67" s="199" t="n">
        <f aca="false">K67*L67</f>
        <v>0</v>
      </c>
      <c r="N67" s="196"/>
      <c r="O67" s="197"/>
      <c r="P67" s="198"/>
      <c r="Q67" s="199" t="n">
        <f aca="false">O67*P67</f>
        <v>0</v>
      </c>
      <c r="R67" s="196"/>
      <c r="S67" s="197"/>
      <c r="T67" s="198"/>
      <c r="U67" s="209" t="n">
        <f aca="false">S67*T67</f>
        <v>0</v>
      </c>
      <c r="V67" s="210"/>
      <c r="W67" s="197"/>
      <c r="X67" s="198"/>
      <c r="Y67" s="199" t="n">
        <f aca="false">W67*X67</f>
        <v>0</v>
      </c>
      <c r="Z67" s="196"/>
      <c r="AA67" s="197"/>
      <c r="AB67" s="198"/>
      <c r="AC67" s="199" t="n">
        <f aca="false">AA67*AB67</f>
        <v>0</v>
      </c>
      <c r="AD67" s="196"/>
      <c r="AE67" s="197"/>
      <c r="AF67" s="198"/>
      <c r="AG67" s="199" t="n">
        <f aca="false">AE67*AF67</f>
        <v>0</v>
      </c>
      <c r="AH67" s="196"/>
      <c r="AI67" s="197"/>
      <c r="AJ67" s="198"/>
      <c r="AK67" s="199" t="n">
        <f aca="false">AI67*AJ67</f>
        <v>0</v>
      </c>
      <c r="AL67" s="196"/>
      <c r="AM67" s="197"/>
      <c r="AN67" s="198"/>
      <c r="AO67" s="199" t="n">
        <f aca="false">AM67*AN67</f>
        <v>0</v>
      </c>
      <c r="AP67" s="196"/>
      <c r="AQ67" s="197"/>
      <c r="AR67" s="198"/>
      <c r="AS67" s="199" t="n">
        <f aca="false">AQ67*AR67</f>
        <v>0</v>
      </c>
      <c r="AT67" s="196"/>
      <c r="AU67" s="197"/>
      <c r="AV67" s="198"/>
      <c r="AW67" s="199" t="n">
        <f aca="false">AU67*AV67</f>
        <v>0</v>
      </c>
      <c r="AX67" s="196"/>
      <c r="AY67" s="197"/>
      <c r="AZ67" s="198"/>
      <c r="BA67" s="199" t="n">
        <f aca="false">AY67*AZ67</f>
        <v>0</v>
      </c>
      <c r="BB67" s="196"/>
      <c r="BC67" s="197"/>
      <c r="BD67" s="198"/>
      <c r="BE67" s="199" t="n">
        <f aca="false">BC67*BD67</f>
        <v>0</v>
      </c>
      <c r="BF67" s="196"/>
      <c r="BG67" s="197"/>
      <c r="BH67" s="198"/>
      <c r="BI67" s="199" t="n">
        <f aca="false">BG67*BH67</f>
        <v>0</v>
      </c>
      <c r="BJ67" s="196" t="n">
        <v>544</v>
      </c>
      <c r="BK67" s="197" t="n">
        <v>0.5</v>
      </c>
      <c r="BL67" s="198" t="n">
        <v>2300</v>
      </c>
      <c r="BM67" s="199" t="n">
        <f aca="false">BK67*BL67</f>
        <v>1150</v>
      </c>
      <c r="BN67" s="196"/>
      <c r="BO67" s="197"/>
      <c r="BP67" s="198"/>
      <c r="BQ67" s="199" t="n">
        <f aca="false">BO67*BP67</f>
        <v>0</v>
      </c>
      <c r="BR67" s="196"/>
      <c r="BS67" s="197"/>
      <c r="BT67" s="198"/>
      <c r="BU67" s="199" t="n">
        <f aca="false">BS67*BT67</f>
        <v>0</v>
      </c>
      <c r="BV67" s="196"/>
      <c r="BW67" s="197"/>
      <c r="BX67" s="198"/>
      <c r="BY67" s="199" t="n">
        <f aca="false">BW67*BX67</f>
        <v>0</v>
      </c>
      <c r="BZ67" s="196"/>
      <c r="CA67" s="197"/>
      <c r="CB67" s="198"/>
      <c r="CC67" s="199" t="n">
        <f aca="false">CA67*CB67</f>
        <v>0</v>
      </c>
      <c r="CD67" s="196"/>
      <c r="CE67" s="197"/>
      <c r="CF67" s="198"/>
      <c r="CG67" s="199" t="n">
        <f aca="false">CE67*CF67</f>
        <v>0</v>
      </c>
      <c r="CH67" s="196"/>
      <c r="CI67" s="197"/>
      <c r="CJ67" s="198"/>
      <c r="CK67" s="199" t="n">
        <f aca="false">CI67*CJ67</f>
        <v>0</v>
      </c>
      <c r="CL67" s="196"/>
      <c r="CM67" s="197"/>
      <c r="CN67" s="198"/>
      <c r="CO67" s="199" t="n">
        <f aca="false">CM67*CN67</f>
        <v>0</v>
      </c>
      <c r="CP67" s="196"/>
      <c r="CQ67" s="197"/>
      <c r="CR67" s="198"/>
      <c r="CS67" s="199" t="n">
        <f aca="false">CQ67*CR67</f>
        <v>0</v>
      </c>
      <c r="CT67" s="196"/>
      <c r="CU67" s="197"/>
      <c r="CV67" s="198"/>
      <c r="CW67" s="199" t="n">
        <f aca="false">CU67*CV67</f>
        <v>0</v>
      </c>
      <c r="CX67" s="196"/>
      <c r="CY67" s="197"/>
      <c r="CZ67" s="198"/>
      <c r="DA67" s="199" t="n">
        <f aca="false">CY67*CZ67</f>
        <v>0</v>
      </c>
      <c r="DB67" s="196"/>
      <c r="DC67" s="197"/>
      <c r="DD67" s="198"/>
      <c r="DE67" s="199" t="n">
        <f aca="false">DC67*DD67</f>
        <v>0</v>
      </c>
      <c r="DF67" s="196"/>
      <c r="DG67" s="197"/>
      <c r="DH67" s="198"/>
      <c r="DI67" s="199" t="n">
        <f aca="false">DG67*DH67</f>
        <v>0</v>
      </c>
      <c r="DJ67" s="196"/>
      <c r="DK67" s="197"/>
      <c r="DL67" s="198"/>
      <c r="DM67" s="199" t="n">
        <f aca="false">DK67*DL67</f>
        <v>0</v>
      </c>
      <c r="DN67" s="196"/>
      <c r="DO67" s="197"/>
      <c r="DP67" s="198"/>
      <c r="DQ67" s="199" t="n">
        <f aca="false">DO67*DP67</f>
        <v>0</v>
      </c>
      <c r="DR67" s="196"/>
      <c r="DS67" s="197"/>
      <c r="DT67" s="198"/>
      <c r="DU67" s="199" t="n">
        <f aca="false">DS67*DT67</f>
        <v>0</v>
      </c>
      <c r="DV67" s="200"/>
      <c r="DW67" s="201"/>
      <c r="DX67" s="200"/>
      <c r="DY67" s="202" t="n">
        <f aca="false">DW67*DX67</f>
        <v>0</v>
      </c>
      <c r="DZ67" s="200"/>
      <c r="EA67" s="201"/>
      <c r="EB67" s="200"/>
      <c r="EC67" s="202" t="n">
        <f aca="false">EA67*EB67</f>
        <v>0</v>
      </c>
      <c r="ED67" s="200"/>
      <c r="EE67" s="201"/>
      <c r="EF67" s="200"/>
      <c r="EG67" s="202" t="n">
        <f aca="false">EE67*EF67</f>
        <v>0</v>
      </c>
      <c r="EH67" s="200"/>
      <c r="EI67" s="201"/>
      <c r="EJ67" s="200"/>
      <c r="EK67" s="202" t="n">
        <f aca="false">EI67*EJ67</f>
        <v>0</v>
      </c>
      <c r="EL67" s="200"/>
      <c r="EM67" s="201"/>
      <c r="EN67" s="200"/>
      <c r="EO67" s="202" t="n">
        <f aca="false">EM67*EN67</f>
        <v>0</v>
      </c>
      <c r="EP67" s="200"/>
      <c r="EQ67" s="201"/>
      <c r="ER67" s="200"/>
      <c r="ES67" s="202" t="n">
        <f aca="false">EQ67*ER67</f>
        <v>0</v>
      </c>
      <c r="ET67" s="203" t="n">
        <f aca="false">DS67+DO67+DK67+DG67+DC67+CY67+CU67+CQ67+CM67+CI67+CE67+CA67+BW67+BS67+BO67+BK67+BG67+BC67+AY67+AU67+AQ67+AM67+AI67+AE67+AA67+W67+S67+O67+K67+G67+C67+DW67+EA67+EE67+EI67+EM67+EQ67</f>
        <v>0.5</v>
      </c>
      <c r="EU67" s="198" t="n">
        <f aca="false">EV67/ET67</f>
        <v>2300</v>
      </c>
      <c r="EV67" s="204" t="n">
        <f aca="false">DU67+DQ67+DM67+DI67+DE67+DA67+CW67+CS67+CO67+CK67+CG67+CC67+BY67+BU67+BQ67+BM67+BI67+BE67+BA67+AW67+AS67+AO67+AK67+AG67+AC67+Y67+U67+Q67+M67+I67+E67+DY67+EC67+EG67+EK67+EO67+ES67</f>
        <v>1150</v>
      </c>
      <c r="EX67" s="157"/>
    </row>
    <row r="68" customFormat="false" ht="15.75" hidden="false" customHeight="false" outlineLevel="0" collapsed="false">
      <c r="A68" s="195" t="s">
        <v>1231</v>
      </c>
      <c r="B68" s="196"/>
      <c r="C68" s="197"/>
      <c r="D68" s="198"/>
      <c r="E68" s="199" t="n">
        <f aca="false">C68*D68</f>
        <v>0</v>
      </c>
      <c r="F68" s="196"/>
      <c r="G68" s="197"/>
      <c r="H68" s="198"/>
      <c r="I68" s="199" t="n">
        <f aca="false">G68*H68</f>
        <v>0</v>
      </c>
      <c r="J68" s="196"/>
      <c r="K68" s="197"/>
      <c r="L68" s="198"/>
      <c r="M68" s="199" t="n">
        <f aca="false">K68*L68</f>
        <v>0</v>
      </c>
      <c r="N68" s="196"/>
      <c r="O68" s="197"/>
      <c r="P68" s="198"/>
      <c r="Q68" s="199" t="n">
        <f aca="false">O68*P68</f>
        <v>0</v>
      </c>
      <c r="R68" s="196"/>
      <c r="S68" s="197"/>
      <c r="T68" s="198"/>
      <c r="U68" s="209" t="n">
        <f aca="false">S68*T68</f>
        <v>0</v>
      </c>
      <c r="V68" s="210"/>
      <c r="W68" s="197"/>
      <c r="X68" s="198"/>
      <c r="Y68" s="199" t="n">
        <f aca="false">W68*X68</f>
        <v>0</v>
      </c>
      <c r="Z68" s="196"/>
      <c r="AA68" s="197"/>
      <c r="AB68" s="198"/>
      <c r="AC68" s="199" t="n">
        <f aca="false">AA68*AB68</f>
        <v>0</v>
      </c>
      <c r="AD68" s="196"/>
      <c r="AE68" s="197"/>
      <c r="AF68" s="198"/>
      <c r="AG68" s="199" t="n">
        <f aca="false">AE68*AF68</f>
        <v>0</v>
      </c>
      <c r="AH68" s="196"/>
      <c r="AI68" s="197"/>
      <c r="AJ68" s="198"/>
      <c r="AK68" s="199" t="n">
        <f aca="false">AI68*AJ68</f>
        <v>0</v>
      </c>
      <c r="AL68" s="196"/>
      <c r="AM68" s="197"/>
      <c r="AN68" s="198"/>
      <c r="AO68" s="199" t="n">
        <f aca="false">AM68*AN68</f>
        <v>0</v>
      </c>
      <c r="AP68" s="196"/>
      <c r="AQ68" s="197"/>
      <c r="AR68" s="198"/>
      <c r="AS68" s="199" t="n">
        <f aca="false">AQ68*AR68</f>
        <v>0</v>
      </c>
      <c r="AT68" s="196"/>
      <c r="AU68" s="197"/>
      <c r="AV68" s="198"/>
      <c r="AW68" s="199" t="n">
        <f aca="false">AU68*AV68</f>
        <v>0</v>
      </c>
      <c r="AX68" s="196"/>
      <c r="AY68" s="197"/>
      <c r="AZ68" s="198"/>
      <c r="BA68" s="199" t="n">
        <f aca="false">AY68*AZ68</f>
        <v>0</v>
      </c>
      <c r="BB68" s="196"/>
      <c r="BC68" s="197"/>
      <c r="BD68" s="198"/>
      <c r="BE68" s="199" t="n">
        <f aca="false">BC68*BD68</f>
        <v>0</v>
      </c>
      <c r="BF68" s="196"/>
      <c r="BG68" s="197"/>
      <c r="BH68" s="198"/>
      <c r="BI68" s="199" t="n">
        <f aca="false">BG68*BH68</f>
        <v>0</v>
      </c>
      <c r="BJ68" s="196" t="n">
        <v>544</v>
      </c>
      <c r="BK68" s="197" t="n">
        <v>15</v>
      </c>
      <c r="BL68" s="198" t="n">
        <v>210</v>
      </c>
      <c r="BM68" s="199" t="n">
        <f aca="false">BK68*BL68</f>
        <v>3150</v>
      </c>
      <c r="BN68" s="196"/>
      <c r="BO68" s="197"/>
      <c r="BP68" s="198"/>
      <c r="BQ68" s="199" t="n">
        <f aca="false">BO68*BP68</f>
        <v>0</v>
      </c>
      <c r="BR68" s="196"/>
      <c r="BS68" s="197"/>
      <c r="BT68" s="198"/>
      <c r="BU68" s="199" t="n">
        <f aca="false">BS68*BT68</f>
        <v>0</v>
      </c>
      <c r="BV68" s="196"/>
      <c r="BW68" s="197"/>
      <c r="BX68" s="198"/>
      <c r="BY68" s="199" t="n">
        <f aca="false">BW68*BX68</f>
        <v>0</v>
      </c>
      <c r="BZ68" s="196"/>
      <c r="CA68" s="197"/>
      <c r="CB68" s="198"/>
      <c r="CC68" s="199" t="n">
        <f aca="false">CA68*CB68</f>
        <v>0</v>
      </c>
      <c r="CD68" s="196"/>
      <c r="CE68" s="197"/>
      <c r="CF68" s="198"/>
      <c r="CG68" s="199" t="n">
        <f aca="false">CE68*CF68</f>
        <v>0</v>
      </c>
      <c r="CH68" s="196"/>
      <c r="CI68" s="197"/>
      <c r="CJ68" s="198"/>
      <c r="CK68" s="199" t="n">
        <f aca="false">CI68*CJ68</f>
        <v>0</v>
      </c>
      <c r="CL68" s="196"/>
      <c r="CM68" s="197"/>
      <c r="CN68" s="198"/>
      <c r="CO68" s="199" t="n">
        <f aca="false">CM68*CN68</f>
        <v>0</v>
      </c>
      <c r="CP68" s="196"/>
      <c r="CQ68" s="197"/>
      <c r="CR68" s="198"/>
      <c r="CS68" s="199" t="n">
        <f aca="false">CQ68*CR68</f>
        <v>0</v>
      </c>
      <c r="CT68" s="196"/>
      <c r="CU68" s="197"/>
      <c r="CV68" s="198"/>
      <c r="CW68" s="199" t="n">
        <f aca="false">CU68*CV68</f>
        <v>0</v>
      </c>
      <c r="CX68" s="196"/>
      <c r="CY68" s="197"/>
      <c r="CZ68" s="198"/>
      <c r="DA68" s="199" t="n">
        <f aca="false">CY68*CZ68</f>
        <v>0</v>
      </c>
      <c r="DB68" s="196"/>
      <c r="DC68" s="197"/>
      <c r="DD68" s="198"/>
      <c r="DE68" s="199" t="n">
        <f aca="false">DC68*DD68</f>
        <v>0</v>
      </c>
      <c r="DF68" s="196"/>
      <c r="DG68" s="197"/>
      <c r="DH68" s="198"/>
      <c r="DI68" s="199" t="n">
        <f aca="false">DG68*DH68</f>
        <v>0</v>
      </c>
      <c r="DJ68" s="196"/>
      <c r="DK68" s="197"/>
      <c r="DL68" s="198"/>
      <c r="DM68" s="199" t="n">
        <f aca="false">DK68*DL68</f>
        <v>0</v>
      </c>
      <c r="DN68" s="196"/>
      <c r="DO68" s="197"/>
      <c r="DP68" s="198"/>
      <c r="DQ68" s="199" t="n">
        <f aca="false">DO68*DP68</f>
        <v>0</v>
      </c>
      <c r="DR68" s="196"/>
      <c r="DS68" s="197"/>
      <c r="DT68" s="198"/>
      <c r="DU68" s="199" t="n">
        <f aca="false">DS68*DT68</f>
        <v>0</v>
      </c>
      <c r="DV68" s="200"/>
      <c r="DW68" s="201"/>
      <c r="DX68" s="200"/>
      <c r="DY68" s="202" t="n">
        <f aca="false">DW68*DX68</f>
        <v>0</v>
      </c>
      <c r="DZ68" s="200"/>
      <c r="EA68" s="201"/>
      <c r="EB68" s="200"/>
      <c r="EC68" s="202" t="n">
        <f aca="false">EA68*EB68</f>
        <v>0</v>
      </c>
      <c r="ED68" s="200"/>
      <c r="EE68" s="201"/>
      <c r="EF68" s="200"/>
      <c r="EG68" s="202" t="n">
        <f aca="false">EE68*EF68</f>
        <v>0</v>
      </c>
      <c r="EH68" s="200"/>
      <c r="EI68" s="201"/>
      <c r="EJ68" s="200"/>
      <c r="EK68" s="202" t="n">
        <f aca="false">EI68*EJ68</f>
        <v>0</v>
      </c>
      <c r="EL68" s="200"/>
      <c r="EM68" s="201"/>
      <c r="EN68" s="200"/>
      <c r="EO68" s="202" t="n">
        <f aca="false">EM68*EN68</f>
        <v>0</v>
      </c>
      <c r="EP68" s="200"/>
      <c r="EQ68" s="201"/>
      <c r="ER68" s="200"/>
      <c r="ES68" s="202" t="n">
        <f aca="false">EQ68*ER68</f>
        <v>0</v>
      </c>
      <c r="ET68" s="203" t="n">
        <f aca="false">DS68+DO68+DK68+DG68+DC68+CY68+CU68+CQ68+CM68+CI68+CE68+CA68+BW68+BS68+BO68+BK68+BG68+BC68+AY68+AU68+AQ68+AM68+AI68+AE68+AA68+W68+S68+O68+K68+G68+C68+DW68+EA68+EE68+EI68+EM68+EQ68</f>
        <v>15</v>
      </c>
      <c r="EU68" s="198" t="n">
        <f aca="false">EV68/ET68</f>
        <v>210</v>
      </c>
      <c r="EV68" s="204" t="n">
        <f aca="false">DU68+DQ68+DM68+DI68+DE68+DA68+CW68+CS68+CO68+CK68+CG68+CC68+BY68+BU68+BQ68+BM68+BI68+BE68+BA68+AW68+AS68+AO68+AK68+AG68+AC68+Y68+U68+Q68+M68+I68+E68+DY68+EC68+EG68+EK68+EO68+ES68</f>
        <v>3150</v>
      </c>
      <c r="EX68" s="157"/>
    </row>
    <row r="69" customFormat="false" ht="15.75" hidden="false" customHeight="false" outlineLevel="0" collapsed="false">
      <c r="A69" s="195" t="s">
        <v>1232</v>
      </c>
      <c r="B69" s="196"/>
      <c r="C69" s="197"/>
      <c r="D69" s="198"/>
      <c r="E69" s="199" t="n">
        <f aca="false">C69*D69</f>
        <v>0</v>
      </c>
      <c r="F69" s="196"/>
      <c r="G69" s="197"/>
      <c r="H69" s="198"/>
      <c r="I69" s="199" t="n">
        <f aca="false">G69*H69</f>
        <v>0</v>
      </c>
      <c r="J69" s="196"/>
      <c r="K69" s="197"/>
      <c r="L69" s="198"/>
      <c r="M69" s="199" t="n">
        <f aca="false">K69*L69</f>
        <v>0</v>
      </c>
      <c r="N69" s="196"/>
      <c r="O69" s="197"/>
      <c r="P69" s="198"/>
      <c r="Q69" s="199" t="n">
        <f aca="false">O69*P69</f>
        <v>0</v>
      </c>
      <c r="R69" s="196"/>
      <c r="S69" s="197"/>
      <c r="T69" s="198"/>
      <c r="U69" s="209" t="n">
        <f aca="false">S69*T69</f>
        <v>0</v>
      </c>
      <c r="V69" s="210"/>
      <c r="W69" s="197"/>
      <c r="X69" s="198"/>
      <c r="Y69" s="199" t="n">
        <f aca="false">W69*X69</f>
        <v>0</v>
      </c>
      <c r="Z69" s="196"/>
      <c r="AA69" s="197"/>
      <c r="AB69" s="198"/>
      <c r="AC69" s="199" t="n">
        <f aca="false">AA69*AB69</f>
        <v>0</v>
      </c>
      <c r="AD69" s="196"/>
      <c r="AE69" s="197"/>
      <c r="AF69" s="198"/>
      <c r="AG69" s="199" t="n">
        <f aca="false">AE69*AF69</f>
        <v>0</v>
      </c>
      <c r="AH69" s="196"/>
      <c r="AI69" s="197"/>
      <c r="AJ69" s="198"/>
      <c r="AK69" s="199" t="n">
        <f aca="false">AI69*AJ69</f>
        <v>0</v>
      </c>
      <c r="AL69" s="196"/>
      <c r="AM69" s="197"/>
      <c r="AN69" s="198"/>
      <c r="AO69" s="199" t="n">
        <f aca="false">AM69*AN69</f>
        <v>0</v>
      </c>
      <c r="AP69" s="196"/>
      <c r="AQ69" s="197"/>
      <c r="AR69" s="198"/>
      <c r="AS69" s="199" t="n">
        <f aca="false">AQ69*AR69</f>
        <v>0</v>
      </c>
      <c r="AT69" s="196"/>
      <c r="AU69" s="197"/>
      <c r="AV69" s="198"/>
      <c r="AW69" s="199" t="n">
        <f aca="false">AU69*AV69</f>
        <v>0</v>
      </c>
      <c r="AX69" s="196"/>
      <c r="AY69" s="197"/>
      <c r="AZ69" s="198"/>
      <c r="BA69" s="199" t="n">
        <f aca="false">AY69*AZ69</f>
        <v>0</v>
      </c>
      <c r="BB69" s="196"/>
      <c r="BC69" s="197"/>
      <c r="BD69" s="198"/>
      <c r="BE69" s="199" t="n">
        <f aca="false">BC69*BD69</f>
        <v>0</v>
      </c>
      <c r="BF69" s="196"/>
      <c r="BG69" s="197"/>
      <c r="BH69" s="198"/>
      <c r="BI69" s="199" t="n">
        <f aca="false">BG69*BH69</f>
        <v>0</v>
      </c>
      <c r="BJ69" s="196" t="n">
        <v>544</v>
      </c>
      <c r="BK69" s="197" t="n">
        <v>3</v>
      </c>
      <c r="BL69" s="198" t="n">
        <v>750</v>
      </c>
      <c r="BM69" s="199" t="n">
        <f aca="false">BK69*BL69</f>
        <v>2250</v>
      </c>
      <c r="BN69" s="196"/>
      <c r="BO69" s="197"/>
      <c r="BP69" s="198"/>
      <c r="BQ69" s="199" t="n">
        <f aca="false">BO69*BP69</f>
        <v>0</v>
      </c>
      <c r="BR69" s="196"/>
      <c r="BS69" s="197"/>
      <c r="BT69" s="198"/>
      <c r="BU69" s="199" t="n">
        <f aca="false">BS69*BT69</f>
        <v>0</v>
      </c>
      <c r="BV69" s="196"/>
      <c r="BW69" s="197"/>
      <c r="BX69" s="198"/>
      <c r="BY69" s="199" t="n">
        <f aca="false">BW69*BX69</f>
        <v>0</v>
      </c>
      <c r="BZ69" s="196"/>
      <c r="CA69" s="197"/>
      <c r="CB69" s="198"/>
      <c r="CC69" s="199" t="n">
        <f aca="false">CA69*CB69</f>
        <v>0</v>
      </c>
      <c r="CD69" s="196"/>
      <c r="CE69" s="197"/>
      <c r="CF69" s="198"/>
      <c r="CG69" s="199" t="n">
        <f aca="false">CE69*CF69</f>
        <v>0</v>
      </c>
      <c r="CH69" s="196"/>
      <c r="CI69" s="197"/>
      <c r="CJ69" s="198"/>
      <c r="CK69" s="199" t="n">
        <f aca="false">CI69*CJ69</f>
        <v>0</v>
      </c>
      <c r="CL69" s="196"/>
      <c r="CM69" s="197"/>
      <c r="CN69" s="198"/>
      <c r="CO69" s="199" t="n">
        <f aca="false">CM69*CN69</f>
        <v>0</v>
      </c>
      <c r="CP69" s="196"/>
      <c r="CQ69" s="197"/>
      <c r="CR69" s="198"/>
      <c r="CS69" s="199" t="n">
        <f aca="false">CQ69*CR69</f>
        <v>0</v>
      </c>
      <c r="CT69" s="196"/>
      <c r="CU69" s="197"/>
      <c r="CV69" s="198"/>
      <c r="CW69" s="199" t="n">
        <f aca="false">CU69*CV69</f>
        <v>0</v>
      </c>
      <c r="CX69" s="196"/>
      <c r="CY69" s="197"/>
      <c r="CZ69" s="198"/>
      <c r="DA69" s="199" t="n">
        <f aca="false">CY69*CZ69</f>
        <v>0</v>
      </c>
      <c r="DB69" s="196"/>
      <c r="DC69" s="197"/>
      <c r="DD69" s="198"/>
      <c r="DE69" s="199" t="n">
        <f aca="false">DC69*DD69</f>
        <v>0</v>
      </c>
      <c r="DF69" s="196"/>
      <c r="DG69" s="197"/>
      <c r="DH69" s="198"/>
      <c r="DI69" s="199" t="n">
        <f aca="false">DG69*DH69</f>
        <v>0</v>
      </c>
      <c r="DJ69" s="196"/>
      <c r="DK69" s="197"/>
      <c r="DL69" s="198"/>
      <c r="DM69" s="199" t="n">
        <f aca="false">DK69*DL69</f>
        <v>0</v>
      </c>
      <c r="DN69" s="196"/>
      <c r="DO69" s="197"/>
      <c r="DP69" s="198"/>
      <c r="DQ69" s="199" t="n">
        <f aca="false">DO69*DP69</f>
        <v>0</v>
      </c>
      <c r="DR69" s="196"/>
      <c r="DS69" s="197"/>
      <c r="DT69" s="198"/>
      <c r="DU69" s="199" t="n">
        <f aca="false">DS69*DT69</f>
        <v>0</v>
      </c>
      <c r="DV69" s="200"/>
      <c r="DW69" s="201"/>
      <c r="DX69" s="200"/>
      <c r="DY69" s="202" t="n">
        <f aca="false">DW69*DX69</f>
        <v>0</v>
      </c>
      <c r="DZ69" s="200"/>
      <c r="EA69" s="201"/>
      <c r="EB69" s="200"/>
      <c r="EC69" s="202" t="n">
        <f aca="false">EA69*EB69</f>
        <v>0</v>
      </c>
      <c r="ED69" s="200"/>
      <c r="EE69" s="201"/>
      <c r="EF69" s="200"/>
      <c r="EG69" s="202" t="n">
        <f aca="false">EE69*EF69</f>
        <v>0</v>
      </c>
      <c r="EH69" s="200"/>
      <c r="EI69" s="201"/>
      <c r="EJ69" s="200"/>
      <c r="EK69" s="202" t="n">
        <f aca="false">EI69*EJ69</f>
        <v>0</v>
      </c>
      <c r="EL69" s="200"/>
      <c r="EM69" s="201"/>
      <c r="EN69" s="200"/>
      <c r="EO69" s="202" t="n">
        <f aca="false">EM69*EN69</f>
        <v>0</v>
      </c>
      <c r="EP69" s="200"/>
      <c r="EQ69" s="201"/>
      <c r="ER69" s="200"/>
      <c r="ES69" s="202" t="n">
        <f aca="false">EQ69*ER69</f>
        <v>0</v>
      </c>
      <c r="ET69" s="203" t="n">
        <f aca="false">DS69+DO69+DK69+DG69+DC69+CY69+CU69+CQ69+CM69+CI69+CE69+CA69+BW69+BS69+BO69+BK69+BG69+BC69+AY69+AU69+AQ69+AM69+AI69+AE69+AA69+W69+S69+O69+K69+G69+C69+DW69+EA69+EE69+EI69+EM69+EQ69</f>
        <v>3</v>
      </c>
      <c r="EU69" s="198" t="n">
        <f aca="false">EV69/ET69</f>
        <v>750</v>
      </c>
      <c r="EV69" s="204" t="n">
        <f aca="false">DU69+DQ69+DM69+DI69+DE69+DA69+CW69+CS69+CO69+CK69+CG69+CC69+BY69+BU69+BQ69+BM69+BI69+BE69+BA69+AW69+AS69+AO69+AK69+AG69+AC69+Y69+U69+Q69+M69+I69+E69+DY69+EC69+EG69+EK69+EO69+ES69</f>
        <v>2250</v>
      </c>
      <c r="EX69" s="157"/>
    </row>
    <row r="70" customFormat="false" ht="15.75" hidden="false" customHeight="false" outlineLevel="0" collapsed="false">
      <c r="A70" s="195" t="s">
        <v>1233</v>
      </c>
      <c r="B70" s="196"/>
      <c r="C70" s="197"/>
      <c r="D70" s="198"/>
      <c r="E70" s="199" t="n">
        <f aca="false">C70*D70</f>
        <v>0</v>
      </c>
      <c r="F70" s="196"/>
      <c r="G70" s="197"/>
      <c r="H70" s="198"/>
      <c r="I70" s="199" t="n">
        <f aca="false">G70*H70</f>
        <v>0</v>
      </c>
      <c r="J70" s="196"/>
      <c r="K70" s="197"/>
      <c r="L70" s="198"/>
      <c r="M70" s="199" t="n">
        <f aca="false">K70*L70</f>
        <v>0</v>
      </c>
      <c r="N70" s="196"/>
      <c r="O70" s="197"/>
      <c r="P70" s="198"/>
      <c r="Q70" s="199" t="n">
        <f aca="false">O70*P70</f>
        <v>0</v>
      </c>
      <c r="R70" s="196"/>
      <c r="S70" s="197"/>
      <c r="T70" s="198"/>
      <c r="U70" s="209" t="n">
        <f aca="false">S70*T70</f>
        <v>0</v>
      </c>
      <c r="V70" s="210"/>
      <c r="W70" s="197"/>
      <c r="X70" s="198"/>
      <c r="Y70" s="199" t="n">
        <f aca="false">W70*X70</f>
        <v>0</v>
      </c>
      <c r="Z70" s="196"/>
      <c r="AA70" s="197"/>
      <c r="AB70" s="198"/>
      <c r="AC70" s="199" t="n">
        <f aca="false">AA70*AB70</f>
        <v>0</v>
      </c>
      <c r="AD70" s="196"/>
      <c r="AE70" s="197"/>
      <c r="AF70" s="198"/>
      <c r="AG70" s="199" t="n">
        <f aca="false">AE70*AF70</f>
        <v>0</v>
      </c>
      <c r="AH70" s="196"/>
      <c r="AI70" s="197"/>
      <c r="AJ70" s="198"/>
      <c r="AK70" s="199" t="n">
        <f aca="false">AI70*AJ70</f>
        <v>0</v>
      </c>
      <c r="AL70" s="196"/>
      <c r="AM70" s="197"/>
      <c r="AN70" s="198"/>
      <c r="AO70" s="199" t="n">
        <f aca="false">AM70*AN70</f>
        <v>0</v>
      </c>
      <c r="AP70" s="196"/>
      <c r="AQ70" s="197"/>
      <c r="AR70" s="198"/>
      <c r="AS70" s="199" t="n">
        <f aca="false">AQ70*AR70</f>
        <v>0</v>
      </c>
      <c r="AT70" s="196"/>
      <c r="AU70" s="197"/>
      <c r="AV70" s="198"/>
      <c r="AW70" s="199" t="n">
        <f aca="false">AU70*AV70</f>
        <v>0</v>
      </c>
      <c r="AX70" s="196"/>
      <c r="AY70" s="197"/>
      <c r="AZ70" s="198"/>
      <c r="BA70" s="199" t="n">
        <f aca="false">AY70*AZ70</f>
        <v>0</v>
      </c>
      <c r="BB70" s="196"/>
      <c r="BC70" s="197"/>
      <c r="BD70" s="198"/>
      <c r="BE70" s="199" t="n">
        <f aca="false">BC70*BD70</f>
        <v>0</v>
      </c>
      <c r="BF70" s="196"/>
      <c r="BG70" s="197"/>
      <c r="BH70" s="198"/>
      <c r="BI70" s="199" t="n">
        <f aca="false">BG70*BH70</f>
        <v>0</v>
      </c>
      <c r="BJ70" s="196"/>
      <c r="BK70" s="197"/>
      <c r="BL70" s="198"/>
      <c r="BM70" s="199" t="n">
        <f aca="false">BK70*BL70</f>
        <v>0</v>
      </c>
      <c r="BN70" s="196"/>
      <c r="BO70" s="197"/>
      <c r="BP70" s="198"/>
      <c r="BQ70" s="199" t="n">
        <f aca="false">BO70*BP70</f>
        <v>0</v>
      </c>
      <c r="BR70" s="196"/>
      <c r="BS70" s="197"/>
      <c r="BT70" s="198"/>
      <c r="BU70" s="199" t="n">
        <f aca="false">BS70*BT70</f>
        <v>0</v>
      </c>
      <c r="BV70" s="196"/>
      <c r="BW70" s="197"/>
      <c r="BX70" s="198"/>
      <c r="BY70" s="199" t="n">
        <f aca="false">BW70*BX70</f>
        <v>0</v>
      </c>
      <c r="BZ70" s="196"/>
      <c r="CA70" s="197"/>
      <c r="CB70" s="198"/>
      <c r="CC70" s="199" t="n">
        <f aca="false">CA70*CB70</f>
        <v>0</v>
      </c>
      <c r="CD70" s="196"/>
      <c r="CE70" s="197"/>
      <c r="CF70" s="198"/>
      <c r="CG70" s="199" t="n">
        <f aca="false">CE70*CF70</f>
        <v>0</v>
      </c>
      <c r="CH70" s="196"/>
      <c r="CI70" s="197"/>
      <c r="CJ70" s="198"/>
      <c r="CK70" s="199" t="n">
        <f aca="false">CI70*CJ70</f>
        <v>0</v>
      </c>
      <c r="CL70" s="196"/>
      <c r="CM70" s="197"/>
      <c r="CN70" s="198"/>
      <c r="CO70" s="199" t="n">
        <f aca="false">CM70*CN70</f>
        <v>0</v>
      </c>
      <c r="CP70" s="196"/>
      <c r="CQ70" s="197"/>
      <c r="CR70" s="198"/>
      <c r="CS70" s="199" t="n">
        <f aca="false">CQ70*CR70</f>
        <v>0</v>
      </c>
      <c r="CT70" s="196"/>
      <c r="CU70" s="197"/>
      <c r="CV70" s="198"/>
      <c r="CW70" s="199" t="n">
        <f aca="false">CU70*CV70</f>
        <v>0</v>
      </c>
      <c r="CX70" s="196"/>
      <c r="CY70" s="197"/>
      <c r="CZ70" s="198"/>
      <c r="DA70" s="199" t="n">
        <f aca="false">CY70*CZ70</f>
        <v>0</v>
      </c>
      <c r="DB70" s="196"/>
      <c r="DC70" s="197"/>
      <c r="DD70" s="198"/>
      <c r="DE70" s="199" t="n">
        <f aca="false">DC70*DD70</f>
        <v>0</v>
      </c>
      <c r="DF70" s="196"/>
      <c r="DG70" s="197"/>
      <c r="DH70" s="198"/>
      <c r="DI70" s="199" t="n">
        <f aca="false">DG70*DH70</f>
        <v>0</v>
      </c>
      <c r="DJ70" s="196"/>
      <c r="DK70" s="197"/>
      <c r="DL70" s="198"/>
      <c r="DM70" s="199" t="n">
        <f aca="false">DK70*DL70</f>
        <v>0</v>
      </c>
      <c r="DN70" s="196"/>
      <c r="DO70" s="197"/>
      <c r="DP70" s="198"/>
      <c r="DQ70" s="199" t="n">
        <f aca="false">DO70*DP70</f>
        <v>0</v>
      </c>
      <c r="DR70" s="196"/>
      <c r="DS70" s="197"/>
      <c r="DT70" s="198"/>
      <c r="DU70" s="199" t="n">
        <f aca="false">DS70*DT70</f>
        <v>0</v>
      </c>
      <c r="DV70" s="200"/>
      <c r="DW70" s="201"/>
      <c r="DX70" s="200"/>
      <c r="DY70" s="202" t="n">
        <f aca="false">DW70*DX70</f>
        <v>0</v>
      </c>
      <c r="DZ70" s="200"/>
      <c r="EA70" s="201"/>
      <c r="EB70" s="200"/>
      <c r="EC70" s="202" t="n">
        <f aca="false">EA70*EB70</f>
        <v>0</v>
      </c>
      <c r="ED70" s="200"/>
      <c r="EE70" s="201"/>
      <c r="EF70" s="200"/>
      <c r="EG70" s="202" t="n">
        <f aca="false">EE70*EF70</f>
        <v>0</v>
      </c>
      <c r="EH70" s="200"/>
      <c r="EI70" s="201"/>
      <c r="EJ70" s="200"/>
      <c r="EK70" s="202" t="n">
        <f aca="false">EI70*EJ70</f>
        <v>0</v>
      </c>
      <c r="EL70" s="200"/>
      <c r="EM70" s="201"/>
      <c r="EN70" s="200"/>
      <c r="EO70" s="202" t="n">
        <f aca="false">EM70*EN70</f>
        <v>0</v>
      </c>
      <c r="EP70" s="200"/>
      <c r="EQ70" s="201"/>
      <c r="ER70" s="200"/>
      <c r="ES70" s="202" t="n">
        <f aca="false">EQ70*ER70</f>
        <v>0</v>
      </c>
      <c r="ET70" s="203" t="n">
        <f aca="false">DS70+DO70+DK70+DG70+DC70+CY70+CU70+CQ70+CM70+CI70+CE70+CA70+BW70+BS70+BO70+BK70+BG70+BC70+AY70+AU70+AQ70+AM70+AI70+AE70+AA70+W70+S70+O70+K70+G70+C70+DW70+EA70+EE70+EI70+EM70+EQ70</f>
        <v>0</v>
      </c>
      <c r="EU70" s="198" t="e">
        <f aca="false">EV70/ET70</f>
        <v>#DIV/0!</v>
      </c>
      <c r="EV70" s="204" t="n">
        <f aca="false">DU70+DQ70+DM70+DI70+DE70+DA70+CW70+CS70+CO70+CK70+CG70+CC70+BY70+BU70+BQ70+BM70+BI70+BE70+BA70+AW70+AS70+AO70+AK70+AG70+AC70+Y70+U70+Q70+M70+I70+E70+DY70+EC70+EG70+EK70+EO70+ES70</f>
        <v>0</v>
      </c>
      <c r="EX70" s="157"/>
    </row>
    <row r="71" customFormat="false" ht="15.75" hidden="false" customHeight="false" outlineLevel="0" collapsed="false">
      <c r="A71" s="195" t="s">
        <v>1234</v>
      </c>
      <c r="B71" s="196"/>
      <c r="C71" s="197"/>
      <c r="D71" s="198"/>
      <c r="E71" s="199" t="n">
        <f aca="false">C71*D71</f>
        <v>0</v>
      </c>
      <c r="F71" s="196"/>
      <c r="G71" s="197"/>
      <c r="H71" s="198"/>
      <c r="I71" s="199" t="n">
        <f aca="false">G71*H71</f>
        <v>0</v>
      </c>
      <c r="J71" s="196"/>
      <c r="K71" s="197"/>
      <c r="L71" s="198"/>
      <c r="M71" s="199" t="n">
        <f aca="false">K71*L71</f>
        <v>0</v>
      </c>
      <c r="N71" s="196"/>
      <c r="O71" s="197"/>
      <c r="P71" s="198"/>
      <c r="Q71" s="199" t="n">
        <f aca="false">O71*P71</f>
        <v>0</v>
      </c>
      <c r="R71" s="196"/>
      <c r="S71" s="197"/>
      <c r="T71" s="198"/>
      <c r="U71" s="209" t="n">
        <f aca="false">S71*T71</f>
        <v>0</v>
      </c>
      <c r="V71" s="210"/>
      <c r="W71" s="197"/>
      <c r="X71" s="198"/>
      <c r="Y71" s="199" t="n">
        <f aca="false">W71*X71</f>
        <v>0</v>
      </c>
      <c r="Z71" s="196"/>
      <c r="AA71" s="197"/>
      <c r="AB71" s="198"/>
      <c r="AC71" s="199" t="n">
        <f aca="false">AA71*AB71</f>
        <v>0</v>
      </c>
      <c r="AD71" s="196"/>
      <c r="AE71" s="197"/>
      <c r="AF71" s="198"/>
      <c r="AG71" s="199" t="n">
        <f aca="false">AE71*AF71</f>
        <v>0</v>
      </c>
      <c r="AH71" s="196"/>
      <c r="AI71" s="197"/>
      <c r="AJ71" s="198"/>
      <c r="AK71" s="199" t="n">
        <f aca="false">AI71*AJ71</f>
        <v>0</v>
      </c>
      <c r="AL71" s="196"/>
      <c r="AM71" s="197"/>
      <c r="AN71" s="198"/>
      <c r="AO71" s="199" t="n">
        <f aca="false">AM71*AN71</f>
        <v>0</v>
      </c>
      <c r="AP71" s="196"/>
      <c r="AQ71" s="197"/>
      <c r="AR71" s="198"/>
      <c r="AS71" s="199" t="n">
        <f aca="false">AQ71*AR71</f>
        <v>0</v>
      </c>
      <c r="AT71" s="196"/>
      <c r="AU71" s="197"/>
      <c r="AV71" s="198"/>
      <c r="AW71" s="199" t="n">
        <f aca="false">AU71*AV71</f>
        <v>0</v>
      </c>
      <c r="AX71" s="196"/>
      <c r="AY71" s="197"/>
      <c r="AZ71" s="198"/>
      <c r="BA71" s="199" t="n">
        <f aca="false">AY71*AZ71</f>
        <v>0</v>
      </c>
      <c r="BB71" s="196"/>
      <c r="BC71" s="197"/>
      <c r="BD71" s="198"/>
      <c r="BE71" s="199" t="n">
        <f aca="false">BC71*BD71</f>
        <v>0</v>
      </c>
      <c r="BF71" s="196"/>
      <c r="BG71" s="197"/>
      <c r="BH71" s="198"/>
      <c r="BI71" s="199" t="n">
        <f aca="false">BG71*BH71</f>
        <v>0</v>
      </c>
      <c r="BJ71" s="196"/>
      <c r="BK71" s="197"/>
      <c r="BL71" s="198"/>
      <c r="BM71" s="199" t="n">
        <f aca="false">BK71*BL71</f>
        <v>0</v>
      </c>
      <c r="BN71" s="196"/>
      <c r="BO71" s="197"/>
      <c r="BP71" s="198"/>
      <c r="BQ71" s="199" t="n">
        <f aca="false">BO71*BP71</f>
        <v>0</v>
      </c>
      <c r="BR71" s="196"/>
      <c r="BS71" s="197"/>
      <c r="BT71" s="198"/>
      <c r="BU71" s="199" t="n">
        <f aca="false">BS71*BT71</f>
        <v>0</v>
      </c>
      <c r="BV71" s="196"/>
      <c r="BW71" s="197"/>
      <c r="BX71" s="198"/>
      <c r="BY71" s="199" t="n">
        <f aca="false">BW71*BX71</f>
        <v>0</v>
      </c>
      <c r="BZ71" s="196"/>
      <c r="CA71" s="197"/>
      <c r="CB71" s="198"/>
      <c r="CC71" s="199" t="n">
        <f aca="false">CA71*CB71</f>
        <v>0</v>
      </c>
      <c r="CD71" s="196"/>
      <c r="CE71" s="197"/>
      <c r="CF71" s="198"/>
      <c r="CG71" s="199" t="n">
        <f aca="false">CE71*CF71</f>
        <v>0</v>
      </c>
      <c r="CH71" s="196"/>
      <c r="CI71" s="197"/>
      <c r="CJ71" s="198"/>
      <c r="CK71" s="199" t="n">
        <f aca="false">CI71*CJ71</f>
        <v>0</v>
      </c>
      <c r="CL71" s="196"/>
      <c r="CM71" s="197"/>
      <c r="CN71" s="198"/>
      <c r="CO71" s="199" t="n">
        <f aca="false">CM71*CN71</f>
        <v>0</v>
      </c>
      <c r="CP71" s="196"/>
      <c r="CQ71" s="197"/>
      <c r="CR71" s="198"/>
      <c r="CS71" s="199" t="n">
        <f aca="false">CQ71*CR71</f>
        <v>0</v>
      </c>
      <c r="CT71" s="196"/>
      <c r="CU71" s="197"/>
      <c r="CV71" s="198"/>
      <c r="CW71" s="199" t="n">
        <f aca="false">CU71*CV71</f>
        <v>0</v>
      </c>
      <c r="CX71" s="196"/>
      <c r="CY71" s="197"/>
      <c r="CZ71" s="198"/>
      <c r="DA71" s="199" t="n">
        <f aca="false">CY71*CZ71</f>
        <v>0</v>
      </c>
      <c r="DB71" s="196"/>
      <c r="DC71" s="197"/>
      <c r="DD71" s="198"/>
      <c r="DE71" s="199" t="n">
        <f aca="false">DC71*DD71</f>
        <v>0</v>
      </c>
      <c r="DF71" s="196"/>
      <c r="DG71" s="197"/>
      <c r="DH71" s="198"/>
      <c r="DI71" s="199" t="n">
        <f aca="false">DG71*DH71</f>
        <v>0</v>
      </c>
      <c r="DJ71" s="196"/>
      <c r="DK71" s="197"/>
      <c r="DL71" s="198"/>
      <c r="DM71" s="199" t="n">
        <f aca="false">DK71*DL71</f>
        <v>0</v>
      </c>
      <c r="DN71" s="196"/>
      <c r="DO71" s="197"/>
      <c r="DP71" s="198"/>
      <c r="DQ71" s="199" t="n">
        <f aca="false">DO71*DP71</f>
        <v>0</v>
      </c>
      <c r="DR71" s="196"/>
      <c r="DS71" s="197"/>
      <c r="DT71" s="198"/>
      <c r="DU71" s="199" t="n">
        <f aca="false">DS71*DT71</f>
        <v>0</v>
      </c>
      <c r="DV71" s="200"/>
      <c r="DW71" s="201"/>
      <c r="DX71" s="200"/>
      <c r="DY71" s="202" t="n">
        <f aca="false">DW71*DX71</f>
        <v>0</v>
      </c>
      <c r="DZ71" s="200"/>
      <c r="EA71" s="201"/>
      <c r="EB71" s="200"/>
      <c r="EC71" s="202" t="n">
        <f aca="false">EA71*EB71</f>
        <v>0</v>
      </c>
      <c r="ED71" s="200"/>
      <c r="EE71" s="201"/>
      <c r="EF71" s="200"/>
      <c r="EG71" s="202" t="n">
        <f aca="false">EE71*EF71</f>
        <v>0</v>
      </c>
      <c r="EH71" s="200"/>
      <c r="EI71" s="201"/>
      <c r="EJ71" s="200"/>
      <c r="EK71" s="202" t="n">
        <f aca="false">EI71*EJ71</f>
        <v>0</v>
      </c>
      <c r="EL71" s="200"/>
      <c r="EM71" s="201"/>
      <c r="EN71" s="200"/>
      <c r="EO71" s="202" t="n">
        <f aca="false">EM71*EN71</f>
        <v>0</v>
      </c>
      <c r="EP71" s="200"/>
      <c r="EQ71" s="201"/>
      <c r="ER71" s="200"/>
      <c r="ES71" s="202" t="n">
        <f aca="false">EQ71*ER71</f>
        <v>0</v>
      </c>
      <c r="ET71" s="203" t="n">
        <f aca="false">DS71+DO71+DK71+DG71+DC71+CY71+CU71+CQ71+CM71+CI71+CE71+CA71+BW71+BS71+BO71+BK71+BG71+BC71+AY71+AU71+AQ71+AM71+AI71+AE71+AA71+W71+S71+O71+K71+G71+C71+DW71+EA71+EE71+EI71+EM71+EQ71</f>
        <v>0</v>
      </c>
      <c r="EU71" s="198" t="e">
        <f aca="false">EV71/ET71</f>
        <v>#DIV/0!</v>
      </c>
      <c r="EV71" s="204" t="n">
        <f aca="false">DU71+DQ71+DM71+DI71+DE71+DA71+CW71+CS71+CO71+CK71+CG71+CC71+BY71+BU71+BQ71+BM71+BI71+BE71+BA71+AW71+AS71+AO71+AK71+AG71+AC71+Y71+U71+Q71+M71+I71+E71+DY71+EC71+EG71+EK71+EO71+ES71</f>
        <v>0</v>
      </c>
      <c r="EX71" s="157"/>
    </row>
    <row r="72" customFormat="false" ht="15.75" hidden="false" customHeight="false" outlineLevel="0" collapsed="false">
      <c r="A72" s="195" t="s">
        <v>1235</v>
      </c>
      <c r="B72" s="196"/>
      <c r="C72" s="197"/>
      <c r="D72" s="198"/>
      <c r="E72" s="199" t="n">
        <f aca="false">C72*D72</f>
        <v>0</v>
      </c>
      <c r="F72" s="196"/>
      <c r="G72" s="197"/>
      <c r="H72" s="198"/>
      <c r="I72" s="199" t="n">
        <f aca="false">G72*H72</f>
        <v>0</v>
      </c>
      <c r="J72" s="196"/>
      <c r="K72" s="197"/>
      <c r="L72" s="198"/>
      <c r="M72" s="199" t="n">
        <f aca="false">K72*L72</f>
        <v>0</v>
      </c>
      <c r="N72" s="196"/>
      <c r="O72" s="197"/>
      <c r="P72" s="198"/>
      <c r="Q72" s="199" t="n">
        <f aca="false">O72*P72</f>
        <v>0</v>
      </c>
      <c r="R72" s="196"/>
      <c r="S72" s="197"/>
      <c r="T72" s="198"/>
      <c r="U72" s="209" t="n">
        <f aca="false">S72*T72</f>
        <v>0</v>
      </c>
      <c r="V72" s="210"/>
      <c r="W72" s="197"/>
      <c r="X72" s="198"/>
      <c r="Y72" s="199" t="n">
        <f aca="false">W72*X72</f>
        <v>0</v>
      </c>
      <c r="Z72" s="196"/>
      <c r="AA72" s="197"/>
      <c r="AB72" s="198"/>
      <c r="AC72" s="199" t="n">
        <f aca="false">AA72*AB72</f>
        <v>0</v>
      </c>
      <c r="AD72" s="196"/>
      <c r="AE72" s="197"/>
      <c r="AF72" s="198"/>
      <c r="AG72" s="199" t="n">
        <f aca="false">AE72*AF72</f>
        <v>0</v>
      </c>
      <c r="AH72" s="196"/>
      <c r="AI72" s="197"/>
      <c r="AJ72" s="198"/>
      <c r="AK72" s="199" t="n">
        <f aca="false">AI72*AJ72</f>
        <v>0</v>
      </c>
      <c r="AL72" s="196"/>
      <c r="AM72" s="197"/>
      <c r="AN72" s="198"/>
      <c r="AO72" s="199" t="n">
        <f aca="false">AM72*AN72</f>
        <v>0</v>
      </c>
      <c r="AP72" s="196"/>
      <c r="AQ72" s="197"/>
      <c r="AR72" s="198"/>
      <c r="AS72" s="199" t="n">
        <f aca="false">AQ72*AR72</f>
        <v>0</v>
      </c>
      <c r="AT72" s="196"/>
      <c r="AU72" s="197"/>
      <c r="AV72" s="198"/>
      <c r="AW72" s="199" t="n">
        <f aca="false">AU72*AV72</f>
        <v>0</v>
      </c>
      <c r="AX72" s="196"/>
      <c r="AY72" s="197"/>
      <c r="AZ72" s="198"/>
      <c r="BA72" s="199" t="n">
        <f aca="false">AY72*AZ72</f>
        <v>0</v>
      </c>
      <c r="BB72" s="196"/>
      <c r="BC72" s="197"/>
      <c r="BD72" s="198"/>
      <c r="BE72" s="199" t="n">
        <f aca="false">BC72*BD72</f>
        <v>0</v>
      </c>
      <c r="BF72" s="196"/>
      <c r="BG72" s="197"/>
      <c r="BH72" s="198"/>
      <c r="BI72" s="199" t="n">
        <f aca="false">BG72*BH72</f>
        <v>0</v>
      </c>
      <c r="BJ72" s="196" t="n">
        <v>544</v>
      </c>
      <c r="BK72" s="197" t="n">
        <v>1</v>
      </c>
      <c r="BL72" s="198" t="n">
        <v>160</v>
      </c>
      <c r="BM72" s="199" t="n">
        <f aca="false">BK72*BL72</f>
        <v>160</v>
      </c>
      <c r="BN72" s="196"/>
      <c r="BO72" s="197"/>
      <c r="BP72" s="198"/>
      <c r="BQ72" s="199" t="n">
        <f aca="false">BO72*BP72</f>
        <v>0</v>
      </c>
      <c r="BR72" s="196"/>
      <c r="BS72" s="197"/>
      <c r="BT72" s="198"/>
      <c r="BU72" s="199" t="n">
        <f aca="false">BS72*BT72</f>
        <v>0</v>
      </c>
      <c r="BV72" s="196"/>
      <c r="BW72" s="197"/>
      <c r="BX72" s="198"/>
      <c r="BY72" s="199" t="n">
        <f aca="false">BW72*BX72</f>
        <v>0</v>
      </c>
      <c r="BZ72" s="196"/>
      <c r="CA72" s="197"/>
      <c r="CB72" s="198"/>
      <c r="CC72" s="199" t="n">
        <f aca="false">CA72*CB72</f>
        <v>0</v>
      </c>
      <c r="CD72" s="196"/>
      <c r="CE72" s="197"/>
      <c r="CF72" s="198"/>
      <c r="CG72" s="199" t="n">
        <f aca="false">CE72*CF72</f>
        <v>0</v>
      </c>
      <c r="CH72" s="196"/>
      <c r="CI72" s="197"/>
      <c r="CJ72" s="198"/>
      <c r="CK72" s="199" t="n">
        <f aca="false">CI72*CJ72</f>
        <v>0</v>
      </c>
      <c r="CL72" s="196"/>
      <c r="CM72" s="197"/>
      <c r="CN72" s="198"/>
      <c r="CO72" s="199" t="n">
        <f aca="false">CM72*CN72</f>
        <v>0</v>
      </c>
      <c r="CP72" s="196"/>
      <c r="CQ72" s="197"/>
      <c r="CR72" s="198"/>
      <c r="CS72" s="199" t="n">
        <f aca="false">CQ72*CR72</f>
        <v>0</v>
      </c>
      <c r="CT72" s="196"/>
      <c r="CU72" s="197"/>
      <c r="CV72" s="198"/>
      <c r="CW72" s="199" t="n">
        <f aca="false">CU72*CV72</f>
        <v>0</v>
      </c>
      <c r="CX72" s="196"/>
      <c r="CY72" s="197"/>
      <c r="CZ72" s="198"/>
      <c r="DA72" s="199" t="n">
        <f aca="false">CY72*CZ72</f>
        <v>0</v>
      </c>
      <c r="DB72" s="196"/>
      <c r="DC72" s="197"/>
      <c r="DD72" s="198"/>
      <c r="DE72" s="199" t="n">
        <f aca="false">DC72*DD72</f>
        <v>0</v>
      </c>
      <c r="DF72" s="196"/>
      <c r="DG72" s="197"/>
      <c r="DH72" s="198"/>
      <c r="DI72" s="199" t="n">
        <f aca="false">DG72*DH72</f>
        <v>0</v>
      </c>
      <c r="DJ72" s="196"/>
      <c r="DK72" s="197"/>
      <c r="DL72" s="198"/>
      <c r="DM72" s="199" t="n">
        <f aca="false">DK72*DL72</f>
        <v>0</v>
      </c>
      <c r="DN72" s="196"/>
      <c r="DO72" s="197"/>
      <c r="DP72" s="198"/>
      <c r="DQ72" s="199" t="n">
        <f aca="false">DO72*DP72</f>
        <v>0</v>
      </c>
      <c r="DR72" s="196"/>
      <c r="DS72" s="197"/>
      <c r="DT72" s="198"/>
      <c r="DU72" s="199" t="n">
        <f aca="false">DS72*DT72</f>
        <v>0</v>
      </c>
      <c r="DV72" s="200"/>
      <c r="DW72" s="201"/>
      <c r="DX72" s="200"/>
      <c r="DY72" s="202" t="n">
        <f aca="false">DW72*DX72</f>
        <v>0</v>
      </c>
      <c r="DZ72" s="200"/>
      <c r="EA72" s="201"/>
      <c r="EB72" s="200"/>
      <c r="EC72" s="202" t="n">
        <f aca="false">EA72*EB72</f>
        <v>0</v>
      </c>
      <c r="ED72" s="200"/>
      <c r="EE72" s="201"/>
      <c r="EF72" s="200"/>
      <c r="EG72" s="202" t="n">
        <f aca="false">EE72*EF72</f>
        <v>0</v>
      </c>
      <c r="EH72" s="200"/>
      <c r="EI72" s="201"/>
      <c r="EJ72" s="200"/>
      <c r="EK72" s="202" t="n">
        <f aca="false">EI72*EJ72</f>
        <v>0</v>
      </c>
      <c r="EL72" s="200"/>
      <c r="EM72" s="201"/>
      <c r="EN72" s="200"/>
      <c r="EO72" s="202" t="n">
        <f aca="false">EM72*EN72</f>
        <v>0</v>
      </c>
      <c r="EP72" s="200"/>
      <c r="EQ72" s="201"/>
      <c r="ER72" s="200"/>
      <c r="ES72" s="202" t="n">
        <f aca="false">EQ72*ER72</f>
        <v>0</v>
      </c>
      <c r="ET72" s="203" t="n">
        <f aca="false">DS72+DO72+DK72+DG72+DC72+CY72+CU72+CQ72+CM72+CI72+CE72+CA72+BW72+BS72+BO72+BK72+BG72+BC72+AY72+AU72+AQ72+AM72+AI72+AE72+AA72+W72+S72+O72+K72+G72+C72+DW72+EA72+EE72+EI72+EM72+EQ72</f>
        <v>1</v>
      </c>
      <c r="EU72" s="198" t="n">
        <f aca="false">EV72/ET72</f>
        <v>160</v>
      </c>
      <c r="EV72" s="204" t="n">
        <f aca="false">DU72+DQ72+DM72+DI72+DE72+DA72+CW72+CS72+CO72+CK72+CG72+CC72+BY72+BU72+BQ72+BM72+BI72+BE72+BA72+AW72+AS72+AO72+AK72+AG72+AC72+Y72+U72+Q72+M72+I72+E72+DY72+EC72+EG72+EK72+EO72+ES72</f>
        <v>160</v>
      </c>
      <c r="EX72" s="157"/>
    </row>
    <row r="73" customFormat="false" ht="15.75" hidden="false" customHeight="false" outlineLevel="0" collapsed="false">
      <c r="A73" s="195" t="s">
        <v>1236</v>
      </c>
      <c r="B73" s="196"/>
      <c r="C73" s="197"/>
      <c r="D73" s="198"/>
      <c r="E73" s="199" t="n">
        <f aca="false">C73*D73</f>
        <v>0</v>
      </c>
      <c r="F73" s="196"/>
      <c r="G73" s="197"/>
      <c r="H73" s="198"/>
      <c r="I73" s="199" t="n">
        <f aca="false">G73*H73</f>
        <v>0</v>
      </c>
      <c r="J73" s="196"/>
      <c r="K73" s="197"/>
      <c r="L73" s="198"/>
      <c r="M73" s="199" t="n">
        <f aca="false">K73*L73</f>
        <v>0</v>
      </c>
      <c r="N73" s="196"/>
      <c r="O73" s="197"/>
      <c r="P73" s="198"/>
      <c r="Q73" s="199" t="n">
        <f aca="false">O73*P73</f>
        <v>0</v>
      </c>
      <c r="R73" s="196"/>
      <c r="S73" s="197"/>
      <c r="T73" s="198"/>
      <c r="U73" s="209" t="n">
        <f aca="false">S73*T73</f>
        <v>0</v>
      </c>
      <c r="V73" s="210"/>
      <c r="W73" s="197"/>
      <c r="X73" s="198"/>
      <c r="Y73" s="199" t="n">
        <f aca="false">W73*X73</f>
        <v>0</v>
      </c>
      <c r="Z73" s="196"/>
      <c r="AA73" s="197"/>
      <c r="AB73" s="198"/>
      <c r="AC73" s="199" t="n">
        <f aca="false">AA73*AB73</f>
        <v>0</v>
      </c>
      <c r="AD73" s="196"/>
      <c r="AE73" s="197"/>
      <c r="AF73" s="198"/>
      <c r="AG73" s="199" t="n">
        <f aca="false">AE73*AF73</f>
        <v>0</v>
      </c>
      <c r="AH73" s="196"/>
      <c r="AI73" s="197"/>
      <c r="AJ73" s="198"/>
      <c r="AK73" s="199" t="n">
        <f aca="false">AI73*AJ73</f>
        <v>0</v>
      </c>
      <c r="AL73" s="196"/>
      <c r="AM73" s="197"/>
      <c r="AN73" s="198"/>
      <c r="AO73" s="199" t="n">
        <f aca="false">AM73*AN73</f>
        <v>0</v>
      </c>
      <c r="AP73" s="196"/>
      <c r="AQ73" s="197"/>
      <c r="AR73" s="198"/>
      <c r="AS73" s="199" t="n">
        <f aca="false">AQ73*AR73</f>
        <v>0</v>
      </c>
      <c r="AT73" s="196"/>
      <c r="AU73" s="197"/>
      <c r="AV73" s="198"/>
      <c r="AW73" s="199" t="n">
        <f aca="false">AU73*AV73</f>
        <v>0</v>
      </c>
      <c r="AX73" s="196"/>
      <c r="AY73" s="197"/>
      <c r="AZ73" s="198"/>
      <c r="BA73" s="199" t="n">
        <f aca="false">AY73*AZ73</f>
        <v>0</v>
      </c>
      <c r="BB73" s="196"/>
      <c r="BC73" s="197"/>
      <c r="BD73" s="198"/>
      <c r="BE73" s="199" t="n">
        <f aca="false">BC73*BD73</f>
        <v>0</v>
      </c>
      <c r="BF73" s="196"/>
      <c r="BG73" s="197"/>
      <c r="BH73" s="198"/>
      <c r="BI73" s="199" t="n">
        <f aca="false">BG73*BH73</f>
        <v>0</v>
      </c>
      <c r="BJ73" s="196"/>
      <c r="BK73" s="197"/>
      <c r="BL73" s="198"/>
      <c r="BM73" s="199" t="n">
        <f aca="false">BK73*BL73</f>
        <v>0</v>
      </c>
      <c r="BN73" s="196"/>
      <c r="BO73" s="197"/>
      <c r="BP73" s="198"/>
      <c r="BQ73" s="199" t="n">
        <f aca="false">BO73*BP73</f>
        <v>0</v>
      </c>
      <c r="BR73" s="196"/>
      <c r="BS73" s="197"/>
      <c r="BT73" s="198"/>
      <c r="BU73" s="199" t="n">
        <f aca="false">BS73*BT73</f>
        <v>0</v>
      </c>
      <c r="BV73" s="196"/>
      <c r="BW73" s="197"/>
      <c r="BX73" s="198"/>
      <c r="BY73" s="199" t="n">
        <f aca="false">BW73*BX73</f>
        <v>0</v>
      </c>
      <c r="BZ73" s="196"/>
      <c r="CA73" s="197"/>
      <c r="CB73" s="198"/>
      <c r="CC73" s="199" t="n">
        <f aca="false">CA73*CB73</f>
        <v>0</v>
      </c>
      <c r="CD73" s="196"/>
      <c r="CE73" s="197"/>
      <c r="CF73" s="198"/>
      <c r="CG73" s="199" t="n">
        <f aca="false">CE73*CF73</f>
        <v>0</v>
      </c>
      <c r="CH73" s="196"/>
      <c r="CI73" s="197"/>
      <c r="CJ73" s="198"/>
      <c r="CK73" s="199" t="n">
        <f aca="false">CI73*CJ73</f>
        <v>0</v>
      </c>
      <c r="CL73" s="196"/>
      <c r="CM73" s="197"/>
      <c r="CN73" s="198"/>
      <c r="CO73" s="199" t="n">
        <f aca="false">CM73*CN73</f>
        <v>0</v>
      </c>
      <c r="CP73" s="196"/>
      <c r="CQ73" s="197"/>
      <c r="CR73" s="198"/>
      <c r="CS73" s="199" t="n">
        <f aca="false">CQ73*CR73</f>
        <v>0</v>
      </c>
      <c r="CT73" s="196"/>
      <c r="CU73" s="197"/>
      <c r="CV73" s="198"/>
      <c r="CW73" s="199" t="n">
        <f aca="false">CU73*CV73</f>
        <v>0</v>
      </c>
      <c r="CX73" s="196"/>
      <c r="CY73" s="197"/>
      <c r="CZ73" s="198"/>
      <c r="DA73" s="199" t="n">
        <f aca="false">CY73*CZ73</f>
        <v>0</v>
      </c>
      <c r="DB73" s="196"/>
      <c r="DC73" s="197"/>
      <c r="DD73" s="198"/>
      <c r="DE73" s="199" t="n">
        <f aca="false">DC73*DD73</f>
        <v>0</v>
      </c>
      <c r="DF73" s="196"/>
      <c r="DG73" s="197"/>
      <c r="DH73" s="198"/>
      <c r="DI73" s="199" t="n">
        <f aca="false">DG73*DH73</f>
        <v>0</v>
      </c>
      <c r="DJ73" s="196"/>
      <c r="DK73" s="197"/>
      <c r="DL73" s="198"/>
      <c r="DM73" s="199" t="n">
        <f aca="false">DK73*DL73</f>
        <v>0</v>
      </c>
      <c r="DN73" s="196"/>
      <c r="DO73" s="197"/>
      <c r="DP73" s="198"/>
      <c r="DQ73" s="199" t="n">
        <f aca="false">DO73*DP73</f>
        <v>0</v>
      </c>
      <c r="DR73" s="196"/>
      <c r="DS73" s="197"/>
      <c r="DT73" s="198"/>
      <c r="DU73" s="199" t="n">
        <f aca="false">DS73*DT73</f>
        <v>0</v>
      </c>
      <c r="DV73" s="200"/>
      <c r="DW73" s="201"/>
      <c r="DX73" s="200"/>
      <c r="DY73" s="202" t="n">
        <f aca="false">DW73*DX73</f>
        <v>0</v>
      </c>
      <c r="DZ73" s="200"/>
      <c r="EA73" s="201"/>
      <c r="EB73" s="200"/>
      <c r="EC73" s="202" t="n">
        <f aca="false">EA73*EB73</f>
        <v>0</v>
      </c>
      <c r="ED73" s="200"/>
      <c r="EE73" s="201"/>
      <c r="EF73" s="200"/>
      <c r="EG73" s="202" t="n">
        <f aca="false">EE73*EF73</f>
        <v>0</v>
      </c>
      <c r="EH73" s="200"/>
      <c r="EI73" s="201"/>
      <c r="EJ73" s="200"/>
      <c r="EK73" s="202" t="n">
        <f aca="false">EI73*EJ73</f>
        <v>0</v>
      </c>
      <c r="EL73" s="200"/>
      <c r="EM73" s="201"/>
      <c r="EN73" s="200"/>
      <c r="EO73" s="202" t="n">
        <f aca="false">EM73*EN73</f>
        <v>0</v>
      </c>
      <c r="EP73" s="200"/>
      <c r="EQ73" s="201"/>
      <c r="ER73" s="200"/>
      <c r="ES73" s="202" t="n">
        <f aca="false">EQ73*ER73</f>
        <v>0</v>
      </c>
      <c r="ET73" s="203" t="n">
        <f aca="false">DS73+DO73+DK73+DG73+DC73+CY73+CU73+CQ73+CM73+CI73+CE73+CA73+BW73+BS73+BO73+BK73+BG73+BC73+AY73+AU73+AQ73+AM73+AI73+AE73+AA73+W73+S73+O73+K73+G73+C73+DW73+EA73+EE73+EI73+EM73+EQ73</f>
        <v>0</v>
      </c>
      <c r="EU73" s="198" t="e">
        <f aca="false">EV73/ET73</f>
        <v>#DIV/0!</v>
      </c>
      <c r="EV73" s="204" t="n">
        <f aca="false">DU73+DQ73+DM73+DI73+DE73+DA73+CW73+CS73+CO73+CK73+CG73+CC73+BY73+BU73+BQ73+BM73+BI73+BE73+BA73+AW73+AS73+AO73+AK73+AG73+AC73+Y73+U73+Q73+M73+I73+E73+DY73+EC73+EG73+EK73+EO73+ES73</f>
        <v>0</v>
      </c>
      <c r="EX73" s="157"/>
    </row>
    <row r="74" customFormat="false" ht="15.75" hidden="false" customHeight="false" outlineLevel="0" collapsed="false">
      <c r="A74" s="195" t="s">
        <v>1237</v>
      </c>
      <c r="B74" s="196"/>
      <c r="C74" s="197"/>
      <c r="D74" s="198"/>
      <c r="E74" s="199" t="n">
        <f aca="false">C74*D74</f>
        <v>0</v>
      </c>
      <c r="F74" s="196"/>
      <c r="G74" s="197"/>
      <c r="H74" s="198"/>
      <c r="I74" s="199" t="n">
        <f aca="false">G74*H74</f>
        <v>0</v>
      </c>
      <c r="J74" s="196"/>
      <c r="K74" s="197"/>
      <c r="L74" s="198"/>
      <c r="M74" s="199" t="n">
        <f aca="false">K74*L74</f>
        <v>0</v>
      </c>
      <c r="N74" s="196"/>
      <c r="O74" s="197"/>
      <c r="P74" s="198"/>
      <c r="Q74" s="199" t="n">
        <f aca="false">O74*P74</f>
        <v>0</v>
      </c>
      <c r="R74" s="196"/>
      <c r="S74" s="197"/>
      <c r="T74" s="198"/>
      <c r="U74" s="209" t="n">
        <f aca="false">S74*T74</f>
        <v>0</v>
      </c>
      <c r="V74" s="210"/>
      <c r="W74" s="197"/>
      <c r="X74" s="198"/>
      <c r="Y74" s="199" t="n">
        <f aca="false">W74*X74</f>
        <v>0</v>
      </c>
      <c r="Z74" s="196"/>
      <c r="AA74" s="197"/>
      <c r="AB74" s="198"/>
      <c r="AC74" s="199" t="n">
        <f aca="false">AA74*AB74</f>
        <v>0</v>
      </c>
      <c r="AD74" s="196"/>
      <c r="AE74" s="197"/>
      <c r="AF74" s="198"/>
      <c r="AG74" s="199" t="n">
        <f aca="false">AE74*AF74</f>
        <v>0</v>
      </c>
      <c r="AH74" s="196"/>
      <c r="AI74" s="197"/>
      <c r="AJ74" s="198"/>
      <c r="AK74" s="199" t="n">
        <f aca="false">AI74*AJ74</f>
        <v>0</v>
      </c>
      <c r="AL74" s="196"/>
      <c r="AM74" s="197"/>
      <c r="AN74" s="198"/>
      <c r="AO74" s="199" t="n">
        <f aca="false">AM74*AN74</f>
        <v>0</v>
      </c>
      <c r="AP74" s="196"/>
      <c r="AQ74" s="197"/>
      <c r="AR74" s="198"/>
      <c r="AS74" s="199" t="n">
        <f aca="false">AQ74*AR74</f>
        <v>0</v>
      </c>
      <c r="AT74" s="196"/>
      <c r="AU74" s="197"/>
      <c r="AV74" s="198"/>
      <c r="AW74" s="199" t="n">
        <f aca="false">AU74*AV74</f>
        <v>0</v>
      </c>
      <c r="AX74" s="196"/>
      <c r="AY74" s="197"/>
      <c r="AZ74" s="198"/>
      <c r="BA74" s="199" t="n">
        <f aca="false">AY74*AZ74</f>
        <v>0</v>
      </c>
      <c r="BB74" s="196"/>
      <c r="BC74" s="197"/>
      <c r="BD74" s="198"/>
      <c r="BE74" s="199" t="n">
        <f aca="false">BC74*BD74</f>
        <v>0</v>
      </c>
      <c r="BF74" s="196"/>
      <c r="BG74" s="197"/>
      <c r="BH74" s="198"/>
      <c r="BI74" s="199" t="n">
        <f aca="false">BG74*BH74</f>
        <v>0</v>
      </c>
      <c r="BJ74" s="196" t="n">
        <v>544</v>
      </c>
      <c r="BK74" s="197" t="n">
        <v>1</v>
      </c>
      <c r="BL74" s="198" t="n">
        <v>450</v>
      </c>
      <c r="BM74" s="199" t="n">
        <f aca="false">BK74*BL74</f>
        <v>450</v>
      </c>
      <c r="BN74" s="196"/>
      <c r="BO74" s="197"/>
      <c r="BP74" s="198"/>
      <c r="BQ74" s="199" t="n">
        <f aca="false">BO74*BP74</f>
        <v>0</v>
      </c>
      <c r="BR74" s="196"/>
      <c r="BS74" s="197"/>
      <c r="BT74" s="198"/>
      <c r="BU74" s="199" t="n">
        <f aca="false">BS74*BT74</f>
        <v>0</v>
      </c>
      <c r="BV74" s="196"/>
      <c r="BW74" s="197"/>
      <c r="BX74" s="198"/>
      <c r="BY74" s="199" t="n">
        <f aca="false">BW74*BX74</f>
        <v>0</v>
      </c>
      <c r="BZ74" s="196"/>
      <c r="CA74" s="197"/>
      <c r="CB74" s="198"/>
      <c r="CC74" s="199" t="n">
        <f aca="false">CA74*CB74</f>
        <v>0</v>
      </c>
      <c r="CD74" s="196"/>
      <c r="CE74" s="197"/>
      <c r="CF74" s="198"/>
      <c r="CG74" s="199" t="n">
        <f aca="false">CE74*CF74</f>
        <v>0</v>
      </c>
      <c r="CH74" s="196"/>
      <c r="CI74" s="197"/>
      <c r="CJ74" s="198"/>
      <c r="CK74" s="199" t="n">
        <f aca="false">CI74*CJ74</f>
        <v>0</v>
      </c>
      <c r="CL74" s="196"/>
      <c r="CM74" s="197"/>
      <c r="CN74" s="198"/>
      <c r="CO74" s="199" t="n">
        <f aca="false">CM74*CN74</f>
        <v>0</v>
      </c>
      <c r="CP74" s="196"/>
      <c r="CQ74" s="197"/>
      <c r="CR74" s="198"/>
      <c r="CS74" s="199" t="n">
        <f aca="false">CQ74*CR74</f>
        <v>0</v>
      </c>
      <c r="CT74" s="196"/>
      <c r="CU74" s="197"/>
      <c r="CV74" s="198"/>
      <c r="CW74" s="199" t="n">
        <f aca="false">CU74*CV74</f>
        <v>0</v>
      </c>
      <c r="CX74" s="196"/>
      <c r="CY74" s="197"/>
      <c r="CZ74" s="198"/>
      <c r="DA74" s="199" t="n">
        <f aca="false">CY74*CZ74</f>
        <v>0</v>
      </c>
      <c r="DB74" s="196"/>
      <c r="DC74" s="197"/>
      <c r="DD74" s="198"/>
      <c r="DE74" s="199" t="n">
        <f aca="false">DC74*DD74</f>
        <v>0</v>
      </c>
      <c r="DF74" s="196"/>
      <c r="DG74" s="197"/>
      <c r="DH74" s="198"/>
      <c r="DI74" s="199" t="n">
        <f aca="false">DG74*DH74</f>
        <v>0</v>
      </c>
      <c r="DJ74" s="196"/>
      <c r="DK74" s="197"/>
      <c r="DL74" s="198"/>
      <c r="DM74" s="199" t="n">
        <f aca="false">DK74*DL74</f>
        <v>0</v>
      </c>
      <c r="DN74" s="196"/>
      <c r="DO74" s="197"/>
      <c r="DP74" s="198"/>
      <c r="DQ74" s="199" t="n">
        <f aca="false">DO74*DP74</f>
        <v>0</v>
      </c>
      <c r="DR74" s="196"/>
      <c r="DS74" s="197"/>
      <c r="DT74" s="198"/>
      <c r="DU74" s="199" t="n">
        <f aca="false">DS74*DT74</f>
        <v>0</v>
      </c>
      <c r="DV74" s="200"/>
      <c r="DW74" s="201"/>
      <c r="DX74" s="200"/>
      <c r="DY74" s="202" t="n">
        <f aca="false">DW74*DX74</f>
        <v>0</v>
      </c>
      <c r="DZ74" s="200"/>
      <c r="EA74" s="201"/>
      <c r="EB74" s="200"/>
      <c r="EC74" s="202" t="n">
        <f aca="false">EA74*EB74</f>
        <v>0</v>
      </c>
      <c r="ED74" s="200"/>
      <c r="EE74" s="201"/>
      <c r="EF74" s="200"/>
      <c r="EG74" s="202" t="n">
        <f aca="false">EE74*EF74</f>
        <v>0</v>
      </c>
      <c r="EH74" s="200"/>
      <c r="EI74" s="201"/>
      <c r="EJ74" s="200"/>
      <c r="EK74" s="202" t="n">
        <f aca="false">EI74*EJ74</f>
        <v>0</v>
      </c>
      <c r="EL74" s="200"/>
      <c r="EM74" s="201"/>
      <c r="EN74" s="200"/>
      <c r="EO74" s="202" t="n">
        <f aca="false">EM74*EN74</f>
        <v>0</v>
      </c>
      <c r="EP74" s="200"/>
      <c r="EQ74" s="201"/>
      <c r="ER74" s="200"/>
      <c r="ES74" s="202" t="n">
        <f aca="false">EQ74*ER74</f>
        <v>0</v>
      </c>
      <c r="ET74" s="203" t="n">
        <f aca="false">DS74+DO74+DK74+DG74+DC74+CY74+CU74+CQ74+CM74+CI74+CE74+CA74+BW74+BS74+BO74+BK74+BG74+BC74+AY74+AU74+AQ74+AM74+AI74+AE74+AA74+W74+S74+O74+K74+G74+C74+DW74+EA74+EE74+EI74+EM74+EQ74</f>
        <v>1</v>
      </c>
      <c r="EU74" s="198" t="n">
        <f aca="false">EV74/ET74</f>
        <v>450</v>
      </c>
      <c r="EV74" s="204" t="n">
        <f aca="false">DU74+DQ74+DM74+DI74+DE74+DA74+CW74+CS74+CO74+CK74+CG74+CC74+BY74+BU74+BQ74+BM74+BI74+BE74+BA74+AW74+AS74+AO74+AK74+AG74+AC74+Y74+U74+Q74+M74+I74+E74+DY74+EC74+EG74+EK74+EO74+ES74</f>
        <v>450</v>
      </c>
      <c r="EX74" s="157"/>
    </row>
    <row r="75" customFormat="false" ht="15.75" hidden="false" customHeight="false" outlineLevel="0" collapsed="false">
      <c r="A75" s="213" t="s">
        <v>1238</v>
      </c>
      <c r="B75" s="196"/>
      <c r="C75" s="197"/>
      <c r="D75" s="198"/>
      <c r="E75" s="199" t="n">
        <f aca="false">C75*D75</f>
        <v>0</v>
      </c>
      <c r="F75" s="196"/>
      <c r="G75" s="197"/>
      <c r="H75" s="198"/>
      <c r="I75" s="199" t="n">
        <f aca="false">G75*H75</f>
        <v>0</v>
      </c>
      <c r="J75" s="196"/>
      <c r="K75" s="197"/>
      <c r="L75" s="198"/>
      <c r="M75" s="199" t="n">
        <f aca="false">K75*L75</f>
        <v>0</v>
      </c>
      <c r="N75" s="196"/>
      <c r="O75" s="197"/>
      <c r="P75" s="198"/>
      <c r="Q75" s="199" t="n">
        <f aca="false">O75*P75</f>
        <v>0</v>
      </c>
      <c r="R75" s="196"/>
      <c r="S75" s="197"/>
      <c r="T75" s="198"/>
      <c r="U75" s="209" t="n">
        <f aca="false">S75*T75</f>
        <v>0</v>
      </c>
      <c r="V75" s="210"/>
      <c r="W75" s="197"/>
      <c r="X75" s="198"/>
      <c r="Y75" s="199" t="n">
        <f aca="false">W75*X75</f>
        <v>0</v>
      </c>
      <c r="Z75" s="196"/>
      <c r="AA75" s="197"/>
      <c r="AB75" s="198"/>
      <c r="AC75" s="199" t="n">
        <f aca="false">AA75*AB75</f>
        <v>0</v>
      </c>
      <c r="AD75" s="196"/>
      <c r="AE75" s="197"/>
      <c r="AF75" s="198"/>
      <c r="AG75" s="199" t="n">
        <f aca="false">AE75*AF75</f>
        <v>0</v>
      </c>
      <c r="AH75" s="196"/>
      <c r="AI75" s="197"/>
      <c r="AJ75" s="198"/>
      <c r="AK75" s="199" t="n">
        <f aca="false">AI75*AJ75</f>
        <v>0</v>
      </c>
      <c r="AL75" s="196"/>
      <c r="AM75" s="197"/>
      <c r="AN75" s="198"/>
      <c r="AO75" s="199" t="n">
        <f aca="false">AM75*AN75</f>
        <v>0</v>
      </c>
      <c r="AP75" s="196"/>
      <c r="AQ75" s="197"/>
      <c r="AR75" s="198"/>
      <c r="AS75" s="199" t="n">
        <f aca="false">AQ75*AR75</f>
        <v>0</v>
      </c>
      <c r="AT75" s="196"/>
      <c r="AU75" s="197"/>
      <c r="AV75" s="198"/>
      <c r="AW75" s="199" t="n">
        <f aca="false">AU75*AV75</f>
        <v>0</v>
      </c>
      <c r="AX75" s="196"/>
      <c r="AY75" s="197"/>
      <c r="AZ75" s="198"/>
      <c r="BA75" s="199" t="n">
        <f aca="false">AY75*AZ75</f>
        <v>0</v>
      </c>
      <c r="BB75" s="196"/>
      <c r="BC75" s="197"/>
      <c r="BD75" s="198"/>
      <c r="BE75" s="199" t="n">
        <f aca="false">BC75*BD75</f>
        <v>0</v>
      </c>
      <c r="BF75" s="196"/>
      <c r="BG75" s="197"/>
      <c r="BH75" s="198"/>
      <c r="BI75" s="199" t="n">
        <f aca="false">BG75*BH75</f>
        <v>0</v>
      </c>
      <c r="BJ75" s="196"/>
      <c r="BK75" s="197"/>
      <c r="BL75" s="198"/>
      <c r="BM75" s="199" t="n">
        <f aca="false">BK75*BL75</f>
        <v>0</v>
      </c>
      <c r="BN75" s="196"/>
      <c r="BO75" s="197"/>
      <c r="BP75" s="198"/>
      <c r="BQ75" s="199" t="n">
        <f aca="false">BO75*BP75</f>
        <v>0</v>
      </c>
      <c r="BR75" s="196"/>
      <c r="BS75" s="197"/>
      <c r="BT75" s="198"/>
      <c r="BU75" s="199" t="n">
        <f aca="false">BS75*BT75</f>
        <v>0</v>
      </c>
      <c r="BV75" s="196"/>
      <c r="BW75" s="197"/>
      <c r="BX75" s="198"/>
      <c r="BY75" s="199" t="n">
        <f aca="false">BW75*BX75</f>
        <v>0</v>
      </c>
      <c r="BZ75" s="196"/>
      <c r="CA75" s="197"/>
      <c r="CB75" s="198"/>
      <c r="CC75" s="199" t="n">
        <f aca="false">CA75*CB75</f>
        <v>0</v>
      </c>
      <c r="CD75" s="196"/>
      <c r="CE75" s="197"/>
      <c r="CF75" s="198"/>
      <c r="CG75" s="199" t="n">
        <f aca="false">CE75*CF75</f>
        <v>0</v>
      </c>
      <c r="CH75" s="196"/>
      <c r="CI75" s="197"/>
      <c r="CJ75" s="198"/>
      <c r="CK75" s="199" t="n">
        <f aca="false">CI75*CJ75</f>
        <v>0</v>
      </c>
      <c r="CL75" s="196"/>
      <c r="CM75" s="197"/>
      <c r="CN75" s="198"/>
      <c r="CO75" s="199" t="n">
        <f aca="false">CM75*CN75</f>
        <v>0</v>
      </c>
      <c r="CP75" s="196"/>
      <c r="CQ75" s="197"/>
      <c r="CR75" s="198"/>
      <c r="CS75" s="199" t="n">
        <f aca="false">CQ75*CR75</f>
        <v>0</v>
      </c>
      <c r="CT75" s="196"/>
      <c r="CU75" s="197"/>
      <c r="CV75" s="198"/>
      <c r="CW75" s="199" t="n">
        <f aca="false">CU75*CV75</f>
        <v>0</v>
      </c>
      <c r="CX75" s="196"/>
      <c r="CY75" s="197"/>
      <c r="CZ75" s="198"/>
      <c r="DA75" s="199" t="n">
        <f aca="false">CY75*CZ75</f>
        <v>0</v>
      </c>
      <c r="DB75" s="196"/>
      <c r="DC75" s="197"/>
      <c r="DD75" s="198"/>
      <c r="DE75" s="199" t="n">
        <f aca="false">DC75*DD75</f>
        <v>0</v>
      </c>
      <c r="DF75" s="196"/>
      <c r="DG75" s="197"/>
      <c r="DH75" s="198"/>
      <c r="DI75" s="199" t="n">
        <f aca="false">DG75*DH75</f>
        <v>0</v>
      </c>
      <c r="DJ75" s="196"/>
      <c r="DK75" s="197"/>
      <c r="DL75" s="198"/>
      <c r="DM75" s="199" t="n">
        <f aca="false">DK75*DL75</f>
        <v>0</v>
      </c>
      <c r="DN75" s="196"/>
      <c r="DO75" s="197"/>
      <c r="DP75" s="198"/>
      <c r="DQ75" s="199" t="n">
        <f aca="false">DO75*DP75</f>
        <v>0</v>
      </c>
      <c r="DR75" s="196"/>
      <c r="DS75" s="197"/>
      <c r="DT75" s="198"/>
      <c r="DU75" s="199" t="n">
        <f aca="false">DS75*DT75</f>
        <v>0</v>
      </c>
      <c r="DV75" s="200"/>
      <c r="DW75" s="201"/>
      <c r="DX75" s="200"/>
      <c r="DY75" s="202" t="n">
        <f aca="false">DW75*DX75</f>
        <v>0</v>
      </c>
      <c r="DZ75" s="200"/>
      <c r="EA75" s="201"/>
      <c r="EB75" s="200"/>
      <c r="EC75" s="202" t="n">
        <f aca="false">EA75*EB75</f>
        <v>0</v>
      </c>
      <c r="ED75" s="200"/>
      <c r="EE75" s="201"/>
      <c r="EF75" s="200"/>
      <c r="EG75" s="202" t="n">
        <f aca="false">EE75*EF75</f>
        <v>0</v>
      </c>
      <c r="EH75" s="200"/>
      <c r="EI75" s="201"/>
      <c r="EJ75" s="200"/>
      <c r="EK75" s="202" t="n">
        <f aca="false">EI75*EJ75</f>
        <v>0</v>
      </c>
      <c r="EL75" s="200"/>
      <c r="EM75" s="201"/>
      <c r="EN75" s="200"/>
      <c r="EO75" s="202" t="n">
        <f aca="false">EM75*EN75</f>
        <v>0</v>
      </c>
      <c r="EP75" s="200"/>
      <c r="EQ75" s="201"/>
      <c r="ER75" s="200"/>
      <c r="ES75" s="202" t="n">
        <f aca="false">EQ75*ER75</f>
        <v>0</v>
      </c>
      <c r="ET75" s="203" t="n">
        <f aca="false">DS75+DO75+DK75+DG75+DC75+CY75+CU75+CQ75+CM75+CI75+CE75+CA75+BW75+BS75+BO75+BK75+BG75+BC75+AY75+AU75+AQ75+AM75+AI75+AE75+AA75+W75+S75+O75+K75+G75+C75+DW75+EA75+EE75+EI75+EM75+EQ75</f>
        <v>0</v>
      </c>
      <c r="EU75" s="198" t="e">
        <f aca="false">EV75/ET75</f>
        <v>#DIV/0!</v>
      </c>
      <c r="EV75" s="204" t="n">
        <f aca="false">DU75+DQ75+DM75+DI75+DE75+DA75+CW75+CS75+CO75+CK75+CG75+CC75+BY75+BU75+BQ75+BM75+BI75+BE75+BA75+AW75+AS75+AO75+AK75+AG75+AC75+Y75+U75+Q75+M75+I75+E75+DY75+EC75+EG75+EK75+EO75+ES75</f>
        <v>0</v>
      </c>
      <c r="EX75" s="157"/>
    </row>
    <row r="76" customFormat="false" ht="15.75" hidden="false" customHeight="false" outlineLevel="0" collapsed="false">
      <c r="A76" s="195" t="s">
        <v>1239</v>
      </c>
      <c r="B76" s="196"/>
      <c r="C76" s="197"/>
      <c r="D76" s="198"/>
      <c r="E76" s="199" t="n">
        <f aca="false">C76*D76</f>
        <v>0</v>
      </c>
      <c r="F76" s="196"/>
      <c r="G76" s="197"/>
      <c r="H76" s="198"/>
      <c r="I76" s="199" t="n">
        <f aca="false">G76*H76</f>
        <v>0</v>
      </c>
      <c r="J76" s="196"/>
      <c r="K76" s="197"/>
      <c r="L76" s="198"/>
      <c r="M76" s="199" t="n">
        <f aca="false">K76*L76</f>
        <v>0</v>
      </c>
      <c r="N76" s="196"/>
      <c r="O76" s="197"/>
      <c r="P76" s="198"/>
      <c r="Q76" s="199" t="n">
        <f aca="false">O76*P76</f>
        <v>0</v>
      </c>
      <c r="R76" s="196"/>
      <c r="S76" s="197"/>
      <c r="T76" s="198"/>
      <c r="U76" s="209" t="n">
        <f aca="false">S76*T76</f>
        <v>0</v>
      </c>
      <c r="V76" s="210"/>
      <c r="W76" s="197"/>
      <c r="X76" s="198"/>
      <c r="Y76" s="199" t="n">
        <f aca="false">W76*X76</f>
        <v>0</v>
      </c>
      <c r="Z76" s="196"/>
      <c r="AA76" s="197"/>
      <c r="AB76" s="198"/>
      <c r="AC76" s="199" t="n">
        <f aca="false">AA76*AB76</f>
        <v>0</v>
      </c>
      <c r="AD76" s="196"/>
      <c r="AE76" s="197"/>
      <c r="AF76" s="198"/>
      <c r="AG76" s="199" t="n">
        <f aca="false">AE76*AF76</f>
        <v>0</v>
      </c>
      <c r="AH76" s="196"/>
      <c r="AI76" s="197"/>
      <c r="AJ76" s="198"/>
      <c r="AK76" s="199" t="n">
        <f aca="false">AI76*AJ76</f>
        <v>0</v>
      </c>
      <c r="AL76" s="196"/>
      <c r="AM76" s="197"/>
      <c r="AN76" s="198"/>
      <c r="AO76" s="199" t="n">
        <f aca="false">AM76*AN76</f>
        <v>0</v>
      </c>
      <c r="AP76" s="196"/>
      <c r="AQ76" s="197"/>
      <c r="AR76" s="198"/>
      <c r="AS76" s="199" t="n">
        <f aca="false">AQ76*AR76</f>
        <v>0</v>
      </c>
      <c r="AT76" s="196"/>
      <c r="AU76" s="197"/>
      <c r="AV76" s="198"/>
      <c r="AW76" s="199" t="n">
        <f aca="false">AU76*AV76</f>
        <v>0</v>
      </c>
      <c r="AX76" s="196"/>
      <c r="AY76" s="197"/>
      <c r="AZ76" s="198"/>
      <c r="BA76" s="199" t="n">
        <f aca="false">AY76*AZ76</f>
        <v>0</v>
      </c>
      <c r="BB76" s="196"/>
      <c r="BC76" s="197"/>
      <c r="BD76" s="198"/>
      <c r="BE76" s="199" t="n">
        <f aca="false">BC76*BD76</f>
        <v>0</v>
      </c>
      <c r="BF76" s="196"/>
      <c r="BG76" s="197"/>
      <c r="BH76" s="198"/>
      <c r="BI76" s="199" t="n">
        <f aca="false">BG76*BH76</f>
        <v>0</v>
      </c>
      <c r="BJ76" s="196" t="n">
        <v>544</v>
      </c>
      <c r="BK76" s="197" t="n">
        <v>2</v>
      </c>
      <c r="BL76" s="198" t="n">
        <v>360</v>
      </c>
      <c r="BM76" s="199" t="n">
        <f aca="false">BK76*BL76</f>
        <v>720</v>
      </c>
      <c r="BN76" s="196"/>
      <c r="BO76" s="197"/>
      <c r="BP76" s="198"/>
      <c r="BQ76" s="199" t="n">
        <f aca="false">BO76*BP76</f>
        <v>0</v>
      </c>
      <c r="BR76" s="196"/>
      <c r="BS76" s="197"/>
      <c r="BT76" s="198"/>
      <c r="BU76" s="199" t="n">
        <f aca="false">BS76*BT76</f>
        <v>0</v>
      </c>
      <c r="BV76" s="196"/>
      <c r="BW76" s="197"/>
      <c r="BX76" s="198"/>
      <c r="BY76" s="199" t="n">
        <f aca="false">BW76*BX76</f>
        <v>0</v>
      </c>
      <c r="BZ76" s="196"/>
      <c r="CA76" s="197"/>
      <c r="CB76" s="198"/>
      <c r="CC76" s="199" t="n">
        <f aca="false">CA76*CB76</f>
        <v>0</v>
      </c>
      <c r="CD76" s="196"/>
      <c r="CE76" s="197"/>
      <c r="CF76" s="198"/>
      <c r="CG76" s="199" t="n">
        <f aca="false">CE76*CF76</f>
        <v>0</v>
      </c>
      <c r="CH76" s="196"/>
      <c r="CI76" s="197"/>
      <c r="CJ76" s="198"/>
      <c r="CK76" s="199" t="n">
        <f aca="false">CI76*CJ76</f>
        <v>0</v>
      </c>
      <c r="CL76" s="196"/>
      <c r="CM76" s="197"/>
      <c r="CN76" s="198"/>
      <c r="CO76" s="199" t="n">
        <f aca="false">CM76*CN76</f>
        <v>0</v>
      </c>
      <c r="CP76" s="196"/>
      <c r="CQ76" s="197"/>
      <c r="CR76" s="198"/>
      <c r="CS76" s="199" t="n">
        <f aca="false">CQ76*CR76</f>
        <v>0</v>
      </c>
      <c r="CT76" s="196"/>
      <c r="CU76" s="197"/>
      <c r="CV76" s="198"/>
      <c r="CW76" s="199" t="n">
        <f aca="false">CU76*CV76</f>
        <v>0</v>
      </c>
      <c r="CX76" s="196"/>
      <c r="CY76" s="197"/>
      <c r="CZ76" s="198"/>
      <c r="DA76" s="199" t="n">
        <f aca="false">CY76*CZ76</f>
        <v>0</v>
      </c>
      <c r="DB76" s="196"/>
      <c r="DC76" s="197"/>
      <c r="DD76" s="198"/>
      <c r="DE76" s="199" t="n">
        <f aca="false">DC76*DD76</f>
        <v>0</v>
      </c>
      <c r="DF76" s="196"/>
      <c r="DG76" s="197"/>
      <c r="DH76" s="198"/>
      <c r="DI76" s="199" t="n">
        <f aca="false">DG76*DH76</f>
        <v>0</v>
      </c>
      <c r="DJ76" s="196"/>
      <c r="DK76" s="197"/>
      <c r="DL76" s="198"/>
      <c r="DM76" s="199" t="n">
        <f aca="false">DK76*DL76</f>
        <v>0</v>
      </c>
      <c r="DN76" s="196"/>
      <c r="DO76" s="197"/>
      <c r="DP76" s="198"/>
      <c r="DQ76" s="199" t="n">
        <f aca="false">DO76*DP76</f>
        <v>0</v>
      </c>
      <c r="DR76" s="196"/>
      <c r="DS76" s="197"/>
      <c r="DT76" s="198"/>
      <c r="DU76" s="199" t="n">
        <f aca="false">DS76*DT76</f>
        <v>0</v>
      </c>
      <c r="DV76" s="200"/>
      <c r="DW76" s="201"/>
      <c r="DX76" s="200"/>
      <c r="DY76" s="202" t="n">
        <f aca="false">DW76*DX76</f>
        <v>0</v>
      </c>
      <c r="DZ76" s="200"/>
      <c r="EA76" s="201"/>
      <c r="EB76" s="200"/>
      <c r="EC76" s="202" t="n">
        <f aca="false">EA76*EB76</f>
        <v>0</v>
      </c>
      <c r="ED76" s="200"/>
      <c r="EE76" s="201"/>
      <c r="EF76" s="200"/>
      <c r="EG76" s="202" t="n">
        <f aca="false">EE76*EF76</f>
        <v>0</v>
      </c>
      <c r="EH76" s="200"/>
      <c r="EI76" s="201"/>
      <c r="EJ76" s="200"/>
      <c r="EK76" s="202" t="n">
        <f aca="false">EI76*EJ76</f>
        <v>0</v>
      </c>
      <c r="EL76" s="200"/>
      <c r="EM76" s="201"/>
      <c r="EN76" s="200"/>
      <c r="EO76" s="202" t="n">
        <f aca="false">EM76*EN76</f>
        <v>0</v>
      </c>
      <c r="EP76" s="200"/>
      <c r="EQ76" s="201"/>
      <c r="ER76" s="200"/>
      <c r="ES76" s="202" t="n">
        <f aca="false">EQ76*ER76</f>
        <v>0</v>
      </c>
      <c r="ET76" s="203" t="n">
        <f aca="false">DS76+DO76+DK76+DG76+DC76+CY76+CU76+CQ76+CM76+CI76+CE76+CA76+BW76+BS76+BO76+BK76+BG76+BC76+AY76+AU76+AQ76+AM76+AI76+AE76+AA76+W76+S76+O76+K76+G76+C76+DW76+EA76+EE76+EI76+EM76+EQ76</f>
        <v>2</v>
      </c>
      <c r="EU76" s="198" t="n">
        <f aca="false">EV76/ET76</f>
        <v>360</v>
      </c>
      <c r="EV76" s="204" t="n">
        <f aca="false">DU76+DQ76+DM76+DI76+DE76+DA76+CW76+CS76+CO76+CK76+CG76+CC76+BY76+BU76+BQ76+BM76+BI76+BE76+BA76+AW76+AS76+AO76+AK76+AG76+AC76+Y76+U76+Q76+M76+I76+E76+DY76+EC76+EG76+EK76+EO76+ES76</f>
        <v>720</v>
      </c>
      <c r="EX76" s="157"/>
    </row>
    <row r="77" customFormat="false" ht="15.75" hidden="false" customHeight="false" outlineLevel="0" collapsed="false">
      <c r="A77" s="195" t="s">
        <v>1240</v>
      </c>
      <c r="B77" s="196"/>
      <c r="C77" s="197"/>
      <c r="D77" s="198"/>
      <c r="E77" s="199" t="n">
        <f aca="false">C77*D77</f>
        <v>0</v>
      </c>
      <c r="F77" s="196"/>
      <c r="G77" s="197"/>
      <c r="H77" s="198"/>
      <c r="I77" s="199" t="n">
        <f aca="false">G77*H77</f>
        <v>0</v>
      </c>
      <c r="J77" s="196" t="n">
        <v>358</v>
      </c>
      <c r="K77" s="197" t="n">
        <v>4.1</v>
      </c>
      <c r="L77" s="198" t="n">
        <v>220</v>
      </c>
      <c r="M77" s="199" t="n">
        <f aca="false">K77*L77</f>
        <v>902</v>
      </c>
      <c r="N77" s="196"/>
      <c r="O77" s="197"/>
      <c r="P77" s="198"/>
      <c r="Q77" s="199" t="n">
        <f aca="false">O77*P77</f>
        <v>0</v>
      </c>
      <c r="R77" s="196"/>
      <c r="S77" s="197"/>
      <c r="T77" s="198"/>
      <c r="U77" s="209" t="n">
        <f aca="false">S77*T77</f>
        <v>0</v>
      </c>
      <c r="V77" s="210"/>
      <c r="W77" s="197"/>
      <c r="X77" s="198"/>
      <c r="Y77" s="199" t="n">
        <f aca="false">W77*X77</f>
        <v>0</v>
      </c>
      <c r="Z77" s="196"/>
      <c r="AA77" s="197"/>
      <c r="AB77" s="198"/>
      <c r="AC77" s="199" t="n">
        <f aca="false">AA77*AB77</f>
        <v>0</v>
      </c>
      <c r="AD77" s="196"/>
      <c r="AE77" s="197"/>
      <c r="AF77" s="198"/>
      <c r="AG77" s="199" t="n">
        <f aca="false">AE77*AF77</f>
        <v>0</v>
      </c>
      <c r="AH77" s="196"/>
      <c r="AI77" s="197"/>
      <c r="AJ77" s="198"/>
      <c r="AK77" s="199" t="n">
        <f aca="false">AI77*AJ77</f>
        <v>0</v>
      </c>
      <c r="AL77" s="196" t="n">
        <v>365</v>
      </c>
      <c r="AM77" s="197" t="n">
        <v>5</v>
      </c>
      <c r="AN77" s="198" t="n">
        <v>220</v>
      </c>
      <c r="AO77" s="199" t="n">
        <f aca="false">AM77*AN77</f>
        <v>1100</v>
      </c>
      <c r="AP77" s="196"/>
      <c r="AQ77" s="197"/>
      <c r="AR77" s="198"/>
      <c r="AS77" s="199" t="n">
        <f aca="false">AQ77*AR77</f>
        <v>0</v>
      </c>
      <c r="AT77" s="196"/>
      <c r="AU77" s="197"/>
      <c r="AV77" s="198"/>
      <c r="AW77" s="199" t="n">
        <f aca="false">AU77*AV77</f>
        <v>0</v>
      </c>
      <c r="AX77" s="196"/>
      <c r="AY77" s="197"/>
      <c r="AZ77" s="198"/>
      <c r="BA77" s="199" t="n">
        <f aca="false">AY77*AZ77</f>
        <v>0</v>
      </c>
      <c r="BB77" s="196"/>
      <c r="BC77" s="197"/>
      <c r="BD77" s="198"/>
      <c r="BE77" s="199" t="n">
        <f aca="false">BC77*BD77</f>
        <v>0</v>
      </c>
      <c r="BF77" s="196"/>
      <c r="BG77" s="197"/>
      <c r="BH77" s="198"/>
      <c r="BI77" s="199" t="n">
        <f aca="false">BG77*BH77</f>
        <v>0</v>
      </c>
      <c r="BJ77" s="196"/>
      <c r="BK77" s="197"/>
      <c r="BL77" s="198"/>
      <c r="BM77" s="199" t="n">
        <f aca="false">BK77*BL77</f>
        <v>0</v>
      </c>
      <c r="BN77" s="196" t="n">
        <v>372</v>
      </c>
      <c r="BO77" s="197" t="n">
        <v>5</v>
      </c>
      <c r="BP77" s="198" t="n">
        <v>220</v>
      </c>
      <c r="BQ77" s="199" t="n">
        <f aca="false">BO77*BP77</f>
        <v>1100</v>
      </c>
      <c r="BR77" s="196"/>
      <c r="BS77" s="197"/>
      <c r="BT77" s="198"/>
      <c r="BU77" s="199" t="n">
        <f aca="false">BS77*BT77</f>
        <v>0</v>
      </c>
      <c r="BV77" s="196"/>
      <c r="BW77" s="197"/>
      <c r="BX77" s="198"/>
      <c r="BY77" s="199" t="n">
        <f aca="false">BW77*BX77</f>
        <v>0</v>
      </c>
      <c r="BZ77" s="196"/>
      <c r="CA77" s="197"/>
      <c r="CB77" s="198"/>
      <c r="CC77" s="199" t="n">
        <f aca="false">CA77*CB77</f>
        <v>0</v>
      </c>
      <c r="CD77" s="196"/>
      <c r="CE77" s="197"/>
      <c r="CF77" s="198"/>
      <c r="CG77" s="199" t="n">
        <f aca="false">CE77*CF77</f>
        <v>0</v>
      </c>
      <c r="CH77" s="196"/>
      <c r="CI77" s="197"/>
      <c r="CJ77" s="198"/>
      <c r="CK77" s="199" t="n">
        <f aca="false">CI77*CJ77</f>
        <v>0</v>
      </c>
      <c r="CL77" s="196"/>
      <c r="CM77" s="197"/>
      <c r="CN77" s="198"/>
      <c r="CO77" s="199" t="n">
        <f aca="false">CM77*CN77</f>
        <v>0</v>
      </c>
      <c r="CP77" s="196" t="n">
        <v>377</v>
      </c>
      <c r="CQ77" s="197" t="n">
        <v>4.4</v>
      </c>
      <c r="CR77" s="198" t="n">
        <v>220</v>
      </c>
      <c r="CS77" s="199" t="n">
        <f aca="false">CQ77*CR77</f>
        <v>968</v>
      </c>
      <c r="CT77" s="196"/>
      <c r="CU77" s="197"/>
      <c r="CV77" s="198"/>
      <c r="CW77" s="199" t="n">
        <f aca="false">CU77*CV77</f>
        <v>0</v>
      </c>
      <c r="CX77" s="196"/>
      <c r="CY77" s="197"/>
      <c r="CZ77" s="198"/>
      <c r="DA77" s="199" t="n">
        <f aca="false">CY77*CZ77</f>
        <v>0</v>
      </c>
      <c r="DB77" s="196"/>
      <c r="DC77" s="197"/>
      <c r="DD77" s="198"/>
      <c r="DE77" s="199" t="n">
        <f aca="false">DC77*DD77</f>
        <v>0</v>
      </c>
      <c r="DF77" s="196"/>
      <c r="DG77" s="197"/>
      <c r="DH77" s="198"/>
      <c r="DI77" s="199" t="n">
        <f aca="false">DG77*DH77</f>
        <v>0</v>
      </c>
      <c r="DJ77" s="196"/>
      <c r="DK77" s="197"/>
      <c r="DL77" s="198"/>
      <c r="DM77" s="199" t="n">
        <f aca="false">DK77*DL77</f>
        <v>0</v>
      </c>
      <c r="DN77" s="196"/>
      <c r="DO77" s="197"/>
      <c r="DP77" s="198"/>
      <c r="DQ77" s="199" t="n">
        <f aca="false">DO77*DP77</f>
        <v>0</v>
      </c>
      <c r="DR77" s="196" t="n">
        <v>383</v>
      </c>
      <c r="DS77" s="197" t="n">
        <v>5.7</v>
      </c>
      <c r="DT77" s="198" t="n">
        <v>220</v>
      </c>
      <c r="DU77" s="199" t="n">
        <f aca="false">DS77*DT77</f>
        <v>1254</v>
      </c>
      <c r="DV77" s="200"/>
      <c r="DW77" s="201"/>
      <c r="DX77" s="200"/>
      <c r="DY77" s="202" t="n">
        <f aca="false">DW77*DX77</f>
        <v>0</v>
      </c>
      <c r="DZ77" s="200"/>
      <c r="EA77" s="201"/>
      <c r="EB77" s="200"/>
      <c r="EC77" s="202" t="n">
        <f aca="false">EA77*EB77</f>
        <v>0</v>
      </c>
      <c r="ED77" s="200"/>
      <c r="EE77" s="201"/>
      <c r="EF77" s="200"/>
      <c r="EG77" s="202" t="n">
        <f aca="false">EE77*EF77</f>
        <v>0</v>
      </c>
      <c r="EH77" s="200"/>
      <c r="EI77" s="201"/>
      <c r="EJ77" s="200"/>
      <c r="EK77" s="202" t="n">
        <f aca="false">EI77*EJ77</f>
        <v>0</v>
      </c>
      <c r="EL77" s="200"/>
      <c r="EM77" s="201"/>
      <c r="EN77" s="200"/>
      <c r="EO77" s="202" t="n">
        <f aca="false">EM77*EN77</f>
        <v>0</v>
      </c>
      <c r="EP77" s="200"/>
      <c r="EQ77" s="201"/>
      <c r="ER77" s="200"/>
      <c r="ES77" s="202" t="n">
        <f aca="false">EQ77*ER77</f>
        <v>0</v>
      </c>
      <c r="ET77" s="203" t="n">
        <f aca="false">DS77+DO77+DK77+DG77+DC77+CY77+CU77+CQ77+CM77+CI77+CE77+CA77+BW77+BS77+BO77+BK77+BG77+BC77+AY77+AU77+AQ77+AM77+AI77+AE77+AA77+W77+S77+O77+K77+G77+C77+DW77+EA77+EE77+EI77+EM77+EQ77</f>
        <v>24.2</v>
      </c>
      <c r="EU77" s="198" t="n">
        <f aca="false">EV77/ET77</f>
        <v>220</v>
      </c>
      <c r="EV77" s="204" t="n">
        <f aca="false">DU77+DQ77+DM77+DI77+DE77+DA77+CW77+CS77+CO77+CK77+CG77+CC77+BY77+BU77+BQ77+BM77+BI77+BE77+BA77+AW77+AS77+AO77+AK77+AG77+AC77+Y77+U77+Q77+M77+I77+E77+DY77+EC77+EG77+EK77+EO77+ES77</f>
        <v>5324</v>
      </c>
      <c r="EX77" s="157"/>
    </row>
    <row r="78" customFormat="false" ht="15.75" hidden="false" customHeight="false" outlineLevel="0" collapsed="false">
      <c r="A78" s="195" t="s">
        <v>1241</v>
      </c>
      <c r="B78" s="196"/>
      <c r="C78" s="197"/>
      <c r="D78" s="198"/>
      <c r="E78" s="199" t="n">
        <f aca="false">C78*D78</f>
        <v>0</v>
      </c>
      <c r="F78" s="196"/>
      <c r="G78" s="197"/>
      <c r="H78" s="198"/>
      <c r="I78" s="199" t="n">
        <f aca="false">G78*H78</f>
        <v>0</v>
      </c>
      <c r="J78" s="196"/>
      <c r="K78" s="197"/>
      <c r="L78" s="198"/>
      <c r="M78" s="199" t="n">
        <f aca="false">K78*L78</f>
        <v>0</v>
      </c>
      <c r="N78" s="196"/>
      <c r="O78" s="197"/>
      <c r="P78" s="198"/>
      <c r="Q78" s="199" t="n">
        <f aca="false">O78*P78</f>
        <v>0</v>
      </c>
      <c r="R78" s="196"/>
      <c r="S78" s="197"/>
      <c r="T78" s="198"/>
      <c r="U78" s="199" t="n">
        <f aca="false">S78*T78</f>
        <v>0</v>
      </c>
      <c r="V78" s="196"/>
      <c r="W78" s="197"/>
      <c r="X78" s="198"/>
      <c r="Y78" s="199" t="n">
        <f aca="false">W78*X78</f>
        <v>0</v>
      </c>
      <c r="Z78" s="196"/>
      <c r="AA78" s="197"/>
      <c r="AB78" s="198"/>
      <c r="AC78" s="199" t="n">
        <f aca="false">AA78*AB78</f>
        <v>0</v>
      </c>
      <c r="AD78" s="196"/>
      <c r="AE78" s="197"/>
      <c r="AF78" s="198"/>
      <c r="AG78" s="199" t="n">
        <f aca="false">AE78*AF78</f>
        <v>0</v>
      </c>
      <c r="AH78" s="196"/>
      <c r="AI78" s="197"/>
      <c r="AJ78" s="198"/>
      <c r="AK78" s="199" t="n">
        <f aca="false">AI78*AJ78</f>
        <v>0</v>
      </c>
      <c r="AL78" s="196"/>
      <c r="AM78" s="197"/>
      <c r="AN78" s="198"/>
      <c r="AO78" s="199" t="n">
        <f aca="false">AM78*AN78</f>
        <v>0</v>
      </c>
      <c r="AP78" s="196"/>
      <c r="AQ78" s="197"/>
      <c r="AR78" s="198"/>
      <c r="AS78" s="199" t="n">
        <f aca="false">AQ78*AR78</f>
        <v>0</v>
      </c>
      <c r="AT78" s="196"/>
      <c r="AU78" s="197"/>
      <c r="AV78" s="198"/>
      <c r="AW78" s="199" t="n">
        <f aca="false">AU78*AV78</f>
        <v>0</v>
      </c>
      <c r="AX78" s="196"/>
      <c r="AY78" s="197"/>
      <c r="AZ78" s="198"/>
      <c r="BA78" s="199" t="n">
        <f aca="false">AY78*AZ78</f>
        <v>0</v>
      </c>
      <c r="BB78" s="196"/>
      <c r="BC78" s="197"/>
      <c r="BD78" s="198"/>
      <c r="BE78" s="199" t="n">
        <f aca="false">BC78*BD78</f>
        <v>0</v>
      </c>
      <c r="BF78" s="196"/>
      <c r="BG78" s="197"/>
      <c r="BH78" s="198"/>
      <c r="BI78" s="199" t="n">
        <f aca="false">BG78*BH78</f>
        <v>0</v>
      </c>
      <c r="BJ78" s="196"/>
      <c r="BK78" s="197"/>
      <c r="BL78" s="198"/>
      <c r="BM78" s="199" t="n">
        <f aca="false">BK78*BL78</f>
        <v>0</v>
      </c>
      <c r="BN78" s="196"/>
      <c r="BO78" s="197"/>
      <c r="BP78" s="198"/>
      <c r="BQ78" s="199" t="n">
        <f aca="false">BO78*BP78</f>
        <v>0</v>
      </c>
      <c r="BR78" s="196"/>
      <c r="BS78" s="197"/>
      <c r="BT78" s="198"/>
      <c r="BU78" s="199" t="n">
        <f aca="false">BS78*BT78</f>
        <v>0</v>
      </c>
      <c r="BV78" s="196"/>
      <c r="BW78" s="197"/>
      <c r="BX78" s="198"/>
      <c r="BY78" s="199" t="n">
        <f aca="false">BW78*BX78</f>
        <v>0</v>
      </c>
      <c r="BZ78" s="196"/>
      <c r="CA78" s="197"/>
      <c r="CB78" s="198"/>
      <c r="CC78" s="199" t="n">
        <f aca="false">CA78*CB78</f>
        <v>0</v>
      </c>
      <c r="CD78" s="196"/>
      <c r="CE78" s="197"/>
      <c r="CF78" s="198"/>
      <c r="CG78" s="199" t="n">
        <f aca="false">CE78*CF78</f>
        <v>0</v>
      </c>
      <c r="CH78" s="196"/>
      <c r="CI78" s="197"/>
      <c r="CJ78" s="198"/>
      <c r="CK78" s="199" t="n">
        <f aca="false">CI78*CJ78</f>
        <v>0</v>
      </c>
      <c r="CL78" s="196"/>
      <c r="CM78" s="197"/>
      <c r="CN78" s="198"/>
      <c r="CO78" s="199" t="n">
        <f aca="false">CM78*CN78</f>
        <v>0</v>
      </c>
      <c r="CP78" s="196"/>
      <c r="CQ78" s="197"/>
      <c r="CR78" s="198"/>
      <c r="CS78" s="199" t="n">
        <f aca="false">CQ78*CR78</f>
        <v>0</v>
      </c>
      <c r="CT78" s="196"/>
      <c r="CU78" s="197"/>
      <c r="CV78" s="198"/>
      <c r="CW78" s="199" t="n">
        <f aca="false">CU78*CV78</f>
        <v>0</v>
      </c>
      <c r="CX78" s="196"/>
      <c r="CY78" s="197"/>
      <c r="CZ78" s="198"/>
      <c r="DA78" s="199" t="n">
        <f aca="false">CY78*CZ78</f>
        <v>0</v>
      </c>
      <c r="DB78" s="196"/>
      <c r="DC78" s="197"/>
      <c r="DD78" s="198"/>
      <c r="DE78" s="199" t="n">
        <f aca="false">DC78*DD78</f>
        <v>0</v>
      </c>
      <c r="DF78" s="196"/>
      <c r="DG78" s="197"/>
      <c r="DH78" s="198"/>
      <c r="DI78" s="199" t="n">
        <f aca="false">DG78*DH78</f>
        <v>0</v>
      </c>
      <c r="DJ78" s="196"/>
      <c r="DK78" s="197"/>
      <c r="DL78" s="198"/>
      <c r="DM78" s="199" t="n">
        <f aca="false">DK78*DL78</f>
        <v>0</v>
      </c>
      <c r="DN78" s="196"/>
      <c r="DO78" s="197"/>
      <c r="DP78" s="198"/>
      <c r="DQ78" s="199" t="n">
        <f aca="false">DO78*DP78</f>
        <v>0</v>
      </c>
      <c r="DR78" s="196"/>
      <c r="DS78" s="197"/>
      <c r="DT78" s="198"/>
      <c r="DU78" s="199" t="n">
        <f aca="false">DS78*DT78</f>
        <v>0</v>
      </c>
      <c r="DV78" s="200"/>
      <c r="DW78" s="201"/>
      <c r="DX78" s="200"/>
      <c r="DY78" s="202" t="n">
        <f aca="false">DW78*DX78</f>
        <v>0</v>
      </c>
      <c r="DZ78" s="200"/>
      <c r="EA78" s="201"/>
      <c r="EB78" s="200"/>
      <c r="EC78" s="202" t="n">
        <f aca="false">EA78*EB78</f>
        <v>0</v>
      </c>
      <c r="ED78" s="200"/>
      <c r="EE78" s="201"/>
      <c r="EF78" s="200"/>
      <c r="EG78" s="202" t="n">
        <f aca="false">EE78*EF78</f>
        <v>0</v>
      </c>
      <c r="EH78" s="200"/>
      <c r="EI78" s="201"/>
      <c r="EJ78" s="200"/>
      <c r="EK78" s="202" t="n">
        <f aca="false">EI78*EJ78</f>
        <v>0</v>
      </c>
      <c r="EL78" s="200"/>
      <c r="EM78" s="201"/>
      <c r="EN78" s="200"/>
      <c r="EO78" s="202" t="n">
        <f aca="false">EM78*EN78</f>
        <v>0</v>
      </c>
      <c r="EP78" s="200"/>
      <c r="EQ78" s="201"/>
      <c r="ER78" s="200"/>
      <c r="ES78" s="202" t="n">
        <f aca="false">EQ78*ER78</f>
        <v>0</v>
      </c>
      <c r="ET78" s="203" t="n">
        <f aca="false">DS78+DO78+DK78+DG78+DC78+CY78+CU78+CQ78+CM78+CI78+CE78+CA78+BW78+BS78+BO78+BK78+BG78+BC78+AY78+AU78+AQ78+AM78+AI78+AE78+AA78+W78+S78+O78+K78+G78+C78+DW78+EA78+EE78+EI78+EM78+EQ78</f>
        <v>0</v>
      </c>
      <c r="EU78" s="198" t="e">
        <f aca="false">EV78/ET78</f>
        <v>#DIV/0!</v>
      </c>
      <c r="EV78" s="204" t="n">
        <f aca="false">DU78+DQ78+DM78+DI78+DE78+DA78+CW78+CS78+CO78+CK78+CG78+CC78+BY78+BU78+BQ78+BM78+BI78+BE78+BA78+AW78+AS78+AO78+AK78+AG78+AC78+Y78+U78+Q78+M78+I78+E78+DY78+EC78+EG78+EK78+EO78+ES78</f>
        <v>0</v>
      </c>
      <c r="EX78" s="157"/>
    </row>
    <row r="79" customFormat="false" ht="15.75" hidden="false" customHeight="false" outlineLevel="0" collapsed="false">
      <c r="A79" s="195" t="s">
        <v>1242</v>
      </c>
      <c r="B79" s="196"/>
      <c r="C79" s="197"/>
      <c r="D79" s="198"/>
      <c r="E79" s="199" t="n">
        <f aca="false">C79*D79</f>
        <v>0</v>
      </c>
      <c r="F79" s="196"/>
      <c r="G79" s="197"/>
      <c r="H79" s="198"/>
      <c r="I79" s="199" t="n">
        <f aca="false">G79*H79</f>
        <v>0</v>
      </c>
      <c r="J79" s="196"/>
      <c r="K79" s="197"/>
      <c r="L79" s="198"/>
      <c r="M79" s="199" t="n">
        <f aca="false">K79*L79</f>
        <v>0</v>
      </c>
      <c r="N79" s="196"/>
      <c r="O79" s="197"/>
      <c r="P79" s="198"/>
      <c r="Q79" s="199" t="n">
        <f aca="false">O79*P79</f>
        <v>0</v>
      </c>
      <c r="R79" s="196"/>
      <c r="S79" s="197"/>
      <c r="T79" s="198"/>
      <c r="U79" s="199" t="n">
        <f aca="false">S79*T79</f>
        <v>0</v>
      </c>
      <c r="V79" s="196"/>
      <c r="W79" s="197"/>
      <c r="X79" s="198"/>
      <c r="Y79" s="199" t="n">
        <f aca="false">W79*X79</f>
        <v>0</v>
      </c>
      <c r="Z79" s="196"/>
      <c r="AA79" s="197"/>
      <c r="AB79" s="198"/>
      <c r="AC79" s="199" t="n">
        <f aca="false">AA79*AB79</f>
        <v>0</v>
      </c>
      <c r="AD79" s="196"/>
      <c r="AE79" s="197"/>
      <c r="AF79" s="198"/>
      <c r="AG79" s="199" t="n">
        <f aca="false">AE79*AF79</f>
        <v>0</v>
      </c>
      <c r="AH79" s="196"/>
      <c r="AI79" s="197"/>
      <c r="AJ79" s="198"/>
      <c r="AK79" s="199" t="n">
        <f aca="false">AI79*AJ79</f>
        <v>0</v>
      </c>
      <c r="AL79" s="196"/>
      <c r="AM79" s="197"/>
      <c r="AN79" s="198"/>
      <c r="AO79" s="199" t="n">
        <f aca="false">AM79*AN79</f>
        <v>0</v>
      </c>
      <c r="AP79" s="196"/>
      <c r="AQ79" s="197"/>
      <c r="AR79" s="198"/>
      <c r="AS79" s="199" t="n">
        <f aca="false">AQ79*AR79</f>
        <v>0</v>
      </c>
      <c r="AT79" s="196"/>
      <c r="AU79" s="197"/>
      <c r="AV79" s="198"/>
      <c r="AW79" s="199" t="n">
        <f aca="false">AU79*AV79</f>
        <v>0</v>
      </c>
      <c r="AX79" s="196"/>
      <c r="AY79" s="197"/>
      <c r="AZ79" s="198"/>
      <c r="BA79" s="199" t="n">
        <f aca="false">AY79*AZ79</f>
        <v>0</v>
      </c>
      <c r="BB79" s="196"/>
      <c r="BC79" s="197"/>
      <c r="BD79" s="198"/>
      <c r="BE79" s="199" t="n">
        <f aca="false">BC79*BD79</f>
        <v>0</v>
      </c>
      <c r="BF79" s="196"/>
      <c r="BG79" s="197"/>
      <c r="BH79" s="198"/>
      <c r="BI79" s="199" t="n">
        <f aca="false">BG79*BH79</f>
        <v>0</v>
      </c>
      <c r="BJ79" s="196"/>
      <c r="BK79" s="197"/>
      <c r="BL79" s="198"/>
      <c r="BM79" s="199" t="n">
        <f aca="false">BK79*BL79</f>
        <v>0</v>
      </c>
      <c r="BN79" s="196"/>
      <c r="BO79" s="197"/>
      <c r="BP79" s="198"/>
      <c r="BQ79" s="199" t="n">
        <f aca="false">BO79*BP79</f>
        <v>0</v>
      </c>
      <c r="BR79" s="196"/>
      <c r="BS79" s="197"/>
      <c r="BT79" s="198"/>
      <c r="BU79" s="199" t="n">
        <f aca="false">BS79*BT79</f>
        <v>0</v>
      </c>
      <c r="BV79" s="196"/>
      <c r="BW79" s="197"/>
      <c r="BX79" s="198"/>
      <c r="BY79" s="199" t="n">
        <f aca="false">BW79*BX79</f>
        <v>0</v>
      </c>
      <c r="BZ79" s="196"/>
      <c r="CA79" s="197"/>
      <c r="CB79" s="198"/>
      <c r="CC79" s="199" t="n">
        <f aca="false">CA79*CB79</f>
        <v>0</v>
      </c>
      <c r="CD79" s="196"/>
      <c r="CE79" s="197"/>
      <c r="CF79" s="198"/>
      <c r="CG79" s="199" t="n">
        <f aca="false">CE79*CF79</f>
        <v>0</v>
      </c>
      <c r="CH79" s="196"/>
      <c r="CI79" s="197"/>
      <c r="CJ79" s="198"/>
      <c r="CK79" s="199" t="n">
        <f aca="false">CI79*CJ79</f>
        <v>0</v>
      </c>
      <c r="CL79" s="196"/>
      <c r="CM79" s="197"/>
      <c r="CN79" s="198"/>
      <c r="CO79" s="199" t="n">
        <f aca="false">CM79*CN79</f>
        <v>0</v>
      </c>
      <c r="CP79" s="196"/>
      <c r="CQ79" s="197"/>
      <c r="CR79" s="198"/>
      <c r="CS79" s="199" t="n">
        <f aca="false">CQ79*CR79</f>
        <v>0</v>
      </c>
      <c r="CT79" s="196"/>
      <c r="CU79" s="197"/>
      <c r="CV79" s="198"/>
      <c r="CW79" s="199" t="n">
        <f aca="false">CU79*CV79</f>
        <v>0</v>
      </c>
      <c r="CX79" s="196"/>
      <c r="CY79" s="197"/>
      <c r="CZ79" s="198"/>
      <c r="DA79" s="199" t="n">
        <f aca="false">CY79*CZ79</f>
        <v>0</v>
      </c>
      <c r="DB79" s="196"/>
      <c r="DC79" s="197"/>
      <c r="DD79" s="198"/>
      <c r="DE79" s="199" t="n">
        <f aca="false">DC79*DD79</f>
        <v>0</v>
      </c>
      <c r="DF79" s="196"/>
      <c r="DG79" s="197"/>
      <c r="DH79" s="198"/>
      <c r="DI79" s="199" t="n">
        <f aca="false">DG79*DH79</f>
        <v>0</v>
      </c>
      <c r="DJ79" s="196"/>
      <c r="DK79" s="197"/>
      <c r="DL79" s="198"/>
      <c r="DM79" s="199" t="n">
        <f aca="false">DK79*DL79</f>
        <v>0</v>
      </c>
      <c r="DN79" s="196"/>
      <c r="DO79" s="197"/>
      <c r="DP79" s="198"/>
      <c r="DQ79" s="199" t="n">
        <f aca="false">DO79*DP79</f>
        <v>0</v>
      </c>
      <c r="DR79" s="196"/>
      <c r="DS79" s="197"/>
      <c r="DT79" s="198"/>
      <c r="DU79" s="199" t="n">
        <f aca="false">DS79*DT79</f>
        <v>0</v>
      </c>
      <c r="DV79" s="200"/>
      <c r="DW79" s="201"/>
      <c r="DX79" s="200"/>
      <c r="DY79" s="202" t="n">
        <f aca="false">DW79*DX79</f>
        <v>0</v>
      </c>
      <c r="DZ79" s="200"/>
      <c r="EA79" s="201"/>
      <c r="EB79" s="200"/>
      <c r="EC79" s="202" t="n">
        <f aca="false">EA79*EB79</f>
        <v>0</v>
      </c>
      <c r="ED79" s="200"/>
      <c r="EE79" s="201"/>
      <c r="EF79" s="200"/>
      <c r="EG79" s="202" t="n">
        <f aca="false">EE79*EF79</f>
        <v>0</v>
      </c>
      <c r="EH79" s="200"/>
      <c r="EI79" s="201"/>
      <c r="EJ79" s="200"/>
      <c r="EK79" s="202" t="n">
        <f aca="false">EI79*EJ79</f>
        <v>0</v>
      </c>
      <c r="EL79" s="200"/>
      <c r="EM79" s="201"/>
      <c r="EN79" s="200"/>
      <c r="EO79" s="202" t="n">
        <f aca="false">EM79*EN79</f>
        <v>0</v>
      </c>
      <c r="EP79" s="200"/>
      <c r="EQ79" s="201"/>
      <c r="ER79" s="200"/>
      <c r="ES79" s="202" t="n">
        <f aca="false">EQ79*ER79</f>
        <v>0</v>
      </c>
      <c r="ET79" s="203" t="n">
        <f aca="false">DS79+DO79+DK79+DG79+DC79+CY79+CU79+CQ79+CM79+CI79+CE79+CA79+BW79+BS79+BO79+BK79+BG79+BC79+AY79+AU79+AQ79+AM79+AI79+AE79+AA79+W79+S79+O79+K79+G79+C79+DW79+EA79+EE79+EI79+EM79+EQ79</f>
        <v>0</v>
      </c>
      <c r="EU79" s="198" t="e">
        <f aca="false">EV79/ET79</f>
        <v>#DIV/0!</v>
      </c>
      <c r="EV79" s="204" t="n">
        <f aca="false">DU79+DQ79+DM79+DI79+DE79+DA79+CW79+CS79+CO79+CK79+CG79+CC79+BY79+BU79+BQ79+BM79+BI79+BE79+BA79+AW79+AS79+AO79+AK79+AG79+AC79+Y79+U79+Q79+M79+I79+E79+DY79+EC79+EG79+EK79+EO79+ES79</f>
        <v>0</v>
      </c>
      <c r="EX79" s="157"/>
    </row>
    <row r="80" customFormat="false" ht="15.75" hidden="false" customHeight="false" outlineLevel="0" collapsed="false">
      <c r="A80" s="195" t="s">
        <v>1243</v>
      </c>
      <c r="B80" s="196"/>
      <c r="C80" s="197"/>
      <c r="D80" s="198"/>
      <c r="E80" s="199" t="n">
        <f aca="false">C80*D80</f>
        <v>0</v>
      </c>
      <c r="F80" s="196"/>
      <c r="G80" s="197"/>
      <c r="H80" s="198"/>
      <c r="I80" s="199" t="n">
        <f aca="false">G80*H80</f>
        <v>0</v>
      </c>
      <c r="J80" s="196"/>
      <c r="K80" s="197"/>
      <c r="L80" s="198"/>
      <c r="M80" s="199" t="n">
        <f aca="false">K80*L80</f>
        <v>0</v>
      </c>
      <c r="N80" s="196"/>
      <c r="O80" s="197"/>
      <c r="P80" s="198"/>
      <c r="Q80" s="199" t="n">
        <f aca="false">O80*P80</f>
        <v>0</v>
      </c>
      <c r="R80" s="196"/>
      <c r="S80" s="197"/>
      <c r="T80" s="198"/>
      <c r="U80" s="199" t="n">
        <f aca="false">S80*T80</f>
        <v>0</v>
      </c>
      <c r="V80" s="196"/>
      <c r="W80" s="197"/>
      <c r="X80" s="198"/>
      <c r="Y80" s="199" t="n">
        <f aca="false">W80*X80</f>
        <v>0</v>
      </c>
      <c r="Z80" s="196"/>
      <c r="AA80" s="197"/>
      <c r="AB80" s="198"/>
      <c r="AC80" s="199" t="n">
        <f aca="false">AA80*AB80</f>
        <v>0</v>
      </c>
      <c r="AD80" s="196"/>
      <c r="AE80" s="197"/>
      <c r="AF80" s="198"/>
      <c r="AG80" s="199" t="n">
        <f aca="false">AE80*AF80</f>
        <v>0</v>
      </c>
      <c r="AH80" s="196"/>
      <c r="AI80" s="197"/>
      <c r="AJ80" s="198"/>
      <c r="AK80" s="199" t="n">
        <f aca="false">AI80*AJ80</f>
        <v>0</v>
      </c>
      <c r="AL80" s="196"/>
      <c r="AM80" s="197"/>
      <c r="AN80" s="198"/>
      <c r="AO80" s="199" t="n">
        <f aca="false">AM80*AN80</f>
        <v>0</v>
      </c>
      <c r="AP80" s="196"/>
      <c r="AQ80" s="197"/>
      <c r="AR80" s="198"/>
      <c r="AS80" s="199" t="n">
        <f aca="false">AQ80*AR80</f>
        <v>0</v>
      </c>
      <c r="AT80" s="196"/>
      <c r="AU80" s="197"/>
      <c r="AV80" s="198"/>
      <c r="AW80" s="199" t="n">
        <f aca="false">AU80*AV80</f>
        <v>0</v>
      </c>
      <c r="AX80" s="196"/>
      <c r="AY80" s="197"/>
      <c r="AZ80" s="198"/>
      <c r="BA80" s="199" t="n">
        <f aca="false">AY80*AZ80</f>
        <v>0</v>
      </c>
      <c r="BB80" s="196"/>
      <c r="BC80" s="197"/>
      <c r="BD80" s="198"/>
      <c r="BE80" s="199" t="n">
        <f aca="false">BC80*BD80</f>
        <v>0</v>
      </c>
      <c r="BF80" s="196"/>
      <c r="BG80" s="197"/>
      <c r="BH80" s="198"/>
      <c r="BI80" s="199" t="n">
        <f aca="false">BG80*BH80</f>
        <v>0</v>
      </c>
      <c r="BJ80" s="196"/>
      <c r="BK80" s="197"/>
      <c r="BL80" s="198"/>
      <c r="BM80" s="199" t="n">
        <f aca="false">BK80*BL80</f>
        <v>0</v>
      </c>
      <c r="BN80" s="196"/>
      <c r="BO80" s="197"/>
      <c r="BP80" s="198"/>
      <c r="BQ80" s="199" t="n">
        <f aca="false">BO80*BP80</f>
        <v>0</v>
      </c>
      <c r="BR80" s="196"/>
      <c r="BS80" s="197"/>
      <c r="BT80" s="198"/>
      <c r="BU80" s="199" t="n">
        <f aca="false">BS80*BT80</f>
        <v>0</v>
      </c>
      <c r="BV80" s="196"/>
      <c r="BW80" s="197"/>
      <c r="BX80" s="198"/>
      <c r="BY80" s="199" t="n">
        <f aca="false">BW80*BX80</f>
        <v>0</v>
      </c>
      <c r="BZ80" s="196"/>
      <c r="CA80" s="197"/>
      <c r="CB80" s="198"/>
      <c r="CC80" s="199" t="n">
        <f aca="false">CA80*CB80</f>
        <v>0</v>
      </c>
      <c r="CD80" s="196"/>
      <c r="CE80" s="197"/>
      <c r="CF80" s="198"/>
      <c r="CG80" s="199" t="n">
        <f aca="false">CE80*CF80</f>
        <v>0</v>
      </c>
      <c r="CH80" s="196"/>
      <c r="CI80" s="197"/>
      <c r="CJ80" s="198"/>
      <c r="CK80" s="199" t="n">
        <f aca="false">CI80*CJ80</f>
        <v>0</v>
      </c>
      <c r="CL80" s="196"/>
      <c r="CM80" s="197"/>
      <c r="CN80" s="198"/>
      <c r="CO80" s="199" t="n">
        <f aca="false">CM80*CN80</f>
        <v>0</v>
      </c>
      <c r="CP80" s="196"/>
      <c r="CQ80" s="197"/>
      <c r="CR80" s="198"/>
      <c r="CS80" s="199" t="n">
        <f aca="false">CQ80*CR80</f>
        <v>0</v>
      </c>
      <c r="CT80" s="196"/>
      <c r="CU80" s="197"/>
      <c r="CV80" s="198"/>
      <c r="CW80" s="199" t="n">
        <f aca="false">CU80*CV80</f>
        <v>0</v>
      </c>
      <c r="CX80" s="196"/>
      <c r="CY80" s="197"/>
      <c r="CZ80" s="198"/>
      <c r="DA80" s="199" t="n">
        <f aca="false">CY80*CZ80</f>
        <v>0</v>
      </c>
      <c r="DB80" s="196"/>
      <c r="DC80" s="197"/>
      <c r="DD80" s="198"/>
      <c r="DE80" s="199" t="n">
        <f aca="false">DC80*DD80</f>
        <v>0</v>
      </c>
      <c r="DF80" s="196"/>
      <c r="DG80" s="197"/>
      <c r="DH80" s="198"/>
      <c r="DI80" s="199" t="n">
        <f aca="false">DG80*DH80</f>
        <v>0</v>
      </c>
      <c r="DJ80" s="196"/>
      <c r="DK80" s="197"/>
      <c r="DL80" s="198"/>
      <c r="DM80" s="199" t="n">
        <f aca="false">DK80*DL80</f>
        <v>0</v>
      </c>
      <c r="DN80" s="196"/>
      <c r="DO80" s="197"/>
      <c r="DP80" s="198"/>
      <c r="DQ80" s="199" t="n">
        <f aca="false">DO80*DP80</f>
        <v>0</v>
      </c>
      <c r="DR80" s="196"/>
      <c r="DS80" s="197"/>
      <c r="DT80" s="198"/>
      <c r="DU80" s="199" t="n">
        <f aca="false">DS80*DT80</f>
        <v>0</v>
      </c>
      <c r="DV80" s="200"/>
      <c r="DW80" s="201"/>
      <c r="DX80" s="200"/>
      <c r="DY80" s="202" t="n">
        <f aca="false">DW80*DX80</f>
        <v>0</v>
      </c>
      <c r="DZ80" s="200"/>
      <c r="EA80" s="201"/>
      <c r="EB80" s="200"/>
      <c r="EC80" s="202" t="n">
        <f aca="false">EA80*EB80</f>
        <v>0</v>
      </c>
      <c r="ED80" s="200"/>
      <c r="EE80" s="201"/>
      <c r="EF80" s="200"/>
      <c r="EG80" s="202" t="n">
        <f aca="false">EE80*EF80</f>
        <v>0</v>
      </c>
      <c r="EH80" s="200"/>
      <c r="EI80" s="201"/>
      <c r="EJ80" s="200"/>
      <c r="EK80" s="202" t="n">
        <f aca="false">EI80*EJ80</f>
        <v>0</v>
      </c>
      <c r="EL80" s="200"/>
      <c r="EM80" s="201"/>
      <c r="EN80" s="200"/>
      <c r="EO80" s="202" t="n">
        <f aca="false">EM80*EN80</f>
        <v>0</v>
      </c>
      <c r="EP80" s="200"/>
      <c r="EQ80" s="201"/>
      <c r="ER80" s="200"/>
      <c r="ES80" s="202" t="n">
        <f aca="false">EQ80*ER80</f>
        <v>0</v>
      </c>
      <c r="ET80" s="203" t="n">
        <f aca="false">DS80+DO80+DK80+DG80+DC80+CY80+CU80+CQ80+CM80+CI80+CE80+CA80+BW80+BS80+BO80+BK80+BG80+BC80+AY80+AU80+AQ80+AM80+AI80+AE80+AA80+W80+S80+O80+K80+G80+C80+DW80+EA80+EE80+EI80+EM80+EQ80</f>
        <v>0</v>
      </c>
      <c r="EU80" s="198" t="e">
        <f aca="false">EV80/ET80</f>
        <v>#DIV/0!</v>
      </c>
      <c r="EV80" s="204" t="n">
        <f aca="false">DU80+DQ80+DM80+DI80+DE80+DA80+CW80+CS80+CO80+CK80+CG80+CC80+BY80+BU80+BQ80+BM80+BI80+BE80+BA80+AW80+AS80+AO80+AK80+AG80+AC80+Y80+U80+Q80+M80+I80+E80+DY80+EC80+EG80+EK80+EO80+ES80</f>
        <v>0</v>
      </c>
      <c r="EX80" s="157"/>
    </row>
    <row r="81" customFormat="false" ht="15.75" hidden="false" customHeight="false" outlineLevel="0" collapsed="false">
      <c r="A81" s="195" t="s">
        <v>1244</v>
      </c>
      <c r="B81" s="196" t="n">
        <v>463</v>
      </c>
      <c r="C81" s="197" t="n">
        <v>10</v>
      </c>
      <c r="D81" s="198" t="n">
        <v>800</v>
      </c>
      <c r="E81" s="199" t="n">
        <f aca="false">C81*D81</f>
        <v>8000</v>
      </c>
      <c r="F81" s="196"/>
      <c r="G81" s="197"/>
      <c r="H81" s="198"/>
      <c r="I81" s="199" t="n">
        <f aca="false">G81*H81</f>
        <v>0</v>
      </c>
      <c r="J81" s="196"/>
      <c r="K81" s="197"/>
      <c r="L81" s="198"/>
      <c r="M81" s="199" t="n">
        <f aca="false">K81*L81</f>
        <v>0</v>
      </c>
      <c r="N81" s="196"/>
      <c r="O81" s="197"/>
      <c r="P81" s="198"/>
      <c r="Q81" s="199" t="n">
        <f aca="false">O81*P81</f>
        <v>0</v>
      </c>
      <c r="R81" s="196"/>
      <c r="S81" s="197"/>
      <c r="T81" s="198"/>
      <c r="U81" s="199" t="n">
        <f aca="false">S81*T81</f>
        <v>0</v>
      </c>
      <c r="V81" s="196"/>
      <c r="W81" s="197"/>
      <c r="X81" s="198"/>
      <c r="Y81" s="199" t="n">
        <f aca="false">W81*X81</f>
        <v>0</v>
      </c>
      <c r="Z81" s="196"/>
      <c r="AA81" s="197"/>
      <c r="AB81" s="198"/>
      <c r="AC81" s="199" t="n">
        <f aca="false">AA81*AB81</f>
        <v>0</v>
      </c>
      <c r="AD81" s="196"/>
      <c r="AE81" s="197"/>
      <c r="AF81" s="198"/>
      <c r="AG81" s="199" t="n">
        <f aca="false">AE81*AF81</f>
        <v>0</v>
      </c>
      <c r="AH81" s="196"/>
      <c r="AI81" s="197"/>
      <c r="AJ81" s="198"/>
      <c r="AK81" s="199" t="n">
        <f aca="false">AI81*AJ81</f>
        <v>0</v>
      </c>
      <c r="AL81" s="196"/>
      <c r="AM81" s="197"/>
      <c r="AN81" s="198"/>
      <c r="AO81" s="199" t="n">
        <f aca="false">AM81*AN81</f>
        <v>0</v>
      </c>
      <c r="AP81" s="196"/>
      <c r="AQ81" s="197"/>
      <c r="AR81" s="198"/>
      <c r="AS81" s="199" t="n">
        <f aca="false">AQ81*AR81</f>
        <v>0</v>
      </c>
      <c r="AT81" s="196"/>
      <c r="AU81" s="197"/>
      <c r="AV81" s="198"/>
      <c r="AW81" s="199" t="n">
        <f aca="false">AU81*AV81</f>
        <v>0</v>
      </c>
      <c r="AX81" s="196"/>
      <c r="AY81" s="197"/>
      <c r="AZ81" s="198"/>
      <c r="BA81" s="199" t="n">
        <f aca="false">AY81*AZ81</f>
        <v>0</v>
      </c>
      <c r="BB81" s="196"/>
      <c r="BC81" s="197"/>
      <c r="BD81" s="198"/>
      <c r="BE81" s="199" t="n">
        <f aca="false">BC81*BD81</f>
        <v>0</v>
      </c>
      <c r="BF81" s="196"/>
      <c r="BG81" s="197"/>
      <c r="BH81" s="198"/>
      <c r="BI81" s="199" t="n">
        <f aca="false">BG81*BH81</f>
        <v>0</v>
      </c>
      <c r="BJ81" s="196"/>
      <c r="BK81" s="197"/>
      <c r="BL81" s="198"/>
      <c r="BM81" s="199" t="n">
        <f aca="false">BK81*BL81</f>
        <v>0</v>
      </c>
      <c r="BN81" s="196"/>
      <c r="BO81" s="197"/>
      <c r="BP81" s="198"/>
      <c r="BQ81" s="199" t="n">
        <f aca="false">BO81*BP81</f>
        <v>0</v>
      </c>
      <c r="BR81" s="196"/>
      <c r="BS81" s="197"/>
      <c r="BT81" s="198"/>
      <c r="BU81" s="199" t="n">
        <f aca="false">BS81*BT81</f>
        <v>0</v>
      </c>
      <c r="BV81" s="196"/>
      <c r="BW81" s="197"/>
      <c r="BX81" s="198"/>
      <c r="BY81" s="199" t="n">
        <f aca="false">BW81*BX81</f>
        <v>0</v>
      </c>
      <c r="BZ81" s="196"/>
      <c r="CA81" s="197"/>
      <c r="CB81" s="198"/>
      <c r="CC81" s="199" t="n">
        <f aca="false">CA81*CB81</f>
        <v>0</v>
      </c>
      <c r="CD81" s="196"/>
      <c r="CE81" s="197"/>
      <c r="CF81" s="198"/>
      <c r="CG81" s="199" t="n">
        <f aca="false">CE81*CF81</f>
        <v>0</v>
      </c>
      <c r="CH81" s="196"/>
      <c r="CI81" s="197"/>
      <c r="CJ81" s="198"/>
      <c r="CK81" s="199" t="n">
        <f aca="false">CI81*CJ81</f>
        <v>0</v>
      </c>
      <c r="CL81" s="196"/>
      <c r="CM81" s="197"/>
      <c r="CN81" s="198"/>
      <c r="CO81" s="199" t="n">
        <f aca="false">CM81*CN81</f>
        <v>0</v>
      </c>
      <c r="CP81" s="196"/>
      <c r="CQ81" s="197"/>
      <c r="CR81" s="198"/>
      <c r="CS81" s="199" t="n">
        <f aca="false">CQ81*CR81</f>
        <v>0</v>
      </c>
      <c r="CT81" s="196"/>
      <c r="CU81" s="197"/>
      <c r="CV81" s="198"/>
      <c r="CW81" s="199" t="n">
        <f aca="false">CU81*CV81</f>
        <v>0</v>
      </c>
      <c r="CX81" s="196"/>
      <c r="CY81" s="197"/>
      <c r="CZ81" s="198"/>
      <c r="DA81" s="199" t="n">
        <f aca="false">CY81*CZ81</f>
        <v>0</v>
      </c>
      <c r="DB81" s="196"/>
      <c r="DC81" s="197"/>
      <c r="DD81" s="198"/>
      <c r="DE81" s="199" t="n">
        <f aca="false">DC81*DD81</f>
        <v>0</v>
      </c>
      <c r="DF81" s="196"/>
      <c r="DG81" s="197"/>
      <c r="DH81" s="198"/>
      <c r="DI81" s="199" t="n">
        <f aca="false">DG81*DH81</f>
        <v>0</v>
      </c>
      <c r="DJ81" s="196"/>
      <c r="DK81" s="197"/>
      <c r="DL81" s="198"/>
      <c r="DM81" s="199" t="n">
        <f aca="false">DK81*DL81</f>
        <v>0</v>
      </c>
      <c r="DN81" s="196"/>
      <c r="DO81" s="197"/>
      <c r="DP81" s="198"/>
      <c r="DQ81" s="199" t="n">
        <f aca="false">DO81*DP81</f>
        <v>0</v>
      </c>
      <c r="DR81" s="196"/>
      <c r="DS81" s="197"/>
      <c r="DT81" s="198"/>
      <c r="DU81" s="199" t="n">
        <f aca="false">DS81*DT81</f>
        <v>0</v>
      </c>
      <c r="DV81" s="200"/>
      <c r="DW81" s="201"/>
      <c r="DX81" s="200"/>
      <c r="DY81" s="202" t="n">
        <f aca="false">DW81*DX81</f>
        <v>0</v>
      </c>
      <c r="DZ81" s="200"/>
      <c r="EA81" s="201"/>
      <c r="EB81" s="200"/>
      <c r="EC81" s="202" t="n">
        <f aca="false">EA81*EB81</f>
        <v>0</v>
      </c>
      <c r="ED81" s="200"/>
      <c r="EE81" s="201"/>
      <c r="EF81" s="200"/>
      <c r="EG81" s="202" t="n">
        <f aca="false">EE81*EF81</f>
        <v>0</v>
      </c>
      <c r="EH81" s="200"/>
      <c r="EI81" s="201"/>
      <c r="EJ81" s="200"/>
      <c r="EK81" s="202" t="n">
        <f aca="false">EI81*EJ81</f>
        <v>0</v>
      </c>
      <c r="EL81" s="200"/>
      <c r="EM81" s="201"/>
      <c r="EN81" s="200"/>
      <c r="EO81" s="202" t="n">
        <f aca="false">EM81*EN81</f>
        <v>0</v>
      </c>
      <c r="EP81" s="200"/>
      <c r="EQ81" s="201"/>
      <c r="ER81" s="200"/>
      <c r="ES81" s="202" t="n">
        <f aca="false">EQ81*ER81</f>
        <v>0</v>
      </c>
      <c r="ET81" s="203" t="n">
        <f aca="false">DS81+DO81+DK81+DG81+DC81+CY81+CU81+CQ81+CM81+CI81+CE81+CA81+BW81+BS81+BO81+BK81+BG81+BC81+AY81+AU81+AQ81+AM81+AI81+AE81+AA81+W81+S81+O81+K81+G81+C81+DW81+EA81+EE81+EI81+EM81+EQ81</f>
        <v>10</v>
      </c>
      <c r="EU81" s="198" t="n">
        <f aca="false">EV81/ET81</f>
        <v>800</v>
      </c>
      <c r="EV81" s="204" t="n">
        <f aca="false">DU81+DQ81+DM81+DI81+DE81+DA81+CW81+CS81+CO81+CK81+CG81+CC81+BY81+BU81+BQ81+BM81+BI81+BE81+BA81+AW81+AS81+AO81+AK81+AG81+AC81+Y81+U81+Q81+M81+I81+E81+DY81+EC81+EG81+EK81+EO81+ES81</f>
        <v>8000</v>
      </c>
      <c r="EX81" s="157"/>
    </row>
    <row r="82" customFormat="false" ht="15.75" hidden="false" customHeight="false" outlineLevel="0" collapsed="false">
      <c r="A82" s="213" t="s">
        <v>1245</v>
      </c>
      <c r="B82" s="196"/>
      <c r="C82" s="197"/>
      <c r="D82" s="198"/>
      <c r="E82" s="199" t="n">
        <f aca="false">C82*D82</f>
        <v>0</v>
      </c>
      <c r="F82" s="196"/>
      <c r="G82" s="197"/>
      <c r="H82" s="198"/>
      <c r="I82" s="199" t="n">
        <f aca="false">G82*H82</f>
        <v>0</v>
      </c>
      <c r="J82" s="196"/>
      <c r="K82" s="197"/>
      <c r="L82" s="198"/>
      <c r="M82" s="199" t="n">
        <f aca="false">K82*L82</f>
        <v>0</v>
      </c>
      <c r="N82" s="196"/>
      <c r="O82" s="197"/>
      <c r="P82" s="205"/>
      <c r="Q82" s="199" t="n">
        <f aca="false">O82*P82</f>
        <v>0</v>
      </c>
      <c r="R82" s="196"/>
      <c r="S82" s="197"/>
      <c r="T82" s="198"/>
      <c r="U82" s="199" t="n">
        <f aca="false">S82*T82</f>
        <v>0</v>
      </c>
      <c r="V82" s="196"/>
      <c r="W82" s="197"/>
      <c r="X82" s="198"/>
      <c r="Y82" s="199" t="n">
        <f aca="false">W82*X82</f>
        <v>0</v>
      </c>
      <c r="Z82" s="196"/>
      <c r="AA82" s="197"/>
      <c r="AB82" s="198"/>
      <c r="AC82" s="199" t="n">
        <f aca="false">AA82*AB82</f>
        <v>0</v>
      </c>
      <c r="AD82" s="196"/>
      <c r="AE82" s="197"/>
      <c r="AF82" s="198"/>
      <c r="AG82" s="199" t="n">
        <f aca="false">AE82*AF82</f>
        <v>0</v>
      </c>
      <c r="AH82" s="196"/>
      <c r="AI82" s="197"/>
      <c r="AJ82" s="198"/>
      <c r="AK82" s="199" t="n">
        <f aca="false">AI82*AJ82</f>
        <v>0</v>
      </c>
      <c r="AL82" s="196"/>
      <c r="AM82" s="197"/>
      <c r="AN82" s="198"/>
      <c r="AO82" s="199" t="n">
        <f aca="false">AM82*AN82</f>
        <v>0</v>
      </c>
      <c r="AP82" s="196"/>
      <c r="AQ82" s="197"/>
      <c r="AR82" s="198"/>
      <c r="AS82" s="199" t="n">
        <f aca="false">AQ82*AR82</f>
        <v>0</v>
      </c>
      <c r="AT82" s="196"/>
      <c r="AU82" s="197"/>
      <c r="AV82" s="198"/>
      <c r="AW82" s="199" t="n">
        <f aca="false">AU82*AV82</f>
        <v>0</v>
      </c>
      <c r="AX82" s="196"/>
      <c r="AY82" s="197"/>
      <c r="AZ82" s="198"/>
      <c r="BA82" s="199" t="n">
        <f aca="false">AY82*AZ82</f>
        <v>0</v>
      </c>
      <c r="BB82" s="196"/>
      <c r="BC82" s="197"/>
      <c r="BD82" s="198"/>
      <c r="BE82" s="199" t="n">
        <f aca="false">BC82*BD82</f>
        <v>0</v>
      </c>
      <c r="BF82" s="196"/>
      <c r="BG82" s="197"/>
      <c r="BH82" s="198"/>
      <c r="BI82" s="199" t="n">
        <f aca="false">BG82*BH82</f>
        <v>0</v>
      </c>
      <c r="BJ82" s="196"/>
      <c r="BK82" s="197"/>
      <c r="BL82" s="198"/>
      <c r="BM82" s="199" t="n">
        <f aca="false">BK82*BL82</f>
        <v>0</v>
      </c>
      <c r="BN82" s="196"/>
      <c r="BO82" s="197"/>
      <c r="BP82" s="198"/>
      <c r="BQ82" s="199" t="n">
        <f aca="false">BO82*BP82</f>
        <v>0</v>
      </c>
      <c r="BR82" s="196"/>
      <c r="BS82" s="197"/>
      <c r="BT82" s="198"/>
      <c r="BU82" s="199" t="n">
        <f aca="false">BS82*BT82</f>
        <v>0</v>
      </c>
      <c r="BV82" s="196"/>
      <c r="BW82" s="197"/>
      <c r="BX82" s="198"/>
      <c r="BY82" s="199" t="n">
        <f aca="false">BW82*BX82</f>
        <v>0</v>
      </c>
      <c r="BZ82" s="196"/>
      <c r="CA82" s="197"/>
      <c r="CB82" s="198"/>
      <c r="CC82" s="199" t="n">
        <f aca="false">CA82*CB82</f>
        <v>0</v>
      </c>
      <c r="CD82" s="196"/>
      <c r="CE82" s="197"/>
      <c r="CF82" s="198"/>
      <c r="CG82" s="199" t="n">
        <f aca="false">CE82*CF82</f>
        <v>0</v>
      </c>
      <c r="CH82" s="196"/>
      <c r="CI82" s="197"/>
      <c r="CJ82" s="198"/>
      <c r="CK82" s="199" t="n">
        <f aca="false">CI82*CJ82</f>
        <v>0</v>
      </c>
      <c r="CL82" s="196"/>
      <c r="CM82" s="197"/>
      <c r="CN82" s="198"/>
      <c r="CO82" s="199" t="n">
        <f aca="false">CM82*CN82</f>
        <v>0</v>
      </c>
      <c r="CP82" s="196"/>
      <c r="CQ82" s="197"/>
      <c r="CR82" s="198"/>
      <c r="CS82" s="199" t="n">
        <f aca="false">CQ82*CR82</f>
        <v>0</v>
      </c>
      <c r="CT82" s="196"/>
      <c r="CU82" s="197"/>
      <c r="CV82" s="198"/>
      <c r="CW82" s="199" t="n">
        <f aca="false">CU82*CV82</f>
        <v>0</v>
      </c>
      <c r="CX82" s="196"/>
      <c r="CY82" s="197"/>
      <c r="CZ82" s="198"/>
      <c r="DA82" s="199" t="n">
        <f aca="false">CY82*CZ82</f>
        <v>0</v>
      </c>
      <c r="DB82" s="196"/>
      <c r="DC82" s="197"/>
      <c r="DD82" s="198"/>
      <c r="DE82" s="199" t="n">
        <f aca="false">DC82*DD82</f>
        <v>0</v>
      </c>
      <c r="DF82" s="196"/>
      <c r="DG82" s="197"/>
      <c r="DH82" s="198"/>
      <c r="DI82" s="199" t="n">
        <f aca="false">DG82*DH82</f>
        <v>0</v>
      </c>
      <c r="DJ82" s="196"/>
      <c r="DK82" s="197"/>
      <c r="DL82" s="198"/>
      <c r="DM82" s="199" t="n">
        <f aca="false">DK82*DL82</f>
        <v>0</v>
      </c>
      <c r="DN82" s="196"/>
      <c r="DO82" s="197"/>
      <c r="DP82" s="198"/>
      <c r="DQ82" s="199" t="n">
        <f aca="false">DO82*DP82</f>
        <v>0</v>
      </c>
      <c r="DR82" s="196"/>
      <c r="DS82" s="197"/>
      <c r="DT82" s="198"/>
      <c r="DU82" s="199" t="n">
        <f aca="false">DS82*DT82</f>
        <v>0</v>
      </c>
      <c r="DV82" s="200"/>
      <c r="DW82" s="201"/>
      <c r="DX82" s="200"/>
      <c r="DY82" s="202" t="n">
        <f aca="false">DW82*DX82</f>
        <v>0</v>
      </c>
      <c r="DZ82" s="200"/>
      <c r="EA82" s="201"/>
      <c r="EB82" s="200"/>
      <c r="EC82" s="202" t="n">
        <f aca="false">EA82*EB82</f>
        <v>0</v>
      </c>
      <c r="ED82" s="200"/>
      <c r="EE82" s="201"/>
      <c r="EF82" s="200"/>
      <c r="EG82" s="202" t="n">
        <f aca="false">EE82*EF82</f>
        <v>0</v>
      </c>
      <c r="EH82" s="200"/>
      <c r="EI82" s="201"/>
      <c r="EJ82" s="200"/>
      <c r="EK82" s="202" t="n">
        <f aca="false">EI82*EJ82</f>
        <v>0</v>
      </c>
      <c r="EL82" s="200"/>
      <c r="EM82" s="201"/>
      <c r="EN82" s="200"/>
      <c r="EO82" s="202" t="n">
        <f aca="false">EM82*EN82</f>
        <v>0</v>
      </c>
      <c r="EP82" s="200"/>
      <c r="EQ82" s="201"/>
      <c r="ER82" s="200"/>
      <c r="ES82" s="202" t="n">
        <f aca="false">EQ82*ER82</f>
        <v>0</v>
      </c>
      <c r="ET82" s="203" t="n">
        <f aca="false">DS82+DO82+DK82+DG82+DC82+CY82+CU82+CQ82+CM82+CI82+CE82+CA82+BW82+BS82+BO82+BK82+BG82+BC82+AY82+AU82+AQ82+AM82+AI82+AE82+AA82+W82+S82+O82+K82+G82+C82+DW82+EA82+EE82+EI82+EM82+EQ82</f>
        <v>0</v>
      </c>
      <c r="EU82" s="198" t="e">
        <f aca="false">EV82/ET82</f>
        <v>#DIV/0!</v>
      </c>
      <c r="EV82" s="204" t="n">
        <f aca="false">DU82+DQ82+DM82+DI82+DE82+DA82+CW82+CS82+CO82+CK82+CG82+CC82+BY82+BU82+BQ82+BM82+BI82+BE82+BA82+AW82+AS82+AO82+AK82+AG82+AC82+Y82+U82+Q82+M82+I82+E82+DY82+EC82+EG82+EK82+EO82+ES82</f>
        <v>0</v>
      </c>
      <c r="EX82" s="157"/>
    </row>
    <row r="83" customFormat="false" ht="15.75" hidden="false" customHeight="false" outlineLevel="0" collapsed="false">
      <c r="A83" s="195" t="s">
        <v>1246</v>
      </c>
      <c r="B83" s="196"/>
      <c r="C83" s="197"/>
      <c r="D83" s="198"/>
      <c r="E83" s="199" t="n">
        <f aca="false">C83*D83</f>
        <v>0</v>
      </c>
      <c r="F83" s="196"/>
      <c r="G83" s="197"/>
      <c r="H83" s="198"/>
      <c r="I83" s="199" t="n">
        <f aca="false">G83*H83</f>
        <v>0</v>
      </c>
      <c r="J83" s="196"/>
      <c r="K83" s="197"/>
      <c r="L83" s="198"/>
      <c r="M83" s="199" t="n">
        <f aca="false">K83*L83</f>
        <v>0</v>
      </c>
      <c r="N83" s="196"/>
      <c r="O83" s="197"/>
      <c r="P83" s="198"/>
      <c r="Q83" s="199" t="n">
        <f aca="false">O83*P83</f>
        <v>0</v>
      </c>
      <c r="R83" s="196"/>
      <c r="S83" s="197"/>
      <c r="T83" s="198"/>
      <c r="U83" s="199" t="n">
        <f aca="false">S83*T83</f>
        <v>0</v>
      </c>
      <c r="V83" s="196"/>
      <c r="W83" s="197"/>
      <c r="X83" s="198"/>
      <c r="Y83" s="199" t="n">
        <f aca="false">W83*X83</f>
        <v>0</v>
      </c>
      <c r="Z83" s="196"/>
      <c r="AA83" s="197"/>
      <c r="AB83" s="198"/>
      <c r="AC83" s="199" t="n">
        <f aca="false">AA83*AB83</f>
        <v>0</v>
      </c>
      <c r="AD83" s="196"/>
      <c r="AE83" s="197"/>
      <c r="AF83" s="198"/>
      <c r="AG83" s="199" t="n">
        <f aca="false">AE83*AF83</f>
        <v>0</v>
      </c>
      <c r="AH83" s="196"/>
      <c r="AI83" s="197"/>
      <c r="AJ83" s="198"/>
      <c r="AK83" s="199" t="n">
        <f aca="false">AI83*AJ83</f>
        <v>0</v>
      </c>
      <c r="AL83" s="196"/>
      <c r="AM83" s="197"/>
      <c r="AN83" s="198"/>
      <c r="AO83" s="199" t="n">
        <f aca="false">AM83*AN83</f>
        <v>0</v>
      </c>
      <c r="AP83" s="196"/>
      <c r="AQ83" s="197"/>
      <c r="AR83" s="198"/>
      <c r="AS83" s="199" t="n">
        <f aca="false">AQ83*AR83</f>
        <v>0</v>
      </c>
      <c r="AT83" s="196"/>
      <c r="AU83" s="197"/>
      <c r="AV83" s="198"/>
      <c r="AW83" s="199" t="n">
        <f aca="false">AU83*AV83</f>
        <v>0</v>
      </c>
      <c r="AX83" s="196"/>
      <c r="AY83" s="197"/>
      <c r="AZ83" s="198"/>
      <c r="BA83" s="199" t="n">
        <f aca="false">AY83*AZ83</f>
        <v>0</v>
      </c>
      <c r="BB83" s="196"/>
      <c r="BC83" s="197"/>
      <c r="BD83" s="198"/>
      <c r="BE83" s="199" t="n">
        <f aca="false">BC83*BD83</f>
        <v>0</v>
      </c>
      <c r="BF83" s="196"/>
      <c r="BG83" s="197"/>
      <c r="BH83" s="198"/>
      <c r="BI83" s="199" t="n">
        <f aca="false">BG83*BH83</f>
        <v>0</v>
      </c>
      <c r="BJ83" s="196"/>
      <c r="BK83" s="197"/>
      <c r="BL83" s="198"/>
      <c r="BM83" s="199" t="n">
        <f aca="false">BK83*BL83</f>
        <v>0</v>
      </c>
      <c r="BN83" s="196"/>
      <c r="BO83" s="197"/>
      <c r="BP83" s="198"/>
      <c r="BQ83" s="199" t="n">
        <f aca="false">BO83*BP83</f>
        <v>0</v>
      </c>
      <c r="BR83" s="196"/>
      <c r="BS83" s="197"/>
      <c r="BT83" s="198"/>
      <c r="BU83" s="199" t="n">
        <f aca="false">BS83*BT83</f>
        <v>0</v>
      </c>
      <c r="BV83" s="196"/>
      <c r="BW83" s="197"/>
      <c r="BX83" s="198"/>
      <c r="BY83" s="199" t="n">
        <f aca="false">BW83*BX83</f>
        <v>0</v>
      </c>
      <c r="BZ83" s="196"/>
      <c r="CA83" s="197"/>
      <c r="CB83" s="198"/>
      <c r="CC83" s="199" t="n">
        <f aca="false">CA83*CB83</f>
        <v>0</v>
      </c>
      <c r="CD83" s="196"/>
      <c r="CE83" s="197"/>
      <c r="CF83" s="198"/>
      <c r="CG83" s="199" t="n">
        <f aca="false">CE83*CF83</f>
        <v>0</v>
      </c>
      <c r="CH83" s="196"/>
      <c r="CI83" s="197"/>
      <c r="CJ83" s="198"/>
      <c r="CK83" s="199" t="n">
        <f aca="false">CI83*CJ83</f>
        <v>0</v>
      </c>
      <c r="CL83" s="196"/>
      <c r="CM83" s="197"/>
      <c r="CN83" s="198"/>
      <c r="CO83" s="199" t="n">
        <f aca="false">CM83*CN83</f>
        <v>0</v>
      </c>
      <c r="CP83" s="196"/>
      <c r="CQ83" s="197"/>
      <c r="CR83" s="198"/>
      <c r="CS83" s="199" t="n">
        <f aca="false">CQ83*CR83</f>
        <v>0</v>
      </c>
      <c r="CT83" s="196"/>
      <c r="CU83" s="197"/>
      <c r="CV83" s="198"/>
      <c r="CW83" s="199" t="n">
        <f aca="false">CU83*CV83</f>
        <v>0</v>
      </c>
      <c r="CX83" s="196"/>
      <c r="CY83" s="197"/>
      <c r="CZ83" s="198"/>
      <c r="DA83" s="199" t="n">
        <f aca="false">CY83*CZ83</f>
        <v>0</v>
      </c>
      <c r="DB83" s="196"/>
      <c r="DC83" s="197"/>
      <c r="DD83" s="198"/>
      <c r="DE83" s="199" t="n">
        <f aca="false">DC83*DD83</f>
        <v>0</v>
      </c>
      <c r="DF83" s="196"/>
      <c r="DG83" s="197"/>
      <c r="DH83" s="198"/>
      <c r="DI83" s="199" t="n">
        <f aca="false">DG83*DH83</f>
        <v>0</v>
      </c>
      <c r="DJ83" s="196"/>
      <c r="DK83" s="197"/>
      <c r="DL83" s="198"/>
      <c r="DM83" s="199" t="n">
        <f aca="false">DK83*DL83</f>
        <v>0</v>
      </c>
      <c r="DN83" s="196"/>
      <c r="DO83" s="197"/>
      <c r="DP83" s="198"/>
      <c r="DQ83" s="199" t="n">
        <f aca="false">DO83*DP83</f>
        <v>0</v>
      </c>
      <c r="DR83" s="196"/>
      <c r="DS83" s="197"/>
      <c r="DT83" s="198"/>
      <c r="DU83" s="199" t="n">
        <f aca="false">DS83*DT83</f>
        <v>0</v>
      </c>
      <c r="DV83" s="200"/>
      <c r="DW83" s="201"/>
      <c r="DX83" s="200"/>
      <c r="DY83" s="202" t="n">
        <f aca="false">DW83*DX83</f>
        <v>0</v>
      </c>
      <c r="DZ83" s="200"/>
      <c r="EA83" s="201"/>
      <c r="EB83" s="200"/>
      <c r="EC83" s="202" t="n">
        <f aca="false">EA83*EB83</f>
        <v>0</v>
      </c>
      <c r="ED83" s="200"/>
      <c r="EE83" s="201"/>
      <c r="EF83" s="200"/>
      <c r="EG83" s="202" t="n">
        <f aca="false">EE83*EF83</f>
        <v>0</v>
      </c>
      <c r="EH83" s="200"/>
      <c r="EI83" s="201"/>
      <c r="EJ83" s="200"/>
      <c r="EK83" s="202" t="n">
        <f aca="false">EI83*EJ83</f>
        <v>0</v>
      </c>
      <c r="EL83" s="200"/>
      <c r="EM83" s="201"/>
      <c r="EN83" s="200"/>
      <c r="EO83" s="202" t="n">
        <f aca="false">EM83*EN83</f>
        <v>0</v>
      </c>
      <c r="EP83" s="200"/>
      <c r="EQ83" s="201"/>
      <c r="ER83" s="200"/>
      <c r="ES83" s="202" t="n">
        <f aca="false">EQ83*ER83</f>
        <v>0</v>
      </c>
      <c r="ET83" s="203" t="n">
        <f aca="false">DS83+DO83+DK83+DG83+DC83+CY83+CU83+CQ83+CM83+CI83+CE83+CA83+BW83+BS83+BO83+BK83+BG83+BC83+AY83+AU83+AQ83+AM83+AI83+AE83+AA83+W83+S83+O83+K83+G83+C83+DW83+EA83+EE83+EI83+EM83+EQ83</f>
        <v>0</v>
      </c>
      <c r="EU83" s="198" t="e">
        <f aca="false">EV83/ET83</f>
        <v>#DIV/0!</v>
      </c>
      <c r="EV83" s="204" t="n">
        <f aca="false">DU83+DQ83+DM83+DI83+DE83+DA83+CW83+CS83+CO83+CK83+CG83+CC83+BY83+BU83+BQ83+BM83+BI83+BE83+BA83+AW83+AS83+AO83+AK83+AG83+AC83+Y83+U83+Q83+M83+I83+E83+DY83+EC83+EG83+EK83+EO83+ES83</f>
        <v>0</v>
      </c>
      <c r="EX83" s="157"/>
    </row>
    <row r="84" customFormat="false" ht="15.75" hidden="false" customHeight="false" outlineLevel="0" collapsed="false">
      <c r="A84" s="195" t="s">
        <v>1247</v>
      </c>
      <c r="B84" s="196"/>
      <c r="C84" s="197"/>
      <c r="D84" s="198"/>
      <c r="E84" s="199" t="n">
        <f aca="false">C84*D84</f>
        <v>0</v>
      </c>
      <c r="F84" s="196"/>
      <c r="G84" s="197"/>
      <c r="H84" s="198"/>
      <c r="I84" s="199" t="n">
        <f aca="false">G84*H84</f>
        <v>0</v>
      </c>
      <c r="J84" s="196"/>
      <c r="K84" s="197"/>
      <c r="L84" s="198"/>
      <c r="M84" s="199" t="n">
        <f aca="false">K84*L84</f>
        <v>0</v>
      </c>
      <c r="N84" s="196"/>
      <c r="O84" s="197"/>
      <c r="P84" s="198"/>
      <c r="Q84" s="199" t="n">
        <f aca="false">O84*P84</f>
        <v>0</v>
      </c>
      <c r="R84" s="196"/>
      <c r="S84" s="197"/>
      <c r="T84" s="198"/>
      <c r="U84" s="199" t="n">
        <f aca="false">S84*T84</f>
        <v>0</v>
      </c>
      <c r="V84" s="196"/>
      <c r="W84" s="197"/>
      <c r="X84" s="198"/>
      <c r="Y84" s="199" t="n">
        <f aca="false">W84*X84</f>
        <v>0</v>
      </c>
      <c r="Z84" s="196"/>
      <c r="AA84" s="197"/>
      <c r="AB84" s="198"/>
      <c r="AC84" s="199" t="n">
        <f aca="false">AA84*AB84</f>
        <v>0</v>
      </c>
      <c r="AD84" s="196"/>
      <c r="AE84" s="197"/>
      <c r="AF84" s="198"/>
      <c r="AG84" s="199" t="n">
        <f aca="false">AE84*AF84</f>
        <v>0</v>
      </c>
      <c r="AH84" s="196"/>
      <c r="AI84" s="197"/>
      <c r="AJ84" s="198"/>
      <c r="AK84" s="199" t="n">
        <f aca="false">AI84*AJ84</f>
        <v>0</v>
      </c>
      <c r="AL84" s="196"/>
      <c r="AM84" s="197"/>
      <c r="AN84" s="198"/>
      <c r="AO84" s="199" t="n">
        <f aca="false">AM84*AN84</f>
        <v>0</v>
      </c>
      <c r="AP84" s="196"/>
      <c r="AQ84" s="197"/>
      <c r="AR84" s="198"/>
      <c r="AS84" s="199" t="n">
        <f aca="false">AQ84*AR84</f>
        <v>0</v>
      </c>
      <c r="AT84" s="196"/>
      <c r="AU84" s="197"/>
      <c r="AV84" s="198"/>
      <c r="AW84" s="199" t="n">
        <f aca="false">AU84*AV84</f>
        <v>0</v>
      </c>
      <c r="AX84" s="196"/>
      <c r="AY84" s="197"/>
      <c r="AZ84" s="198"/>
      <c r="BA84" s="199" t="n">
        <f aca="false">AY84*AZ84</f>
        <v>0</v>
      </c>
      <c r="BB84" s="196"/>
      <c r="BC84" s="197"/>
      <c r="BD84" s="198"/>
      <c r="BE84" s="199" t="n">
        <f aca="false">BC84*BD84</f>
        <v>0</v>
      </c>
      <c r="BF84" s="196"/>
      <c r="BG84" s="197"/>
      <c r="BH84" s="198"/>
      <c r="BI84" s="199" t="n">
        <f aca="false">BG84*BH84</f>
        <v>0</v>
      </c>
      <c r="BJ84" s="196" t="n">
        <v>544</v>
      </c>
      <c r="BK84" s="197" t="n">
        <v>2</v>
      </c>
      <c r="BL84" s="198" t="n">
        <v>481.8</v>
      </c>
      <c r="BM84" s="199" t="n">
        <f aca="false">BK84*BL84</f>
        <v>963.6</v>
      </c>
      <c r="BN84" s="196"/>
      <c r="BO84" s="197"/>
      <c r="BP84" s="198"/>
      <c r="BQ84" s="199" t="n">
        <f aca="false">BO84*BP84</f>
        <v>0</v>
      </c>
      <c r="BR84" s="196"/>
      <c r="BS84" s="197"/>
      <c r="BT84" s="198"/>
      <c r="BU84" s="199" t="n">
        <f aca="false">BS84*BT84</f>
        <v>0</v>
      </c>
      <c r="BV84" s="196"/>
      <c r="BW84" s="197"/>
      <c r="BX84" s="198"/>
      <c r="BY84" s="199" t="n">
        <f aca="false">BW84*BX84</f>
        <v>0</v>
      </c>
      <c r="BZ84" s="196"/>
      <c r="CA84" s="197"/>
      <c r="CB84" s="198"/>
      <c r="CC84" s="199" t="n">
        <f aca="false">CA84*CB84</f>
        <v>0</v>
      </c>
      <c r="CD84" s="196"/>
      <c r="CE84" s="197"/>
      <c r="CF84" s="198"/>
      <c r="CG84" s="199" t="n">
        <f aca="false">CE84*CF84</f>
        <v>0</v>
      </c>
      <c r="CH84" s="196"/>
      <c r="CI84" s="197"/>
      <c r="CJ84" s="198"/>
      <c r="CK84" s="199" t="n">
        <f aca="false">CI84*CJ84</f>
        <v>0</v>
      </c>
      <c r="CL84" s="196"/>
      <c r="CM84" s="197"/>
      <c r="CN84" s="198"/>
      <c r="CO84" s="199" t="n">
        <f aca="false">CM84*CN84</f>
        <v>0</v>
      </c>
      <c r="CP84" s="196"/>
      <c r="CQ84" s="197"/>
      <c r="CR84" s="198"/>
      <c r="CS84" s="199" t="n">
        <f aca="false">CQ84*CR84</f>
        <v>0</v>
      </c>
      <c r="CT84" s="196"/>
      <c r="CU84" s="197"/>
      <c r="CV84" s="198"/>
      <c r="CW84" s="199" t="n">
        <f aca="false">CU84*CV84</f>
        <v>0</v>
      </c>
      <c r="CX84" s="196"/>
      <c r="CY84" s="197"/>
      <c r="CZ84" s="198"/>
      <c r="DA84" s="199" t="n">
        <f aca="false">CY84*CZ84</f>
        <v>0</v>
      </c>
      <c r="DB84" s="196"/>
      <c r="DC84" s="197"/>
      <c r="DD84" s="198"/>
      <c r="DE84" s="199" t="n">
        <f aca="false">DC84*DD84</f>
        <v>0</v>
      </c>
      <c r="DF84" s="196"/>
      <c r="DG84" s="197"/>
      <c r="DH84" s="198"/>
      <c r="DI84" s="199" t="n">
        <f aca="false">DG84*DH84</f>
        <v>0</v>
      </c>
      <c r="DJ84" s="196"/>
      <c r="DK84" s="197"/>
      <c r="DL84" s="198"/>
      <c r="DM84" s="199" t="n">
        <f aca="false">DK84*DL84</f>
        <v>0</v>
      </c>
      <c r="DN84" s="196"/>
      <c r="DO84" s="197"/>
      <c r="DP84" s="198"/>
      <c r="DQ84" s="199" t="n">
        <f aca="false">DO84*DP84</f>
        <v>0</v>
      </c>
      <c r="DR84" s="196"/>
      <c r="DS84" s="197"/>
      <c r="DT84" s="198"/>
      <c r="DU84" s="199" t="n">
        <f aca="false">DS84*DT84</f>
        <v>0</v>
      </c>
      <c r="DV84" s="200"/>
      <c r="DW84" s="201"/>
      <c r="DX84" s="200"/>
      <c r="DY84" s="202" t="n">
        <f aca="false">DW84*DX84</f>
        <v>0</v>
      </c>
      <c r="DZ84" s="200"/>
      <c r="EA84" s="201"/>
      <c r="EB84" s="200"/>
      <c r="EC84" s="202" t="n">
        <f aca="false">EA84*EB84</f>
        <v>0</v>
      </c>
      <c r="ED84" s="200"/>
      <c r="EE84" s="201"/>
      <c r="EF84" s="200"/>
      <c r="EG84" s="202" t="n">
        <f aca="false">EE84*EF84</f>
        <v>0</v>
      </c>
      <c r="EH84" s="200"/>
      <c r="EI84" s="201"/>
      <c r="EJ84" s="200"/>
      <c r="EK84" s="202" t="n">
        <f aca="false">EI84*EJ84</f>
        <v>0</v>
      </c>
      <c r="EL84" s="200"/>
      <c r="EM84" s="201"/>
      <c r="EN84" s="200"/>
      <c r="EO84" s="202" t="n">
        <f aca="false">EM84*EN84</f>
        <v>0</v>
      </c>
      <c r="EP84" s="200"/>
      <c r="EQ84" s="201"/>
      <c r="ER84" s="200"/>
      <c r="ES84" s="202" t="n">
        <f aca="false">EQ84*ER84</f>
        <v>0</v>
      </c>
      <c r="ET84" s="203" t="n">
        <f aca="false">DS84+DO84+DK84+DG84+DC84+CY84+CU84+CQ84+CM84+CI84+CE84+CA84+BW84+BS84+BO84+BK84+BG84+BC84+AY84+AU84+AQ84+AM84+AI84+AE84+AA84+W84+S84+O84+K84+G84+C84+DW84+EA84+EE84+EI84+EM84+EQ84</f>
        <v>2</v>
      </c>
      <c r="EU84" s="198" t="n">
        <f aca="false">EV84/ET84</f>
        <v>481.8</v>
      </c>
      <c r="EV84" s="204" t="n">
        <f aca="false">DU84+DQ84+DM84+DI84+DE84+DA84+CW84+CS84+CO84+CK84+CG84+CC84+BY84+BU84+BQ84+BM84+BI84+BE84+BA84+AW84+AS84+AO84+AK84+AG84+AC84+Y84+U84+Q84+M84+I84+E84+DY84+EC84+EG84+EK84+EO84+ES84</f>
        <v>963.6</v>
      </c>
      <c r="EX84" s="157"/>
    </row>
    <row r="85" customFormat="false" ht="15.75" hidden="false" customHeight="false" outlineLevel="0" collapsed="false">
      <c r="A85" s="195" t="s">
        <v>1248</v>
      </c>
      <c r="B85" s="196"/>
      <c r="C85" s="197"/>
      <c r="D85" s="198"/>
      <c r="E85" s="199" t="n">
        <f aca="false">C85*D85</f>
        <v>0</v>
      </c>
      <c r="F85" s="196"/>
      <c r="G85" s="197"/>
      <c r="H85" s="198"/>
      <c r="I85" s="199" t="n">
        <f aca="false">G85*H85</f>
        <v>0</v>
      </c>
      <c r="J85" s="196"/>
      <c r="K85" s="197"/>
      <c r="L85" s="198"/>
      <c r="M85" s="199" t="n">
        <f aca="false">K85*L85</f>
        <v>0</v>
      </c>
      <c r="N85" s="196"/>
      <c r="O85" s="197"/>
      <c r="P85" s="198"/>
      <c r="Q85" s="199" t="n">
        <f aca="false">O85*P85</f>
        <v>0</v>
      </c>
      <c r="R85" s="196"/>
      <c r="S85" s="197"/>
      <c r="T85" s="198"/>
      <c r="U85" s="199" t="n">
        <f aca="false">S85*T85</f>
        <v>0</v>
      </c>
      <c r="V85" s="196"/>
      <c r="W85" s="197"/>
      <c r="X85" s="198"/>
      <c r="Y85" s="199" t="n">
        <f aca="false">W85*X85</f>
        <v>0</v>
      </c>
      <c r="Z85" s="196"/>
      <c r="AA85" s="197"/>
      <c r="AB85" s="198"/>
      <c r="AC85" s="199" t="n">
        <f aca="false">AA85*AB85</f>
        <v>0</v>
      </c>
      <c r="AD85" s="196"/>
      <c r="AE85" s="197"/>
      <c r="AF85" s="198"/>
      <c r="AG85" s="199" t="n">
        <f aca="false">AE85*AF85</f>
        <v>0</v>
      </c>
      <c r="AH85" s="196"/>
      <c r="AI85" s="197"/>
      <c r="AJ85" s="198"/>
      <c r="AK85" s="199" t="n">
        <f aca="false">AI85*AJ85</f>
        <v>0</v>
      </c>
      <c r="AL85" s="196"/>
      <c r="AM85" s="197"/>
      <c r="AN85" s="198"/>
      <c r="AO85" s="199" t="n">
        <f aca="false">AM85*AN85</f>
        <v>0</v>
      </c>
      <c r="AP85" s="196"/>
      <c r="AQ85" s="197"/>
      <c r="AR85" s="198"/>
      <c r="AS85" s="199" t="n">
        <f aca="false">AQ85*AR85</f>
        <v>0</v>
      </c>
      <c r="AT85" s="196"/>
      <c r="AU85" s="197"/>
      <c r="AV85" s="198"/>
      <c r="AW85" s="199" t="n">
        <f aca="false">AU85*AV85</f>
        <v>0</v>
      </c>
      <c r="AX85" s="196"/>
      <c r="AY85" s="197"/>
      <c r="AZ85" s="198"/>
      <c r="BA85" s="199" t="n">
        <f aca="false">AY85*AZ85</f>
        <v>0</v>
      </c>
      <c r="BB85" s="196"/>
      <c r="BC85" s="197"/>
      <c r="BD85" s="198"/>
      <c r="BE85" s="199" t="n">
        <f aca="false">BC85*BD85</f>
        <v>0</v>
      </c>
      <c r="BF85" s="196"/>
      <c r="BG85" s="197"/>
      <c r="BH85" s="198"/>
      <c r="BI85" s="199" t="n">
        <f aca="false">BG85*BH85</f>
        <v>0</v>
      </c>
      <c r="BJ85" s="196"/>
      <c r="BK85" s="197"/>
      <c r="BL85" s="198"/>
      <c r="BM85" s="199" t="n">
        <f aca="false">BK85*BL85</f>
        <v>0</v>
      </c>
      <c r="BN85" s="196"/>
      <c r="BO85" s="197"/>
      <c r="BP85" s="198"/>
      <c r="BQ85" s="199" t="n">
        <f aca="false">BO85*BP85</f>
        <v>0</v>
      </c>
      <c r="BR85" s="196"/>
      <c r="BS85" s="197"/>
      <c r="BT85" s="198"/>
      <c r="BU85" s="199" t="n">
        <f aca="false">BS85*BT85</f>
        <v>0</v>
      </c>
      <c r="BV85" s="196"/>
      <c r="BW85" s="197"/>
      <c r="BX85" s="198"/>
      <c r="BY85" s="199" t="n">
        <f aca="false">BW85*BX85</f>
        <v>0</v>
      </c>
      <c r="BZ85" s="196"/>
      <c r="CA85" s="197"/>
      <c r="CB85" s="198"/>
      <c r="CC85" s="199" t="n">
        <f aca="false">CA85*CB85</f>
        <v>0</v>
      </c>
      <c r="CD85" s="196"/>
      <c r="CE85" s="197"/>
      <c r="CF85" s="198"/>
      <c r="CG85" s="199" t="n">
        <f aca="false">CE85*CF85</f>
        <v>0</v>
      </c>
      <c r="CH85" s="196"/>
      <c r="CI85" s="197"/>
      <c r="CJ85" s="198"/>
      <c r="CK85" s="199" t="n">
        <f aca="false">CI85*CJ85</f>
        <v>0</v>
      </c>
      <c r="CL85" s="196"/>
      <c r="CM85" s="197"/>
      <c r="CN85" s="198"/>
      <c r="CO85" s="199" t="n">
        <f aca="false">CM85*CN85</f>
        <v>0</v>
      </c>
      <c r="CP85" s="196"/>
      <c r="CQ85" s="197"/>
      <c r="CR85" s="198"/>
      <c r="CS85" s="199" t="n">
        <f aca="false">CQ85*CR85</f>
        <v>0</v>
      </c>
      <c r="CT85" s="196"/>
      <c r="CU85" s="197"/>
      <c r="CV85" s="198"/>
      <c r="CW85" s="199" t="n">
        <f aca="false">CU85*CV85</f>
        <v>0</v>
      </c>
      <c r="CX85" s="196"/>
      <c r="CY85" s="197"/>
      <c r="CZ85" s="198"/>
      <c r="DA85" s="199" t="n">
        <f aca="false">CY85*CZ85</f>
        <v>0</v>
      </c>
      <c r="DB85" s="196"/>
      <c r="DC85" s="197"/>
      <c r="DD85" s="198"/>
      <c r="DE85" s="199" t="n">
        <f aca="false">DC85*DD85</f>
        <v>0</v>
      </c>
      <c r="DF85" s="196"/>
      <c r="DG85" s="197"/>
      <c r="DH85" s="198"/>
      <c r="DI85" s="199" t="n">
        <f aca="false">DG85*DH85</f>
        <v>0</v>
      </c>
      <c r="DJ85" s="196"/>
      <c r="DK85" s="197"/>
      <c r="DL85" s="198"/>
      <c r="DM85" s="199" t="n">
        <f aca="false">DK85*DL85</f>
        <v>0</v>
      </c>
      <c r="DN85" s="196"/>
      <c r="DO85" s="197"/>
      <c r="DP85" s="198"/>
      <c r="DQ85" s="199" t="n">
        <f aca="false">DO85*DP85</f>
        <v>0</v>
      </c>
      <c r="DR85" s="196"/>
      <c r="DS85" s="197"/>
      <c r="DT85" s="198"/>
      <c r="DU85" s="199" t="n">
        <f aca="false">DS85*DT85</f>
        <v>0</v>
      </c>
      <c r="DV85" s="200"/>
      <c r="DW85" s="201"/>
      <c r="DX85" s="200"/>
      <c r="DY85" s="202" t="n">
        <f aca="false">DW85*DX85</f>
        <v>0</v>
      </c>
      <c r="DZ85" s="200"/>
      <c r="EA85" s="201"/>
      <c r="EB85" s="200"/>
      <c r="EC85" s="202" t="n">
        <f aca="false">EA85*EB85</f>
        <v>0</v>
      </c>
      <c r="ED85" s="200"/>
      <c r="EE85" s="201"/>
      <c r="EF85" s="200"/>
      <c r="EG85" s="202" t="n">
        <f aca="false">EE85*EF85</f>
        <v>0</v>
      </c>
      <c r="EH85" s="200"/>
      <c r="EI85" s="201"/>
      <c r="EJ85" s="200"/>
      <c r="EK85" s="202" t="n">
        <f aca="false">EI85*EJ85</f>
        <v>0</v>
      </c>
      <c r="EL85" s="200"/>
      <c r="EM85" s="201"/>
      <c r="EN85" s="200"/>
      <c r="EO85" s="202" t="n">
        <f aca="false">EM85*EN85</f>
        <v>0</v>
      </c>
      <c r="EP85" s="200"/>
      <c r="EQ85" s="201"/>
      <c r="ER85" s="200"/>
      <c r="ES85" s="202" t="n">
        <f aca="false">EQ85*ER85</f>
        <v>0</v>
      </c>
      <c r="ET85" s="203" t="n">
        <f aca="false">DS85+DO85+DK85+DG85+DC85+CY85+CU85+CQ85+CM85+CI85+CE85+CA85+BW85+BS85+BO85+BK85+BG85+BC85+AY85+AU85+AQ85+AM85+AI85+AE85+AA85+W85+S85+O85+K85+G85+C85+DW85+EA85+EE85+EI85+EM85+EQ85</f>
        <v>0</v>
      </c>
      <c r="EU85" s="198" t="e">
        <f aca="false">EV85/ET85</f>
        <v>#DIV/0!</v>
      </c>
      <c r="EV85" s="204" t="n">
        <f aca="false">DU85+DQ85+DM85+DI85+DE85+DA85+CW85+CS85+CO85+CK85+CG85+CC85+BY85+BU85+BQ85+BM85+BI85+BE85+BA85+AW85+AS85+AO85+AK85+AG85+AC85+Y85+U85+Q85+M85+I85+E85+DY85+EC85+EG85+EK85+EO85+ES85</f>
        <v>0</v>
      </c>
      <c r="EX85" s="157"/>
    </row>
    <row r="86" customFormat="false" ht="15.75" hidden="false" customHeight="false" outlineLevel="0" collapsed="false">
      <c r="A86" s="195" t="s">
        <v>1249</v>
      </c>
      <c r="B86" s="196"/>
      <c r="C86" s="197"/>
      <c r="D86" s="198"/>
      <c r="E86" s="199" t="n">
        <f aca="false">C86*D86</f>
        <v>0</v>
      </c>
      <c r="F86" s="196"/>
      <c r="G86" s="197"/>
      <c r="H86" s="198"/>
      <c r="I86" s="199" t="n">
        <f aca="false">G86*H86</f>
        <v>0</v>
      </c>
      <c r="J86" s="196"/>
      <c r="K86" s="197"/>
      <c r="L86" s="198"/>
      <c r="M86" s="199" t="n">
        <f aca="false">K86*L86</f>
        <v>0</v>
      </c>
      <c r="N86" s="196"/>
      <c r="O86" s="197"/>
      <c r="P86" s="198"/>
      <c r="Q86" s="199" t="n">
        <f aca="false">O86*P86</f>
        <v>0</v>
      </c>
      <c r="R86" s="196"/>
      <c r="S86" s="197"/>
      <c r="T86" s="198"/>
      <c r="U86" s="199" t="n">
        <f aca="false">S86*T86</f>
        <v>0</v>
      </c>
      <c r="V86" s="196"/>
      <c r="W86" s="197"/>
      <c r="X86" s="198"/>
      <c r="Y86" s="199" t="n">
        <f aca="false">W86*X86</f>
        <v>0</v>
      </c>
      <c r="Z86" s="196"/>
      <c r="AA86" s="197"/>
      <c r="AB86" s="198"/>
      <c r="AC86" s="199" t="n">
        <f aca="false">AA86*AB86</f>
        <v>0</v>
      </c>
      <c r="AD86" s="196"/>
      <c r="AE86" s="197"/>
      <c r="AF86" s="198"/>
      <c r="AG86" s="199" t="n">
        <f aca="false">AE86*AF86</f>
        <v>0</v>
      </c>
      <c r="AH86" s="196"/>
      <c r="AI86" s="197"/>
      <c r="AJ86" s="198"/>
      <c r="AK86" s="199" t="n">
        <f aca="false">AI86*AJ86</f>
        <v>0</v>
      </c>
      <c r="AL86" s="196"/>
      <c r="AM86" s="197"/>
      <c r="AN86" s="198"/>
      <c r="AO86" s="199" t="n">
        <f aca="false">AM86*AN86</f>
        <v>0</v>
      </c>
      <c r="AP86" s="196"/>
      <c r="AQ86" s="197"/>
      <c r="AR86" s="198"/>
      <c r="AS86" s="199" t="n">
        <f aca="false">AQ86*AR86</f>
        <v>0</v>
      </c>
      <c r="AT86" s="196"/>
      <c r="AU86" s="197"/>
      <c r="AV86" s="198"/>
      <c r="AW86" s="199" t="n">
        <f aca="false">AU86*AV86</f>
        <v>0</v>
      </c>
      <c r="AX86" s="196"/>
      <c r="AY86" s="197"/>
      <c r="AZ86" s="198"/>
      <c r="BA86" s="199" t="n">
        <f aca="false">AY86*AZ86</f>
        <v>0</v>
      </c>
      <c r="BB86" s="196"/>
      <c r="BC86" s="197"/>
      <c r="BD86" s="198"/>
      <c r="BE86" s="199" t="n">
        <f aca="false">BC86*BD86</f>
        <v>0</v>
      </c>
      <c r="BF86" s="196"/>
      <c r="BG86" s="197"/>
      <c r="BH86" s="198"/>
      <c r="BI86" s="199" t="n">
        <f aca="false">BG86*BH86</f>
        <v>0</v>
      </c>
      <c r="BJ86" s="196" t="n">
        <v>544</v>
      </c>
      <c r="BK86" s="197" t="n">
        <v>0.5</v>
      </c>
      <c r="BL86" s="198" t="n">
        <v>700</v>
      </c>
      <c r="BM86" s="199" t="n">
        <f aca="false">BK86*BL86</f>
        <v>350</v>
      </c>
      <c r="BN86" s="196"/>
      <c r="BO86" s="197"/>
      <c r="BP86" s="198"/>
      <c r="BQ86" s="199" t="n">
        <f aca="false">BO86*BP86</f>
        <v>0</v>
      </c>
      <c r="BR86" s="196"/>
      <c r="BS86" s="197"/>
      <c r="BT86" s="198"/>
      <c r="BU86" s="199" t="n">
        <f aca="false">BS86*BT86</f>
        <v>0</v>
      </c>
      <c r="BV86" s="196"/>
      <c r="BW86" s="197"/>
      <c r="BX86" s="198"/>
      <c r="BY86" s="199" t="n">
        <f aca="false">BW86*BX86</f>
        <v>0</v>
      </c>
      <c r="BZ86" s="196"/>
      <c r="CA86" s="197"/>
      <c r="CB86" s="198"/>
      <c r="CC86" s="199" t="n">
        <f aca="false">CA86*CB86</f>
        <v>0</v>
      </c>
      <c r="CD86" s="196"/>
      <c r="CE86" s="197"/>
      <c r="CF86" s="198"/>
      <c r="CG86" s="199" t="n">
        <f aca="false">CE86*CF86</f>
        <v>0</v>
      </c>
      <c r="CH86" s="196"/>
      <c r="CI86" s="197"/>
      <c r="CJ86" s="198"/>
      <c r="CK86" s="199" t="n">
        <f aca="false">CI86*CJ86</f>
        <v>0</v>
      </c>
      <c r="CL86" s="196"/>
      <c r="CM86" s="197"/>
      <c r="CN86" s="198"/>
      <c r="CO86" s="199" t="n">
        <f aca="false">CM86*CN86</f>
        <v>0</v>
      </c>
      <c r="CP86" s="196"/>
      <c r="CQ86" s="197"/>
      <c r="CR86" s="198"/>
      <c r="CS86" s="199" t="n">
        <f aca="false">CQ86*CR86</f>
        <v>0</v>
      </c>
      <c r="CT86" s="196"/>
      <c r="CU86" s="197"/>
      <c r="CV86" s="198"/>
      <c r="CW86" s="199" t="n">
        <f aca="false">CU86*CV86</f>
        <v>0</v>
      </c>
      <c r="CX86" s="196"/>
      <c r="CY86" s="197"/>
      <c r="CZ86" s="198"/>
      <c r="DA86" s="199" t="n">
        <f aca="false">CY86*CZ86</f>
        <v>0</v>
      </c>
      <c r="DB86" s="196"/>
      <c r="DC86" s="197"/>
      <c r="DD86" s="198"/>
      <c r="DE86" s="199" t="n">
        <f aca="false">DC86*DD86</f>
        <v>0</v>
      </c>
      <c r="DF86" s="196"/>
      <c r="DG86" s="197"/>
      <c r="DH86" s="198"/>
      <c r="DI86" s="199" t="n">
        <f aca="false">DG86*DH86</f>
        <v>0</v>
      </c>
      <c r="DJ86" s="196"/>
      <c r="DK86" s="197"/>
      <c r="DL86" s="198"/>
      <c r="DM86" s="199" t="n">
        <f aca="false">DK86*DL86</f>
        <v>0</v>
      </c>
      <c r="DN86" s="196"/>
      <c r="DO86" s="197"/>
      <c r="DP86" s="198"/>
      <c r="DQ86" s="199" t="n">
        <f aca="false">DO86*DP86</f>
        <v>0</v>
      </c>
      <c r="DR86" s="196"/>
      <c r="DS86" s="197"/>
      <c r="DT86" s="198"/>
      <c r="DU86" s="199" t="n">
        <f aca="false">DS86*DT86</f>
        <v>0</v>
      </c>
      <c r="DV86" s="200"/>
      <c r="DW86" s="201"/>
      <c r="DX86" s="200"/>
      <c r="DY86" s="202" t="n">
        <f aca="false">DW86*DX86</f>
        <v>0</v>
      </c>
      <c r="DZ86" s="200"/>
      <c r="EA86" s="201"/>
      <c r="EB86" s="200"/>
      <c r="EC86" s="202" t="n">
        <f aca="false">EA86*EB86</f>
        <v>0</v>
      </c>
      <c r="ED86" s="200"/>
      <c r="EE86" s="201"/>
      <c r="EF86" s="200"/>
      <c r="EG86" s="202" t="n">
        <f aca="false">EE86*EF86</f>
        <v>0</v>
      </c>
      <c r="EH86" s="200"/>
      <c r="EI86" s="201"/>
      <c r="EJ86" s="200"/>
      <c r="EK86" s="202" t="n">
        <f aca="false">EI86*EJ86</f>
        <v>0</v>
      </c>
      <c r="EL86" s="200"/>
      <c r="EM86" s="201"/>
      <c r="EN86" s="200"/>
      <c r="EO86" s="202" t="n">
        <f aca="false">EM86*EN86</f>
        <v>0</v>
      </c>
      <c r="EP86" s="200"/>
      <c r="EQ86" s="201"/>
      <c r="ER86" s="200"/>
      <c r="ES86" s="202" t="n">
        <f aca="false">EQ86*ER86</f>
        <v>0</v>
      </c>
      <c r="ET86" s="203" t="n">
        <f aca="false">DS86+DO86+DK86+DG86+DC86+CY86+CU86+CQ86+CM86+CI86+CE86+CA86+BW86+BS86+BO86+BK86+BG86+BC86+AY86+AU86+AQ86+AM86+AI86+AE86+AA86+W86+S86+O86+K86+G86+C86+DW86+EA86+EE86+EI86+EM86+EQ86</f>
        <v>0.5</v>
      </c>
      <c r="EU86" s="198" t="n">
        <f aca="false">EV86/ET86</f>
        <v>700</v>
      </c>
      <c r="EV86" s="204" t="n">
        <f aca="false">DU86+DQ86+DM86+DI86+DE86+DA86+CW86+CS86+CO86+CK86+CG86+CC86+BY86+BU86+BQ86+BM86+BI86+BE86+BA86+AW86+AS86+AO86+AK86+AG86+AC86+Y86+U86+Q86+M86+I86+E86+DY86+EC86+EG86+EK86+EO86+ES86</f>
        <v>350</v>
      </c>
      <c r="EX86" s="157"/>
    </row>
    <row r="87" customFormat="false" ht="15.75" hidden="false" customHeight="false" outlineLevel="0" collapsed="false">
      <c r="A87" s="195" t="s">
        <v>1250</v>
      </c>
      <c r="B87" s="196"/>
      <c r="C87" s="197" t="n">
        <v>110</v>
      </c>
      <c r="D87" s="198" t="n">
        <v>35</v>
      </c>
      <c r="E87" s="199" t="n">
        <f aca="false">C87*D87</f>
        <v>3850</v>
      </c>
      <c r="F87" s="196"/>
      <c r="G87" s="197" t="n">
        <v>110</v>
      </c>
      <c r="H87" s="198" t="n">
        <v>35</v>
      </c>
      <c r="I87" s="199" t="n">
        <f aca="false">G87*H87</f>
        <v>3850</v>
      </c>
      <c r="J87" s="196"/>
      <c r="K87" s="197" t="n">
        <v>110</v>
      </c>
      <c r="L87" s="198" t="n">
        <v>35</v>
      </c>
      <c r="M87" s="199" t="n">
        <f aca="false">K87*L87</f>
        <v>3850</v>
      </c>
      <c r="N87" s="196"/>
      <c r="O87" s="197" t="n">
        <v>110</v>
      </c>
      <c r="P87" s="198" t="n">
        <v>35</v>
      </c>
      <c r="Q87" s="199" t="n">
        <f aca="false">O87*P87</f>
        <v>3850</v>
      </c>
      <c r="R87" s="196"/>
      <c r="S87" s="197" t="n">
        <v>120</v>
      </c>
      <c r="T87" s="198" t="n">
        <v>35</v>
      </c>
      <c r="U87" s="199" t="n">
        <f aca="false">S87*T87</f>
        <v>4200</v>
      </c>
      <c r="V87" s="196"/>
      <c r="W87" s="197" t="n">
        <v>160</v>
      </c>
      <c r="X87" s="198" t="n">
        <v>35</v>
      </c>
      <c r="Y87" s="199" t="n">
        <f aca="false">W87*X87</f>
        <v>5600</v>
      </c>
      <c r="Z87" s="196"/>
      <c r="AA87" s="197" t="n">
        <v>120</v>
      </c>
      <c r="AB87" s="198" t="n">
        <v>35</v>
      </c>
      <c r="AC87" s="199" t="n">
        <f aca="false">AA87*AB87</f>
        <v>4200</v>
      </c>
      <c r="AD87" s="196"/>
      <c r="AE87" s="197" t="n">
        <v>110</v>
      </c>
      <c r="AF87" s="198" t="n">
        <v>35</v>
      </c>
      <c r="AG87" s="199" t="n">
        <f aca="false">AE87*AF87</f>
        <v>3850</v>
      </c>
      <c r="AH87" s="196"/>
      <c r="AI87" s="197" t="n">
        <v>180</v>
      </c>
      <c r="AJ87" s="198" t="n">
        <v>35</v>
      </c>
      <c r="AK87" s="199" t="n">
        <f aca="false">AI87*AJ87</f>
        <v>6300</v>
      </c>
      <c r="AL87" s="196"/>
      <c r="AM87" s="197" t="n">
        <v>100</v>
      </c>
      <c r="AN87" s="198" t="n">
        <v>35</v>
      </c>
      <c r="AO87" s="199" t="n">
        <f aca="false">AM87*AN87</f>
        <v>3500</v>
      </c>
      <c r="AP87" s="196"/>
      <c r="AQ87" s="197" t="n">
        <v>120</v>
      </c>
      <c r="AR87" s="198" t="n">
        <v>35</v>
      </c>
      <c r="AS87" s="199" t="n">
        <f aca="false">AQ87*AR87</f>
        <v>4200</v>
      </c>
      <c r="AT87" s="196"/>
      <c r="AU87" s="197" t="n">
        <v>130</v>
      </c>
      <c r="AV87" s="198" t="n">
        <v>35</v>
      </c>
      <c r="AW87" s="199" t="n">
        <f aca="false">AU87*AV87</f>
        <v>4550</v>
      </c>
      <c r="AX87" s="196"/>
      <c r="AY87" s="197" t="n">
        <v>160</v>
      </c>
      <c r="AZ87" s="198" t="n">
        <v>35</v>
      </c>
      <c r="BA87" s="199" t="n">
        <f aca="false">AY87*AZ87</f>
        <v>5600</v>
      </c>
      <c r="BB87" s="196"/>
      <c r="BC87" s="197" t="n">
        <v>120</v>
      </c>
      <c r="BD87" s="198" t="n">
        <v>35</v>
      </c>
      <c r="BE87" s="199" t="n">
        <f aca="false">BC87*BD87</f>
        <v>4200</v>
      </c>
      <c r="BF87" s="196"/>
      <c r="BG87" s="197" t="n">
        <v>109</v>
      </c>
      <c r="BH87" s="198" t="n">
        <v>35</v>
      </c>
      <c r="BI87" s="199" t="n">
        <f aca="false">BG87*BH87</f>
        <v>3815</v>
      </c>
      <c r="BJ87" s="196"/>
      <c r="BK87" s="197" t="n">
        <v>110</v>
      </c>
      <c r="BL87" s="198" t="n">
        <v>35</v>
      </c>
      <c r="BM87" s="199" t="n">
        <f aca="false">BK87*BL87</f>
        <v>3850</v>
      </c>
      <c r="BN87" s="196"/>
      <c r="BO87" s="197" t="n">
        <v>110</v>
      </c>
      <c r="BP87" s="198" t="n">
        <v>35</v>
      </c>
      <c r="BQ87" s="199" t="n">
        <f aca="false">BO87*BP87</f>
        <v>3850</v>
      </c>
      <c r="BR87" s="196"/>
      <c r="BS87" s="197" t="n">
        <v>119</v>
      </c>
      <c r="BT87" s="198" t="n">
        <v>35</v>
      </c>
      <c r="BU87" s="199" t="n">
        <f aca="false">BS87*BT87</f>
        <v>4165</v>
      </c>
      <c r="BV87" s="196"/>
      <c r="BW87" s="197" t="n">
        <v>120</v>
      </c>
      <c r="BX87" s="211" t="n">
        <v>35</v>
      </c>
      <c r="BY87" s="199" t="n">
        <f aca="false">BW87*BX87</f>
        <v>4200</v>
      </c>
      <c r="BZ87" s="196"/>
      <c r="CA87" s="197" t="n">
        <v>110</v>
      </c>
      <c r="CB87" s="198" t="n">
        <v>35</v>
      </c>
      <c r="CC87" s="199" t="n">
        <f aca="false">CA87*CB87</f>
        <v>3850</v>
      </c>
      <c r="CD87" s="196"/>
      <c r="CE87" s="197" t="n">
        <v>100</v>
      </c>
      <c r="CF87" s="198" t="n">
        <v>35</v>
      </c>
      <c r="CG87" s="199" t="n">
        <f aca="false">CE87*CF87</f>
        <v>3500</v>
      </c>
      <c r="CH87" s="196"/>
      <c r="CI87" s="197" t="n">
        <v>120</v>
      </c>
      <c r="CJ87" s="198" t="n">
        <v>35</v>
      </c>
      <c r="CK87" s="199" t="n">
        <f aca="false">CI87*CJ87</f>
        <v>4200</v>
      </c>
      <c r="CL87" s="196"/>
      <c r="CM87" s="197" t="n">
        <v>180</v>
      </c>
      <c r="CN87" s="198" t="n">
        <v>35</v>
      </c>
      <c r="CO87" s="199" t="n">
        <f aca="false">CM87*CN87</f>
        <v>6300</v>
      </c>
      <c r="CP87" s="196"/>
      <c r="CQ87" s="197" t="n">
        <v>110</v>
      </c>
      <c r="CR87" s="198" t="n">
        <v>35</v>
      </c>
      <c r="CS87" s="199" t="n">
        <f aca="false">CQ87*CR87</f>
        <v>3850</v>
      </c>
      <c r="CT87" s="196"/>
      <c r="CU87" s="197" t="n">
        <v>120</v>
      </c>
      <c r="CV87" s="198" t="n">
        <v>35</v>
      </c>
      <c r="CW87" s="199" t="n">
        <f aca="false">CU87*CV87</f>
        <v>4200</v>
      </c>
      <c r="CX87" s="196"/>
      <c r="CY87" s="197" t="n">
        <v>130</v>
      </c>
      <c r="CZ87" s="198" t="n">
        <v>35</v>
      </c>
      <c r="DA87" s="199" t="n">
        <f aca="false">CY87*CZ87</f>
        <v>4550</v>
      </c>
      <c r="DB87" s="196"/>
      <c r="DC87" s="197" t="n">
        <v>150</v>
      </c>
      <c r="DD87" s="198" t="n">
        <v>35</v>
      </c>
      <c r="DE87" s="199" t="n">
        <f aca="false">DC87*DD87</f>
        <v>5250</v>
      </c>
      <c r="DF87" s="196"/>
      <c r="DG87" s="197" t="n">
        <v>120</v>
      </c>
      <c r="DH87" s="198" t="n">
        <v>35</v>
      </c>
      <c r="DI87" s="199" t="n">
        <f aca="false">DG87*DH87</f>
        <v>4200</v>
      </c>
      <c r="DJ87" s="196"/>
      <c r="DK87" s="197" t="n">
        <v>120</v>
      </c>
      <c r="DL87" s="198" t="n">
        <v>35</v>
      </c>
      <c r="DM87" s="199" t="n">
        <f aca="false">DK87*DL87</f>
        <v>4200</v>
      </c>
      <c r="DN87" s="196"/>
      <c r="DO87" s="197" t="n">
        <v>110</v>
      </c>
      <c r="DP87" s="198" t="n">
        <v>35</v>
      </c>
      <c r="DQ87" s="199" t="n">
        <f aca="false">DO87*DP87</f>
        <v>3850</v>
      </c>
      <c r="DR87" s="196"/>
      <c r="DS87" s="197" t="n">
        <v>110</v>
      </c>
      <c r="DT87" s="198" t="n">
        <v>35</v>
      </c>
      <c r="DU87" s="199" t="n">
        <f aca="false">DS87*DT87</f>
        <v>3850</v>
      </c>
      <c r="DV87" s="200"/>
      <c r="DW87" s="201" t="n">
        <v>100</v>
      </c>
      <c r="DX87" s="200" t="n">
        <v>35</v>
      </c>
      <c r="DY87" s="202" t="n">
        <f aca="false">DW87*DX87</f>
        <v>3500</v>
      </c>
      <c r="DZ87" s="200"/>
      <c r="EA87" s="201" t="n">
        <v>100</v>
      </c>
      <c r="EB87" s="200" t="n">
        <v>35</v>
      </c>
      <c r="EC87" s="202" t="n">
        <f aca="false">EA87*EB87</f>
        <v>3500</v>
      </c>
      <c r="ED87" s="200"/>
      <c r="EE87" s="201" t="n">
        <v>150</v>
      </c>
      <c r="EF87" s="200" t="n">
        <v>35</v>
      </c>
      <c r="EG87" s="202" t="n">
        <f aca="false">EE87*EF87</f>
        <v>5250</v>
      </c>
      <c r="EH87" s="200"/>
      <c r="EI87" s="201" t="n">
        <v>110</v>
      </c>
      <c r="EJ87" s="200" t="n">
        <v>35</v>
      </c>
      <c r="EK87" s="202" t="n">
        <f aca="false">EI87*EJ87</f>
        <v>3850</v>
      </c>
      <c r="EL87" s="200"/>
      <c r="EM87" s="201" t="n">
        <v>120</v>
      </c>
      <c r="EN87" s="200" t="n">
        <v>35</v>
      </c>
      <c r="EO87" s="202" t="n">
        <f aca="false">EM87*EN87</f>
        <v>4200</v>
      </c>
      <c r="EP87" s="200"/>
      <c r="EQ87" s="201" t="n">
        <v>170</v>
      </c>
      <c r="ER87" s="200" t="n">
        <v>35</v>
      </c>
      <c r="ES87" s="202" t="n">
        <f aca="false">EQ87*ER87</f>
        <v>5950</v>
      </c>
      <c r="ET87" s="203" t="n">
        <f aca="false">DS87+DO87+DK87+DG87+DC87+CY87+CU87+CQ87+CM87+CI87+CE87+CA87+BW87+BS87+BO87+BK87+BG87+BC87+AY87+AU87+AQ87+AM87+AI87+AE87+AA87+W87+S87+O87+K87+G87+C87+DW87+EA87+EE87+EI87+EM87+EQ87</f>
        <v>4558</v>
      </c>
      <c r="EU87" s="198" t="n">
        <f aca="false">EV87/ET87</f>
        <v>35</v>
      </c>
      <c r="EV87" s="204" t="n">
        <f aca="false">DU87+DQ87+DM87+DI87+DE87+DA87+CW87+CS87+CO87+CK87+CG87+CC87+BY87+BU87+BQ87+BM87+BI87+BE87+BA87+AW87+AS87+AO87+AK87+AG87+AC87+Y87+U87+Q87+M87+I87+E87+DY87+EC87+EG87+EK87+EO87+ES87</f>
        <v>159530</v>
      </c>
      <c r="EX87" s="157"/>
    </row>
    <row r="88" customFormat="false" ht="15.75" hidden="false" customHeight="false" outlineLevel="0" collapsed="false">
      <c r="A88" s="195" t="s">
        <v>1251</v>
      </c>
      <c r="B88" s="196"/>
      <c r="C88" s="197" t="n">
        <v>24.9</v>
      </c>
      <c r="D88" s="198" t="n">
        <v>175</v>
      </c>
      <c r="E88" s="199" t="n">
        <f aca="false">C88*D88</f>
        <v>4357.5</v>
      </c>
      <c r="F88" s="196"/>
      <c r="G88" s="197" t="n">
        <v>5.9</v>
      </c>
      <c r="H88" s="198" t="n">
        <v>175</v>
      </c>
      <c r="I88" s="199" t="n">
        <f aca="false">G88*H88</f>
        <v>1032.5</v>
      </c>
      <c r="J88" s="196"/>
      <c r="K88" s="197"/>
      <c r="L88" s="198"/>
      <c r="M88" s="199" t="n">
        <f aca="false">K88*L88</f>
        <v>0</v>
      </c>
      <c r="N88" s="196"/>
      <c r="O88" s="197" t="n">
        <v>11.7</v>
      </c>
      <c r="P88" s="198" t="n">
        <v>175</v>
      </c>
      <c r="Q88" s="199" t="n">
        <f aca="false">O88*P88</f>
        <v>2047.5</v>
      </c>
      <c r="R88" s="196"/>
      <c r="S88" s="197" t="n">
        <v>16.9</v>
      </c>
      <c r="T88" s="198" t="n">
        <v>175</v>
      </c>
      <c r="U88" s="199" t="n">
        <f aca="false">S88*T88</f>
        <v>2957.5</v>
      </c>
      <c r="V88" s="196"/>
      <c r="W88" s="197"/>
      <c r="X88" s="198"/>
      <c r="Y88" s="199" t="n">
        <f aca="false">W88*X88</f>
        <v>0</v>
      </c>
      <c r="Z88" s="196"/>
      <c r="AA88" s="197" t="n">
        <v>15.1</v>
      </c>
      <c r="AB88" s="198" t="n">
        <v>175</v>
      </c>
      <c r="AC88" s="199" t="n">
        <f aca="false">AA88*AB88</f>
        <v>2642.5</v>
      </c>
      <c r="AD88" s="196"/>
      <c r="AE88" s="197" t="n">
        <v>15.2</v>
      </c>
      <c r="AF88" s="198" t="n">
        <v>175</v>
      </c>
      <c r="AG88" s="199" t="n">
        <f aca="false">AE88*AF88</f>
        <v>2660</v>
      </c>
      <c r="AH88" s="196"/>
      <c r="AI88" s="197"/>
      <c r="AJ88" s="198"/>
      <c r="AK88" s="199" t="n">
        <f aca="false">AI88*AJ88</f>
        <v>0</v>
      </c>
      <c r="AL88" s="196"/>
      <c r="AM88" s="197"/>
      <c r="AN88" s="198"/>
      <c r="AO88" s="199" t="n">
        <f aca="false">AM88*AN88</f>
        <v>0</v>
      </c>
      <c r="AP88" s="196"/>
      <c r="AQ88" s="197"/>
      <c r="AR88" s="198"/>
      <c r="AS88" s="199" t="n">
        <f aca="false">AQ88*AR88</f>
        <v>0</v>
      </c>
      <c r="AT88" s="196"/>
      <c r="AU88" s="197" t="n">
        <v>21.5</v>
      </c>
      <c r="AV88" s="198" t="n">
        <v>175</v>
      </c>
      <c r="AW88" s="199" t="n">
        <f aca="false">AU88*AV88</f>
        <v>3762.5</v>
      </c>
      <c r="AX88" s="196"/>
      <c r="AY88" s="197" t="n">
        <v>3.3</v>
      </c>
      <c r="AZ88" s="198" t="n">
        <v>175</v>
      </c>
      <c r="BA88" s="199" t="n">
        <f aca="false">AY88*AZ88</f>
        <v>577.5</v>
      </c>
      <c r="BB88" s="196"/>
      <c r="BC88" s="197" t="n">
        <v>10.1</v>
      </c>
      <c r="BD88" s="198" t="n">
        <v>175</v>
      </c>
      <c r="BE88" s="199" t="n">
        <f aca="false">BC88*BD88</f>
        <v>1767.5</v>
      </c>
      <c r="BF88" s="196"/>
      <c r="BG88" s="197" t="n">
        <v>24.9</v>
      </c>
      <c r="BH88" s="198" t="n">
        <v>175</v>
      </c>
      <c r="BI88" s="199" t="n">
        <f aca="false">BG88*BH88</f>
        <v>4357.5</v>
      </c>
      <c r="BJ88" s="196"/>
      <c r="BK88" s="197" t="n">
        <v>6</v>
      </c>
      <c r="BL88" s="205" t="n">
        <v>175</v>
      </c>
      <c r="BM88" s="199" t="n">
        <f aca="false">BK88*BL88</f>
        <v>1050</v>
      </c>
      <c r="BN88" s="196"/>
      <c r="BO88" s="197"/>
      <c r="BP88" s="198"/>
      <c r="BQ88" s="199" t="n">
        <f aca="false">BO88*BP88</f>
        <v>0</v>
      </c>
      <c r="BR88" s="196"/>
      <c r="BS88" s="197" t="n">
        <v>7.3</v>
      </c>
      <c r="BT88" s="198" t="n">
        <v>175</v>
      </c>
      <c r="BU88" s="199" t="n">
        <f aca="false">BS88*BT88</f>
        <v>1277.5</v>
      </c>
      <c r="BV88" s="196"/>
      <c r="BW88" s="197" t="n">
        <v>16.3</v>
      </c>
      <c r="BX88" s="198" t="n">
        <v>175</v>
      </c>
      <c r="BY88" s="199" t="n">
        <f aca="false">BW88*BX88</f>
        <v>2852.5</v>
      </c>
      <c r="BZ88" s="196"/>
      <c r="CA88" s="197" t="n">
        <v>5.6</v>
      </c>
      <c r="CB88" s="198" t="n">
        <v>175</v>
      </c>
      <c r="CC88" s="199" t="n">
        <f aca="false">CA88*CB88</f>
        <v>980</v>
      </c>
      <c r="CD88" s="196"/>
      <c r="CE88" s="197"/>
      <c r="CF88" s="198"/>
      <c r="CG88" s="199" t="n">
        <f aca="false">CE88*CF88</f>
        <v>0</v>
      </c>
      <c r="CH88" s="196"/>
      <c r="CI88" s="197" t="n">
        <v>23.4</v>
      </c>
      <c r="CJ88" s="198" t="n">
        <v>175</v>
      </c>
      <c r="CK88" s="199" t="n">
        <f aca="false">CI88*CJ88</f>
        <v>4095</v>
      </c>
      <c r="CL88" s="196"/>
      <c r="CM88" s="197"/>
      <c r="CN88" s="205"/>
      <c r="CO88" s="199" t="n">
        <f aca="false">CM88*CN88</f>
        <v>0</v>
      </c>
      <c r="CP88" s="196"/>
      <c r="CQ88" s="197"/>
      <c r="CR88" s="198"/>
      <c r="CS88" s="199" t="n">
        <f aca="false">CQ88*CR88</f>
        <v>0</v>
      </c>
      <c r="CT88" s="196"/>
      <c r="CU88" s="197" t="n">
        <v>17.1</v>
      </c>
      <c r="CV88" s="198" t="n">
        <v>175</v>
      </c>
      <c r="CW88" s="199" t="n">
        <f aca="false">CU88*CV88</f>
        <v>2992.5</v>
      </c>
      <c r="CX88" s="196"/>
      <c r="CY88" s="197" t="n">
        <v>10.1</v>
      </c>
      <c r="CZ88" s="198" t="n">
        <v>175</v>
      </c>
      <c r="DA88" s="199" t="n">
        <f aca="false">CY88*CZ88</f>
        <v>1767.5</v>
      </c>
      <c r="DB88" s="196"/>
      <c r="DC88" s="197"/>
      <c r="DD88" s="198"/>
      <c r="DE88" s="199" t="n">
        <f aca="false">DC88*DD88</f>
        <v>0</v>
      </c>
      <c r="DF88" s="196"/>
      <c r="DG88" s="197" t="n">
        <v>15.3</v>
      </c>
      <c r="DH88" s="198" t="n">
        <v>175</v>
      </c>
      <c r="DI88" s="199" t="n">
        <f aca="false">DG88*DH88</f>
        <v>2677.5</v>
      </c>
      <c r="DJ88" s="196"/>
      <c r="DK88" s="197" t="n">
        <v>19.2</v>
      </c>
      <c r="DL88" s="198" t="n">
        <v>175</v>
      </c>
      <c r="DM88" s="199" t="n">
        <f aca="false">DK88*DL88</f>
        <v>3360</v>
      </c>
      <c r="DN88" s="196"/>
      <c r="DO88" s="197"/>
      <c r="DP88" s="198"/>
      <c r="DQ88" s="199" t="n">
        <f aca="false">DO88*DP88</f>
        <v>0</v>
      </c>
      <c r="DR88" s="196"/>
      <c r="DS88" s="197"/>
      <c r="DT88" s="198"/>
      <c r="DU88" s="199" t="n">
        <f aca="false">DS88*DT88</f>
        <v>0</v>
      </c>
      <c r="DV88" s="200"/>
      <c r="DW88" s="201" t="n">
        <v>16</v>
      </c>
      <c r="DX88" s="200" t="n">
        <v>175</v>
      </c>
      <c r="DY88" s="202" t="n">
        <f aca="false">DW88*DX88</f>
        <v>2800</v>
      </c>
      <c r="DZ88" s="200"/>
      <c r="EA88" s="201" t="n">
        <v>12</v>
      </c>
      <c r="EB88" s="200" t="n">
        <v>175</v>
      </c>
      <c r="EC88" s="202" t="n">
        <f aca="false">EA88*EB88</f>
        <v>2100</v>
      </c>
      <c r="ED88" s="200"/>
      <c r="EE88" s="201"/>
      <c r="EF88" s="200"/>
      <c r="EG88" s="202" t="n">
        <f aca="false">EE88*EF88</f>
        <v>0</v>
      </c>
      <c r="EH88" s="200"/>
      <c r="EI88" s="201"/>
      <c r="EJ88" s="200"/>
      <c r="EK88" s="202" t="n">
        <f aca="false">EI88*EJ88</f>
        <v>0</v>
      </c>
      <c r="EL88" s="200"/>
      <c r="EM88" s="201" t="n">
        <v>25.2</v>
      </c>
      <c r="EN88" s="200" t="n">
        <v>175</v>
      </c>
      <c r="EO88" s="202" t="n">
        <f aca="false">EM88*EN88</f>
        <v>4410</v>
      </c>
      <c r="EP88" s="200"/>
      <c r="EQ88" s="201" t="n">
        <v>6</v>
      </c>
      <c r="ER88" s="200" t="n">
        <v>175</v>
      </c>
      <c r="ES88" s="202" t="n">
        <f aca="false">EQ88*ER88</f>
        <v>1050</v>
      </c>
      <c r="ET88" s="203" t="n">
        <f aca="false">DS88+DO88+DK88+DG88+DC88+CY88+CU88+CQ88+CM88+CI88+CE88+CA88+BW88+BS88+BO88+BK88+BG88+BC88+AY88+AU88+AQ88+AM88+AI88+AE88+AA88+W88+S88+O88+K88+G88+C88+DW88+EA88+EE88+EI88+EM88+EQ88</f>
        <v>329</v>
      </c>
      <c r="EU88" s="198" t="n">
        <f aca="false">EV88/ET88</f>
        <v>175</v>
      </c>
      <c r="EV88" s="204" t="n">
        <f aca="false">DU88+DQ88+DM88+DI88+DE88+DA88+CW88+CS88+CO88+CK88+CG88+CC88+BY88+BU88+BQ88+BM88+BI88+BE88+BA88+AW88+AS88+AO88+AK88+AG88+AC88+Y88+U88+Q88+M88+I88+E88+DY88+EC88+EG88+EK88+EO88+ES88</f>
        <v>57575</v>
      </c>
      <c r="EX88" s="157"/>
    </row>
    <row r="89" customFormat="false" ht="15.75" hidden="false" customHeight="false" outlineLevel="0" collapsed="false">
      <c r="A89" s="195" t="s">
        <v>1252</v>
      </c>
      <c r="B89" s="196"/>
      <c r="C89" s="197"/>
      <c r="D89" s="198"/>
      <c r="E89" s="199" t="n">
        <f aca="false">C89*D89</f>
        <v>0</v>
      </c>
      <c r="F89" s="196"/>
      <c r="G89" s="197"/>
      <c r="H89" s="198"/>
      <c r="I89" s="199" t="n">
        <f aca="false">G89*H89</f>
        <v>0</v>
      </c>
      <c r="J89" s="196"/>
      <c r="K89" s="197"/>
      <c r="L89" s="198"/>
      <c r="M89" s="199" t="n">
        <f aca="false">K89*L89</f>
        <v>0</v>
      </c>
      <c r="N89" s="196"/>
      <c r="O89" s="197"/>
      <c r="P89" s="198"/>
      <c r="Q89" s="199" t="n">
        <f aca="false">O89*P89</f>
        <v>0</v>
      </c>
      <c r="R89" s="196"/>
      <c r="S89" s="197"/>
      <c r="T89" s="198"/>
      <c r="U89" s="199" t="n">
        <f aca="false">S89*T89</f>
        <v>0</v>
      </c>
      <c r="V89" s="196"/>
      <c r="W89" s="197"/>
      <c r="X89" s="198"/>
      <c r="Y89" s="199" t="n">
        <f aca="false">W89*X89</f>
        <v>0</v>
      </c>
      <c r="Z89" s="196"/>
      <c r="AA89" s="197"/>
      <c r="AB89" s="198"/>
      <c r="AC89" s="199" t="n">
        <f aca="false">AA89*AB89</f>
        <v>0</v>
      </c>
      <c r="AD89" s="196"/>
      <c r="AE89" s="197"/>
      <c r="AF89" s="198"/>
      <c r="AG89" s="199" t="n">
        <f aca="false">AE89*AF89</f>
        <v>0</v>
      </c>
      <c r="AH89" s="196"/>
      <c r="AI89" s="197"/>
      <c r="AJ89" s="198"/>
      <c r="AK89" s="199" t="n">
        <f aca="false">AI89*AJ89</f>
        <v>0</v>
      </c>
      <c r="AL89" s="196"/>
      <c r="AM89" s="197"/>
      <c r="AN89" s="198"/>
      <c r="AO89" s="199" t="n">
        <f aca="false">AM89*AN89</f>
        <v>0</v>
      </c>
      <c r="AP89" s="196"/>
      <c r="AQ89" s="197"/>
      <c r="AR89" s="198"/>
      <c r="AS89" s="199" t="n">
        <f aca="false">AQ89*AR89</f>
        <v>0</v>
      </c>
      <c r="AT89" s="196"/>
      <c r="AU89" s="197"/>
      <c r="AV89" s="198"/>
      <c r="AW89" s="199" t="n">
        <f aca="false">AU89*AV89</f>
        <v>0</v>
      </c>
      <c r="AX89" s="196"/>
      <c r="AY89" s="197"/>
      <c r="AZ89" s="198"/>
      <c r="BA89" s="199" t="n">
        <f aca="false">AY89*AZ89</f>
        <v>0</v>
      </c>
      <c r="BB89" s="196"/>
      <c r="BC89" s="197"/>
      <c r="BD89" s="198"/>
      <c r="BE89" s="199" t="n">
        <f aca="false">BC89*BD89</f>
        <v>0</v>
      </c>
      <c r="BF89" s="196"/>
      <c r="BG89" s="197"/>
      <c r="BH89" s="198"/>
      <c r="BI89" s="199" t="n">
        <f aca="false">BG89*BH89</f>
        <v>0</v>
      </c>
      <c r="BJ89" s="196" t="n">
        <v>544</v>
      </c>
      <c r="BK89" s="197" t="n">
        <v>30</v>
      </c>
      <c r="BL89" s="198" t="n">
        <v>200</v>
      </c>
      <c r="BM89" s="199" t="n">
        <f aca="false">BK89*BL89</f>
        <v>6000</v>
      </c>
      <c r="BN89" s="196"/>
      <c r="BO89" s="197"/>
      <c r="BP89" s="198"/>
      <c r="BQ89" s="199" t="n">
        <f aca="false">BO89*BP89</f>
        <v>0</v>
      </c>
      <c r="BR89" s="196"/>
      <c r="BS89" s="197"/>
      <c r="BT89" s="198"/>
      <c r="BU89" s="199" t="n">
        <f aca="false">BS89*BT89</f>
        <v>0</v>
      </c>
      <c r="BV89" s="196"/>
      <c r="BW89" s="197"/>
      <c r="BX89" s="198"/>
      <c r="BY89" s="199" t="n">
        <f aca="false">BW89*BX89</f>
        <v>0</v>
      </c>
      <c r="BZ89" s="196"/>
      <c r="CA89" s="197"/>
      <c r="CB89" s="198"/>
      <c r="CC89" s="199" t="n">
        <f aca="false">CA89*CB89</f>
        <v>0</v>
      </c>
      <c r="CD89" s="196"/>
      <c r="CE89" s="197"/>
      <c r="CF89" s="198"/>
      <c r="CG89" s="199" t="n">
        <f aca="false">CE89*CF89</f>
        <v>0</v>
      </c>
      <c r="CH89" s="196"/>
      <c r="CI89" s="197"/>
      <c r="CJ89" s="198"/>
      <c r="CK89" s="199" t="n">
        <f aca="false">CI89*CJ89</f>
        <v>0</v>
      </c>
      <c r="CL89" s="196"/>
      <c r="CM89" s="197"/>
      <c r="CN89" s="198"/>
      <c r="CO89" s="199" t="n">
        <f aca="false">CM89*CN89</f>
        <v>0</v>
      </c>
      <c r="CP89" s="196"/>
      <c r="CQ89" s="197"/>
      <c r="CR89" s="198"/>
      <c r="CS89" s="199" t="n">
        <f aca="false">CQ89*CR89</f>
        <v>0</v>
      </c>
      <c r="CT89" s="196"/>
      <c r="CU89" s="197"/>
      <c r="CV89" s="198"/>
      <c r="CW89" s="199" t="n">
        <f aca="false">CU89*CV89</f>
        <v>0</v>
      </c>
      <c r="CX89" s="196"/>
      <c r="CY89" s="197"/>
      <c r="CZ89" s="198"/>
      <c r="DA89" s="199" t="n">
        <f aca="false">CY89*CZ89</f>
        <v>0</v>
      </c>
      <c r="DB89" s="196"/>
      <c r="DC89" s="197"/>
      <c r="DD89" s="198"/>
      <c r="DE89" s="199" t="n">
        <f aca="false">DC89*DD89</f>
        <v>0</v>
      </c>
      <c r="DF89" s="196"/>
      <c r="DG89" s="197"/>
      <c r="DH89" s="198"/>
      <c r="DI89" s="199" t="n">
        <f aca="false">DG89*DH89</f>
        <v>0</v>
      </c>
      <c r="DJ89" s="196"/>
      <c r="DK89" s="197"/>
      <c r="DL89" s="198"/>
      <c r="DM89" s="199" t="n">
        <f aca="false">DK89*DL89</f>
        <v>0</v>
      </c>
      <c r="DN89" s="196"/>
      <c r="DO89" s="197"/>
      <c r="DP89" s="198"/>
      <c r="DQ89" s="199" t="n">
        <f aca="false">DO89*DP89</f>
        <v>0</v>
      </c>
      <c r="DR89" s="196"/>
      <c r="DS89" s="197"/>
      <c r="DT89" s="198"/>
      <c r="DU89" s="199" t="n">
        <f aca="false">DS89*DT89</f>
        <v>0</v>
      </c>
      <c r="DV89" s="200"/>
      <c r="DW89" s="201"/>
      <c r="DX89" s="200"/>
      <c r="DY89" s="202" t="n">
        <f aca="false">DW89*DX89</f>
        <v>0</v>
      </c>
      <c r="DZ89" s="200"/>
      <c r="EA89" s="201"/>
      <c r="EB89" s="200"/>
      <c r="EC89" s="202" t="n">
        <f aca="false">EA89*EB89</f>
        <v>0</v>
      </c>
      <c r="ED89" s="200"/>
      <c r="EE89" s="201"/>
      <c r="EF89" s="200"/>
      <c r="EG89" s="202" t="n">
        <f aca="false">EE89*EF89</f>
        <v>0</v>
      </c>
      <c r="EH89" s="200"/>
      <c r="EI89" s="201"/>
      <c r="EJ89" s="200"/>
      <c r="EK89" s="202" t="n">
        <f aca="false">EI89*EJ89</f>
        <v>0</v>
      </c>
      <c r="EL89" s="200"/>
      <c r="EM89" s="201"/>
      <c r="EN89" s="200"/>
      <c r="EO89" s="202" t="n">
        <f aca="false">EM89*EN89</f>
        <v>0</v>
      </c>
      <c r="EP89" s="200"/>
      <c r="EQ89" s="201"/>
      <c r="ER89" s="200"/>
      <c r="ES89" s="202" t="n">
        <f aca="false">EQ89*ER89</f>
        <v>0</v>
      </c>
      <c r="ET89" s="203" t="n">
        <f aca="false">DS89+DO89+DK89+DG89+DC89+CY89+CU89+CQ89+CM89+CI89+CE89+CA89+BW89+BS89+BO89+BK89+BG89+BC89+AY89+AU89+AQ89+AM89+AI89+AE89+AA89+W89+S89+O89+K89+G89+C89+DW89+EA89+EE89+EI89+EM89+EQ89</f>
        <v>30</v>
      </c>
      <c r="EU89" s="198" t="n">
        <f aca="false">EV89/ET89</f>
        <v>200</v>
      </c>
      <c r="EV89" s="204" t="n">
        <f aca="false">DU89+DQ89+DM89+DI89+DE89+DA89+CW89+CS89+CO89+CK89+CG89+CC89+BY89+BU89+BQ89+BM89+BI89+BE89+BA89+AW89+AS89+AO89+AK89+AG89+AC89+Y89+U89+Q89+M89+I89+E89+DY89+EC89+EG89+EK89+EO89+ES89</f>
        <v>6000</v>
      </c>
      <c r="EX89" s="157"/>
    </row>
    <row r="90" customFormat="false" ht="15.75" hidden="false" customHeight="false" outlineLevel="0" collapsed="false">
      <c r="A90" s="195" t="s">
        <v>1253</v>
      </c>
      <c r="B90" s="196"/>
      <c r="C90" s="197"/>
      <c r="D90" s="198"/>
      <c r="E90" s="199" t="n">
        <f aca="false">C90*D90</f>
        <v>0</v>
      </c>
      <c r="F90" s="196"/>
      <c r="G90" s="197"/>
      <c r="H90" s="198"/>
      <c r="I90" s="199" t="n">
        <f aca="false">G90*H90</f>
        <v>0</v>
      </c>
      <c r="J90" s="196" t="n">
        <v>465</v>
      </c>
      <c r="K90" s="197" t="n">
        <v>250</v>
      </c>
      <c r="L90" s="198" t="n">
        <v>26</v>
      </c>
      <c r="M90" s="199" t="n">
        <f aca="false">K90*L90</f>
        <v>6500</v>
      </c>
      <c r="N90" s="196"/>
      <c r="O90" s="197"/>
      <c r="P90" s="198"/>
      <c r="Q90" s="199" t="n">
        <f aca="false">O90*P90</f>
        <v>0</v>
      </c>
      <c r="R90" s="196"/>
      <c r="S90" s="197"/>
      <c r="T90" s="198"/>
      <c r="U90" s="199" t="n">
        <f aca="false">S90*T90</f>
        <v>0</v>
      </c>
      <c r="V90" s="196"/>
      <c r="W90" s="197"/>
      <c r="X90" s="198"/>
      <c r="Y90" s="199" t="n">
        <f aca="false">W90*X90</f>
        <v>0</v>
      </c>
      <c r="Z90" s="196"/>
      <c r="AA90" s="197"/>
      <c r="AB90" s="198"/>
      <c r="AC90" s="199" t="n">
        <f aca="false">AA90*AB90</f>
        <v>0</v>
      </c>
      <c r="AD90" s="196"/>
      <c r="AE90" s="197"/>
      <c r="AF90" s="198"/>
      <c r="AG90" s="199" t="n">
        <f aca="false">AE90*AF90</f>
        <v>0</v>
      </c>
      <c r="AH90" s="196"/>
      <c r="AI90" s="197"/>
      <c r="AJ90" s="198"/>
      <c r="AK90" s="199" t="n">
        <f aca="false">AI90*AJ90</f>
        <v>0</v>
      </c>
      <c r="AL90" s="196"/>
      <c r="AM90" s="197"/>
      <c r="AN90" s="198"/>
      <c r="AO90" s="199" t="n">
        <f aca="false">AM90*AN90</f>
        <v>0</v>
      </c>
      <c r="AP90" s="196"/>
      <c r="AQ90" s="197"/>
      <c r="AR90" s="198"/>
      <c r="AS90" s="199" t="n">
        <f aca="false">AQ90*AR90</f>
        <v>0</v>
      </c>
      <c r="AT90" s="196"/>
      <c r="AU90" s="197"/>
      <c r="AV90" s="198"/>
      <c r="AW90" s="199" t="n">
        <f aca="false">AU90*AV90</f>
        <v>0</v>
      </c>
      <c r="AX90" s="196"/>
      <c r="AY90" s="197"/>
      <c r="AZ90" s="198"/>
      <c r="BA90" s="199" t="n">
        <f aca="false">AY90*AZ90</f>
        <v>0</v>
      </c>
      <c r="BB90" s="196"/>
      <c r="BC90" s="197"/>
      <c r="BD90" s="198"/>
      <c r="BE90" s="199" t="n">
        <f aca="false">BC90*BD90</f>
        <v>0</v>
      </c>
      <c r="BF90" s="196"/>
      <c r="BG90" s="197"/>
      <c r="BH90" s="198"/>
      <c r="BI90" s="199" t="n">
        <f aca="false">BG90*BH90</f>
        <v>0</v>
      </c>
      <c r="BJ90" s="196"/>
      <c r="BK90" s="197"/>
      <c r="BL90" s="198"/>
      <c r="BM90" s="199" t="n">
        <f aca="false">BK90*BL90</f>
        <v>0</v>
      </c>
      <c r="BN90" s="196"/>
      <c r="BO90" s="197"/>
      <c r="BP90" s="198"/>
      <c r="BQ90" s="199" t="n">
        <f aca="false">BO90*BP90</f>
        <v>0</v>
      </c>
      <c r="BR90" s="196"/>
      <c r="BS90" s="197"/>
      <c r="BT90" s="198"/>
      <c r="BU90" s="199" t="n">
        <f aca="false">BS90*BT90</f>
        <v>0</v>
      </c>
      <c r="BV90" s="196"/>
      <c r="BW90" s="197"/>
      <c r="BX90" s="198"/>
      <c r="BY90" s="199" t="n">
        <f aca="false">BW90*BX90</f>
        <v>0</v>
      </c>
      <c r="BZ90" s="196"/>
      <c r="CA90" s="197"/>
      <c r="CB90" s="198"/>
      <c r="CC90" s="199" t="n">
        <f aca="false">CA90*CB90</f>
        <v>0</v>
      </c>
      <c r="CD90" s="196"/>
      <c r="CE90" s="197"/>
      <c r="CF90" s="198"/>
      <c r="CG90" s="199" t="n">
        <f aca="false">CE90*CF90</f>
        <v>0</v>
      </c>
      <c r="CH90" s="196"/>
      <c r="CI90" s="197"/>
      <c r="CJ90" s="198"/>
      <c r="CK90" s="199" t="n">
        <f aca="false">CI90*CJ90</f>
        <v>0</v>
      </c>
      <c r="CL90" s="196"/>
      <c r="CM90" s="197"/>
      <c r="CN90" s="198"/>
      <c r="CO90" s="199" t="n">
        <f aca="false">CM90*CN90</f>
        <v>0</v>
      </c>
      <c r="CP90" s="196"/>
      <c r="CQ90" s="197"/>
      <c r="CR90" s="198"/>
      <c r="CS90" s="199" t="n">
        <f aca="false">CQ90*CR90</f>
        <v>0</v>
      </c>
      <c r="CT90" s="196" t="n">
        <v>538</v>
      </c>
      <c r="CU90" s="197" t="n">
        <v>250</v>
      </c>
      <c r="CV90" s="198" t="n">
        <v>26</v>
      </c>
      <c r="CW90" s="199" t="n">
        <f aca="false">CU90*CV90</f>
        <v>6500</v>
      </c>
      <c r="CX90" s="196"/>
      <c r="CY90" s="197"/>
      <c r="CZ90" s="198"/>
      <c r="DA90" s="199" t="n">
        <f aca="false">CY90*CZ90</f>
        <v>0</v>
      </c>
      <c r="DB90" s="196"/>
      <c r="DC90" s="197"/>
      <c r="DD90" s="198"/>
      <c r="DE90" s="199" t="n">
        <f aca="false">DC90*DD90</f>
        <v>0</v>
      </c>
      <c r="DF90" s="196"/>
      <c r="DG90" s="197"/>
      <c r="DH90" s="198"/>
      <c r="DI90" s="199" t="n">
        <f aca="false">DG90*DH90</f>
        <v>0</v>
      </c>
      <c r="DJ90" s="196"/>
      <c r="DK90" s="197"/>
      <c r="DL90" s="198"/>
      <c r="DM90" s="199" t="n">
        <f aca="false">DK90*DL90</f>
        <v>0</v>
      </c>
      <c r="DN90" s="196"/>
      <c r="DO90" s="197"/>
      <c r="DP90" s="198"/>
      <c r="DQ90" s="199" t="n">
        <f aca="false">DO90*DP90</f>
        <v>0</v>
      </c>
      <c r="DR90" s="196"/>
      <c r="DS90" s="197"/>
      <c r="DT90" s="198"/>
      <c r="DU90" s="199" t="n">
        <f aca="false">DS90*DT90</f>
        <v>0</v>
      </c>
      <c r="DV90" s="200"/>
      <c r="DW90" s="201"/>
      <c r="DX90" s="200"/>
      <c r="DY90" s="202" t="n">
        <f aca="false">DW90*DX90</f>
        <v>0</v>
      </c>
      <c r="DZ90" s="200"/>
      <c r="EA90" s="201"/>
      <c r="EB90" s="200"/>
      <c r="EC90" s="202" t="n">
        <f aca="false">EA90*EB90</f>
        <v>0</v>
      </c>
      <c r="ED90" s="200"/>
      <c r="EE90" s="201"/>
      <c r="EF90" s="200"/>
      <c r="EG90" s="202" t="n">
        <f aca="false">EE90*EF90</f>
        <v>0</v>
      </c>
      <c r="EH90" s="200"/>
      <c r="EI90" s="201"/>
      <c r="EJ90" s="200"/>
      <c r="EK90" s="202" t="n">
        <f aca="false">EI90*EJ90</f>
        <v>0</v>
      </c>
      <c r="EL90" s="200"/>
      <c r="EM90" s="201"/>
      <c r="EN90" s="200"/>
      <c r="EO90" s="202" t="n">
        <f aca="false">EM90*EN90</f>
        <v>0</v>
      </c>
      <c r="EP90" s="200"/>
      <c r="EQ90" s="201"/>
      <c r="ER90" s="200"/>
      <c r="ES90" s="202" t="n">
        <f aca="false">EQ90*ER90</f>
        <v>0</v>
      </c>
      <c r="ET90" s="203" t="n">
        <f aca="false">DS90+DO90+DK90+DG90+DC90+CY90+CU90+CQ90+CM90+CI90+CE90+CA90+BW90+BS90+BO90+BK90+BG90+BC90+AY90+AU90+AQ90+AM90+AI90+AE90+AA90+W90+S90+O90+K90+G90+C90+DW90+EA90+EE90+EI90+EM90+EQ90</f>
        <v>500</v>
      </c>
      <c r="EU90" s="198" t="n">
        <f aca="false">EV90/ET90</f>
        <v>26</v>
      </c>
      <c r="EV90" s="204" t="n">
        <f aca="false">DU90+DQ90+DM90+DI90+DE90+DA90+CW90+CS90+CO90+CK90+CG90+CC90+BY90+BU90+BQ90+BM90+BI90+BE90+BA90+AW90+AS90+AO90+AK90+AG90+AC90+Y90+U90+Q90+M90+I90+E90+DY90+EC90+EG90+EK90+EO90+ES90</f>
        <v>13000</v>
      </c>
      <c r="EX90" s="157"/>
    </row>
    <row r="91" customFormat="false" ht="15.75" hidden="false" customHeight="false" outlineLevel="0" collapsed="false">
      <c r="A91" s="195" t="s">
        <v>1254</v>
      </c>
      <c r="B91" s="196"/>
      <c r="C91" s="197"/>
      <c r="D91" s="198"/>
      <c r="E91" s="199" t="n">
        <f aca="false">C91*D91</f>
        <v>0</v>
      </c>
      <c r="F91" s="196"/>
      <c r="G91" s="197"/>
      <c r="H91" s="198"/>
      <c r="I91" s="199" t="n">
        <f aca="false">G91*H91</f>
        <v>0</v>
      </c>
      <c r="J91" s="196"/>
      <c r="K91" s="197"/>
      <c r="L91" s="198"/>
      <c r="M91" s="199" t="n">
        <f aca="false">K91*L91</f>
        <v>0</v>
      </c>
      <c r="N91" s="196"/>
      <c r="O91" s="197"/>
      <c r="P91" s="198"/>
      <c r="Q91" s="199" t="n">
        <f aca="false">O91*P91</f>
        <v>0</v>
      </c>
      <c r="R91" s="196"/>
      <c r="S91" s="197"/>
      <c r="T91" s="198"/>
      <c r="U91" s="199" t="n">
        <f aca="false">S91*T91</f>
        <v>0</v>
      </c>
      <c r="V91" s="196"/>
      <c r="W91" s="197"/>
      <c r="X91" s="198"/>
      <c r="Y91" s="199" t="n">
        <f aca="false">W91*X91</f>
        <v>0</v>
      </c>
      <c r="Z91" s="196"/>
      <c r="AA91" s="197"/>
      <c r="AB91" s="198"/>
      <c r="AC91" s="199" t="n">
        <f aca="false">AA91*AB91</f>
        <v>0</v>
      </c>
      <c r="AD91" s="196"/>
      <c r="AE91" s="197"/>
      <c r="AF91" s="198"/>
      <c r="AG91" s="199" t="n">
        <f aca="false">AE91*AF91</f>
        <v>0</v>
      </c>
      <c r="AH91" s="196"/>
      <c r="AI91" s="197"/>
      <c r="AJ91" s="198"/>
      <c r="AK91" s="199" t="n">
        <f aca="false">AI91*AJ91</f>
        <v>0</v>
      </c>
      <c r="AL91" s="196"/>
      <c r="AM91" s="197"/>
      <c r="AN91" s="198"/>
      <c r="AO91" s="199" t="n">
        <f aca="false">AM91*AN91</f>
        <v>0</v>
      </c>
      <c r="AP91" s="196"/>
      <c r="AQ91" s="197"/>
      <c r="AR91" s="198"/>
      <c r="AS91" s="199" t="n">
        <f aca="false">AQ91*AR91</f>
        <v>0</v>
      </c>
      <c r="AT91" s="196"/>
      <c r="AU91" s="197"/>
      <c r="AV91" s="198"/>
      <c r="AW91" s="199" t="n">
        <f aca="false">AU91*AV91</f>
        <v>0</v>
      </c>
      <c r="AX91" s="196"/>
      <c r="AY91" s="197"/>
      <c r="AZ91" s="198"/>
      <c r="BA91" s="199" t="n">
        <f aca="false">AY91*AZ91</f>
        <v>0</v>
      </c>
      <c r="BB91" s="196"/>
      <c r="BC91" s="197"/>
      <c r="BD91" s="198"/>
      <c r="BE91" s="199" t="n">
        <f aca="false">BC91*BD91</f>
        <v>0</v>
      </c>
      <c r="BF91" s="196"/>
      <c r="BG91" s="197"/>
      <c r="BH91" s="198"/>
      <c r="BI91" s="199" t="n">
        <f aca="false">BG91*BH91</f>
        <v>0</v>
      </c>
      <c r="BJ91" s="196"/>
      <c r="BK91" s="197"/>
      <c r="BL91" s="198"/>
      <c r="BM91" s="199" t="n">
        <f aca="false">BK91*BL91</f>
        <v>0</v>
      </c>
      <c r="BN91" s="196"/>
      <c r="BO91" s="197"/>
      <c r="BP91" s="198"/>
      <c r="BQ91" s="199" t="n">
        <f aca="false">BO91*BP91</f>
        <v>0</v>
      </c>
      <c r="BR91" s="196"/>
      <c r="BS91" s="197"/>
      <c r="BT91" s="198"/>
      <c r="BU91" s="199" t="n">
        <f aca="false">BS91*BT91</f>
        <v>0</v>
      </c>
      <c r="BV91" s="196"/>
      <c r="BW91" s="197"/>
      <c r="BX91" s="198"/>
      <c r="BY91" s="199" t="n">
        <f aca="false">BW91*BX91</f>
        <v>0</v>
      </c>
      <c r="BZ91" s="196"/>
      <c r="CA91" s="197"/>
      <c r="CB91" s="198"/>
      <c r="CC91" s="199" t="n">
        <f aca="false">CA91*CB91</f>
        <v>0</v>
      </c>
      <c r="CD91" s="196"/>
      <c r="CE91" s="197"/>
      <c r="CF91" s="198"/>
      <c r="CG91" s="199" t="n">
        <f aca="false">CE91*CF91</f>
        <v>0</v>
      </c>
      <c r="CH91" s="196"/>
      <c r="CI91" s="197"/>
      <c r="CJ91" s="198"/>
      <c r="CK91" s="199" t="n">
        <f aca="false">CI91*CJ91</f>
        <v>0</v>
      </c>
      <c r="CL91" s="196"/>
      <c r="CM91" s="197"/>
      <c r="CN91" s="198"/>
      <c r="CO91" s="199" t="n">
        <f aca="false">CM91*CN91</f>
        <v>0</v>
      </c>
      <c r="CP91" s="196"/>
      <c r="CQ91" s="197"/>
      <c r="CR91" s="198"/>
      <c r="CS91" s="199" t="n">
        <f aca="false">CQ91*CR91</f>
        <v>0</v>
      </c>
      <c r="CT91" s="196"/>
      <c r="CU91" s="197"/>
      <c r="CV91" s="198"/>
      <c r="CW91" s="199" t="n">
        <f aca="false">CU91*CV91</f>
        <v>0</v>
      </c>
      <c r="CX91" s="196"/>
      <c r="CY91" s="197"/>
      <c r="CZ91" s="198"/>
      <c r="DA91" s="199" t="n">
        <f aca="false">CY91*CZ91</f>
        <v>0</v>
      </c>
      <c r="DB91" s="196"/>
      <c r="DC91" s="197"/>
      <c r="DD91" s="198"/>
      <c r="DE91" s="199" t="n">
        <f aca="false">DC91*DD91</f>
        <v>0</v>
      </c>
      <c r="DF91" s="196"/>
      <c r="DG91" s="197"/>
      <c r="DH91" s="198"/>
      <c r="DI91" s="199" t="n">
        <f aca="false">DG91*DH91</f>
        <v>0</v>
      </c>
      <c r="DJ91" s="196"/>
      <c r="DK91" s="197"/>
      <c r="DL91" s="198"/>
      <c r="DM91" s="199" t="n">
        <f aca="false">DK91*DL91</f>
        <v>0</v>
      </c>
      <c r="DN91" s="196"/>
      <c r="DO91" s="197"/>
      <c r="DP91" s="198"/>
      <c r="DQ91" s="199" t="n">
        <f aca="false">DO91*DP91</f>
        <v>0</v>
      </c>
      <c r="DR91" s="196"/>
      <c r="DS91" s="197"/>
      <c r="DT91" s="198"/>
      <c r="DU91" s="199" t="n">
        <f aca="false">DS91*DT91</f>
        <v>0</v>
      </c>
      <c r="DV91" s="200"/>
      <c r="DW91" s="201"/>
      <c r="DX91" s="200"/>
      <c r="DY91" s="202" t="n">
        <f aca="false">DW91*DX91</f>
        <v>0</v>
      </c>
      <c r="DZ91" s="200"/>
      <c r="EA91" s="201"/>
      <c r="EB91" s="200"/>
      <c r="EC91" s="202" t="n">
        <f aca="false">EA91*EB91</f>
        <v>0</v>
      </c>
      <c r="ED91" s="200"/>
      <c r="EE91" s="201"/>
      <c r="EF91" s="200"/>
      <c r="EG91" s="202" t="n">
        <f aca="false">EE91*EF91</f>
        <v>0</v>
      </c>
      <c r="EH91" s="200"/>
      <c r="EI91" s="201"/>
      <c r="EJ91" s="200"/>
      <c r="EK91" s="202" t="n">
        <f aca="false">EI91*EJ91</f>
        <v>0</v>
      </c>
      <c r="EL91" s="200"/>
      <c r="EM91" s="201"/>
      <c r="EN91" s="200"/>
      <c r="EO91" s="202" t="n">
        <f aca="false">EM91*EN91</f>
        <v>0</v>
      </c>
      <c r="EP91" s="200"/>
      <c r="EQ91" s="201"/>
      <c r="ER91" s="200"/>
      <c r="ES91" s="202" t="n">
        <f aca="false">EQ91*ER91</f>
        <v>0</v>
      </c>
      <c r="ET91" s="203" t="n">
        <f aca="false">DS91+DO91+DK91+DG91+DC91+CY91+CU91+CQ91+CM91+CI91+CE91+CA91+BW91+BS91+BO91+BK91+BG91+BC91+AY91+AU91+AQ91+AM91+AI91+AE91+AA91+W91+S91+O91+K91+G91+C91+DW91+EA91+EE91+EI91+EM91+EQ91</f>
        <v>0</v>
      </c>
      <c r="EU91" s="198" t="e">
        <f aca="false">EV91/ET91</f>
        <v>#DIV/0!</v>
      </c>
      <c r="EV91" s="204" t="n">
        <f aca="false">DU91+DQ91+DM91+DI91+DE91+DA91+CW91+CS91+CO91+CK91+CG91+CC91+BY91+BU91+BQ91+BM91+BI91+BE91+BA91+AW91+AS91+AO91+AK91+AG91+AC91+Y91+U91+Q91+M91+I91+E91+DY91+EC91+EG91+EK91+EO91+ES91</f>
        <v>0</v>
      </c>
      <c r="EX91" s="157"/>
    </row>
    <row r="92" customFormat="false" ht="15.75" hidden="false" customHeight="false" outlineLevel="0" collapsed="false">
      <c r="A92" s="195" t="s">
        <v>1255</v>
      </c>
      <c r="B92" s="196"/>
      <c r="C92" s="197"/>
      <c r="D92" s="198"/>
      <c r="E92" s="199" t="n">
        <f aca="false">C92*D92</f>
        <v>0</v>
      </c>
      <c r="F92" s="196"/>
      <c r="G92" s="197"/>
      <c r="H92" s="198"/>
      <c r="I92" s="199" t="n">
        <f aca="false">G92*H92</f>
        <v>0</v>
      </c>
      <c r="J92" s="196"/>
      <c r="K92" s="197"/>
      <c r="L92" s="198"/>
      <c r="M92" s="199" t="n">
        <f aca="false">K92*L92</f>
        <v>0</v>
      </c>
      <c r="N92" s="196"/>
      <c r="O92" s="197"/>
      <c r="P92" s="198"/>
      <c r="Q92" s="199" t="n">
        <f aca="false">O92*P92</f>
        <v>0</v>
      </c>
      <c r="R92" s="196"/>
      <c r="S92" s="197"/>
      <c r="T92" s="198"/>
      <c r="U92" s="199" t="n">
        <f aca="false">S92*T92</f>
        <v>0</v>
      </c>
      <c r="V92" s="196"/>
      <c r="W92" s="197"/>
      <c r="X92" s="198"/>
      <c r="Y92" s="199" t="n">
        <f aca="false">W92*X92</f>
        <v>0</v>
      </c>
      <c r="Z92" s="196"/>
      <c r="AA92" s="197"/>
      <c r="AB92" s="198"/>
      <c r="AC92" s="199" t="n">
        <f aca="false">AA92*AB92</f>
        <v>0</v>
      </c>
      <c r="AD92" s="196"/>
      <c r="AE92" s="197"/>
      <c r="AF92" s="198"/>
      <c r="AG92" s="199" t="n">
        <f aca="false">AE92*AF92</f>
        <v>0</v>
      </c>
      <c r="AH92" s="196"/>
      <c r="AI92" s="197"/>
      <c r="AJ92" s="198"/>
      <c r="AK92" s="199" t="n">
        <f aca="false">AI92*AJ92</f>
        <v>0</v>
      </c>
      <c r="AL92" s="196"/>
      <c r="AM92" s="197"/>
      <c r="AN92" s="198"/>
      <c r="AO92" s="199" t="n">
        <f aca="false">AM92*AN92</f>
        <v>0</v>
      </c>
      <c r="AP92" s="196"/>
      <c r="AQ92" s="197"/>
      <c r="AR92" s="198"/>
      <c r="AS92" s="199" t="n">
        <f aca="false">AQ92*AR92</f>
        <v>0</v>
      </c>
      <c r="AT92" s="196"/>
      <c r="AU92" s="197"/>
      <c r="AV92" s="198"/>
      <c r="AW92" s="199" t="n">
        <f aca="false">AU92*AV92</f>
        <v>0</v>
      </c>
      <c r="AX92" s="196"/>
      <c r="AY92" s="197"/>
      <c r="AZ92" s="198"/>
      <c r="BA92" s="199" t="n">
        <f aca="false">AY92*AZ92</f>
        <v>0</v>
      </c>
      <c r="BB92" s="196"/>
      <c r="BC92" s="197"/>
      <c r="BD92" s="198"/>
      <c r="BE92" s="199" t="n">
        <f aca="false">BC92*BD92</f>
        <v>0</v>
      </c>
      <c r="BF92" s="196"/>
      <c r="BG92" s="197"/>
      <c r="BH92" s="198"/>
      <c r="BI92" s="199" t="n">
        <f aca="false">BG92*BH92</f>
        <v>0</v>
      </c>
      <c r="BJ92" s="196"/>
      <c r="BK92" s="197"/>
      <c r="BL92" s="198"/>
      <c r="BM92" s="199" t="n">
        <f aca="false">BK92*BL92</f>
        <v>0</v>
      </c>
      <c r="BN92" s="196"/>
      <c r="BO92" s="197"/>
      <c r="BP92" s="198"/>
      <c r="BQ92" s="199" t="n">
        <f aca="false">BO92*BP92</f>
        <v>0</v>
      </c>
      <c r="BR92" s="196"/>
      <c r="BS92" s="197"/>
      <c r="BT92" s="198"/>
      <c r="BU92" s="199" t="n">
        <f aca="false">BS92*BT92</f>
        <v>0</v>
      </c>
      <c r="BV92" s="196"/>
      <c r="BW92" s="197"/>
      <c r="BX92" s="198"/>
      <c r="BY92" s="199" t="n">
        <f aca="false">BW92*BX92</f>
        <v>0</v>
      </c>
      <c r="BZ92" s="196" t="n">
        <v>1680</v>
      </c>
      <c r="CA92" s="197" t="n">
        <v>15</v>
      </c>
      <c r="CB92" s="198" t="n">
        <v>240</v>
      </c>
      <c r="CC92" s="199" t="n">
        <f aca="false">CA92*CB92</f>
        <v>3600</v>
      </c>
      <c r="CD92" s="196"/>
      <c r="CE92" s="197"/>
      <c r="CF92" s="198"/>
      <c r="CG92" s="199" t="n">
        <f aca="false">CE92*CF92</f>
        <v>0</v>
      </c>
      <c r="CH92" s="196"/>
      <c r="CI92" s="197"/>
      <c r="CJ92" s="198"/>
      <c r="CK92" s="199" t="n">
        <f aca="false">CI92*CJ92</f>
        <v>0</v>
      </c>
      <c r="CL92" s="196"/>
      <c r="CM92" s="197"/>
      <c r="CN92" s="198"/>
      <c r="CO92" s="199" t="n">
        <f aca="false">CM92*CN92</f>
        <v>0</v>
      </c>
      <c r="CP92" s="196"/>
      <c r="CQ92" s="197"/>
      <c r="CR92" s="198"/>
      <c r="CS92" s="199" t="n">
        <f aca="false">CQ92*CR92</f>
        <v>0</v>
      </c>
      <c r="CT92" s="196"/>
      <c r="CU92" s="197"/>
      <c r="CV92" s="198"/>
      <c r="CW92" s="199" t="n">
        <f aca="false">CU92*CV92</f>
        <v>0</v>
      </c>
      <c r="CX92" s="196"/>
      <c r="CY92" s="197"/>
      <c r="CZ92" s="198"/>
      <c r="DA92" s="199" t="n">
        <f aca="false">CY92*CZ92</f>
        <v>0</v>
      </c>
      <c r="DB92" s="196"/>
      <c r="DC92" s="197"/>
      <c r="DD92" s="198"/>
      <c r="DE92" s="199" t="n">
        <f aca="false">DC92*DD92</f>
        <v>0</v>
      </c>
      <c r="DF92" s="196"/>
      <c r="DG92" s="197"/>
      <c r="DH92" s="198"/>
      <c r="DI92" s="199" t="n">
        <f aca="false">DG92*DH92</f>
        <v>0</v>
      </c>
      <c r="DJ92" s="196"/>
      <c r="DK92" s="197"/>
      <c r="DL92" s="198"/>
      <c r="DM92" s="199" t="n">
        <f aca="false">DK92*DL92</f>
        <v>0</v>
      </c>
      <c r="DN92" s="196"/>
      <c r="DO92" s="197"/>
      <c r="DP92" s="198"/>
      <c r="DQ92" s="199" t="n">
        <f aca="false">DO92*DP92</f>
        <v>0</v>
      </c>
      <c r="DR92" s="196"/>
      <c r="DS92" s="197"/>
      <c r="DT92" s="198"/>
      <c r="DU92" s="199" t="n">
        <f aca="false">DS92*DT92</f>
        <v>0</v>
      </c>
      <c r="DV92" s="200"/>
      <c r="DW92" s="201"/>
      <c r="DX92" s="200"/>
      <c r="DY92" s="202" t="n">
        <f aca="false">DW92*DX92</f>
        <v>0</v>
      </c>
      <c r="DZ92" s="200"/>
      <c r="EA92" s="201"/>
      <c r="EB92" s="200"/>
      <c r="EC92" s="202" t="n">
        <f aca="false">EA92*EB92</f>
        <v>0</v>
      </c>
      <c r="ED92" s="200"/>
      <c r="EE92" s="201"/>
      <c r="EF92" s="200"/>
      <c r="EG92" s="202" t="n">
        <f aca="false">EE92*EF92</f>
        <v>0</v>
      </c>
      <c r="EH92" s="200"/>
      <c r="EI92" s="201"/>
      <c r="EJ92" s="200"/>
      <c r="EK92" s="202" t="n">
        <f aca="false">EI92*EJ92</f>
        <v>0</v>
      </c>
      <c r="EL92" s="200"/>
      <c r="EM92" s="201"/>
      <c r="EN92" s="200"/>
      <c r="EO92" s="202" t="n">
        <f aca="false">EM92*EN92</f>
        <v>0</v>
      </c>
      <c r="EP92" s="200"/>
      <c r="EQ92" s="201"/>
      <c r="ER92" s="200"/>
      <c r="ES92" s="202" t="n">
        <f aca="false">EQ92*ER92</f>
        <v>0</v>
      </c>
      <c r="ET92" s="203" t="n">
        <f aca="false">DS92+DO92+DK92+DG92+DC92+CY92+CU92+CQ92+CM92+CI92+CE92+CA92+BW92+BS92+BO92+BK92+BG92+BC92+AY92+AU92+AQ92+AM92+AI92+AE92+AA92+W92+S92+O92+K92+G92+C92+DW92+EA92+EE92+EI92+EM92+EQ92</f>
        <v>15</v>
      </c>
      <c r="EU92" s="198" t="n">
        <f aca="false">EV92/ET92</f>
        <v>240</v>
      </c>
      <c r="EV92" s="204" t="n">
        <f aca="false">DU92+DQ92+DM92+DI92+DE92+DA92+CW92+CS92+CO92+CK92+CG92+CC92+BY92+BU92+BQ92+BM92+BI92+BE92+BA92+AW92+AS92+AO92+AK92+AG92+AC92+Y92+U92+Q92+M92+I92+E92+DY92+EC92+EG92+EK92+EO92+ES92</f>
        <v>3600</v>
      </c>
      <c r="EX92" s="157"/>
    </row>
    <row r="93" customFormat="false" ht="15.75" hidden="false" customHeight="false" outlineLevel="0" collapsed="false">
      <c r="A93" s="195" t="s">
        <v>1256</v>
      </c>
      <c r="B93" s="196"/>
      <c r="C93" s="197"/>
      <c r="D93" s="198"/>
      <c r="E93" s="199" t="n">
        <f aca="false">C93*D93</f>
        <v>0</v>
      </c>
      <c r="F93" s="196"/>
      <c r="G93" s="197"/>
      <c r="H93" s="198"/>
      <c r="I93" s="199" t="n">
        <f aca="false">G93*H93</f>
        <v>0</v>
      </c>
      <c r="J93" s="196"/>
      <c r="K93" s="197"/>
      <c r="L93" s="198"/>
      <c r="M93" s="199" t="n">
        <f aca="false">K93*L93</f>
        <v>0</v>
      </c>
      <c r="N93" s="196"/>
      <c r="O93" s="197"/>
      <c r="P93" s="198"/>
      <c r="Q93" s="199" t="n">
        <f aca="false">O93*P93</f>
        <v>0</v>
      </c>
      <c r="R93" s="196"/>
      <c r="S93" s="197"/>
      <c r="T93" s="198"/>
      <c r="U93" s="199" t="n">
        <f aca="false">S93*T93</f>
        <v>0</v>
      </c>
      <c r="V93" s="196"/>
      <c r="W93" s="197"/>
      <c r="X93" s="198"/>
      <c r="Y93" s="199" t="n">
        <f aca="false">W93*X93</f>
        <v>0</v>
      </c>
      <c r="Z93" s="196"/>
      <c r="AA93" s="197"/>
      <c r="AB93" s="198"/>
      <c r="AC93" s="199" t="n">
        <f aca="false">AA93*AB93</f>
        <v>0</v>
      </c>
      <c r="AD93" s="196"/>
      <c r="AE93" s="197"/>
      <c r="AF93" s="198"/>
      <c r="AG93" s="199" t="n">
        <f aca="false">AE93*AF93</f>
        <v>0</v>
      </c>
      <c r="AH93" s="196"/>
      <c r="AI93" s="197"/>
      <c r="AJ93" s="198"/>
      <c r="AK93" s="199" t="n">
        <f aca="false">AI93*AJ93</f>
        <v>0</v>
      </c>
      <c r="AL93" s="196"/>
      <c r="AM93" s="197"/>
      <c r="AN93" s="198"/>
      <c r="AO93" s="199" t="n">
        <f aca="false">AM93*AN93</f>
        <v>0</v>
      </c>
      <c r="AP93" s="196"/>
      <c r="AQ93" s="197"/>
      <c r="AR93" s="198"/>
      <c r="AS93" s="199" t="n">
        <f aca="false">AQ93*AR93</f>
        <v>0</v>
      </c>
      <c r="AT93" s="196"/>
      <c r="AU93" s="197"/>
      <c r="AV93" s="198"/>
      <c r="AW93" s="199" t="n">
        <f aca="false">AU93*AV93</f>
        <v>0</v>
      </c>
      <c r="AX93" s="196"/>
      <c r="AY93" s="197"/>
      <c r="AZ93" s="198"/>
      <c r="BA93" s="199" t="n">
        <f aca="false">AY93*AZ93</f>
        <v>0</v>
      </c>
      <c r="BB93" s="196"/>
      <c r="BC93" s="197"/>
      <c r="BD93" s="198"/>
      <c r="BE93" s="199" t="n">
        <f aca="false">BC93*BD93</f>
        <v>0</v>
      </c>
      <c r="BF93" s="196"/>
      <c r="BG93" s="197"/>
      <c r="BH93" s="198"/>
      <c r="BI93" s="199" t="n">
        <f aca="false">BG93*BH93</f>
        <v>0</v>
      </c>
      <c r="BJ93" s="196"/>
      <c r="BK93" s="197"/>
      <c r="BL93" s="198"/>
      <c r="BM93" s="199" t="n">
        <f aca="false">BK93*BL93</f>
        <v>0</v>
      </c>
      <c r="BN93" s="196"/>
      <c r="BO93" s="197"/>
      <c r="BP93" s="198"/>
      <c r="BQ93" s="199" t="n">
        <f aca="false">BO93*BP93</f>
        <v>0</v>
      </c>
      <c r="BR93" s="196"/>
      <c r="BS93" s="197"/>
      <c r="BT93" s="198"/>
      <c r="BU93" s="199" t="n">
        <f aca="false">BS93*BT93</f>
        <v>0</v>
      </c>
      <c r="BV93" s="196"/>
      <c r="BW93" s="197"/>
      <c r="BX93" s="198"/>
      <c r="BY93" s="199" t="n">
        <f aca="false">BW93*BX93</f>
        <v>0</v>
      </c>
      <c r="BZ93" s="196"/>
      <c r="CA93" s="197"/>
      <c r="CB93" s="198"/>
      <c r="CC93" s="199" t="n">
        <f aca="false">CA93*CB93</f>
        <v>0</v>
      </c>
      <c r="CD93" s="196"/>
      <c r="CE93" s="197"/>
      <c r="CF93" s="198"/>
      <c r="CG93" s="199" t="n">
        <f aca="false">CE93*CF93</f>
        <v>0</v>
      </c>
      <c r="CH93" s="196"/>
      <c r="CI93" s="197"/>
      <c r="CJ93" s="198"/>
      <c r="CK93" s="199" t="n">
        <f aca="false">CI93*CJ93</f>
        <v>0</v>
      </c>
      <c r="CL93" s="196"/>
      <c r="CM93" s="197"/>
      <c r="CN93" s="198"/>
      <c r="CO93" s="199" t="n">
        <f aca="false">CM93*CN93</f>
        <v>0</v>
      </c>
      <c r="CP93" s="196" t="n">
        <v>536</v>
      </c>
      <c r="CQ93" s="197" t="n">
        <v>30</v>
      </c>
      <c r="CR93" s="198" t="n">
        <v>53</v>
      </c>
      <c r="CS93" s="199" t="n">
        <f aca="false">CQ93*CR93</f>
        <v>1590</v>
      </c>
      <c r="CT93" s="196"/>
      <c r="CU93" s="197"/>
      <c r="CV93" s="198"/>
      <c r="CW93" s="199" t="n">
        <f aca="false">CU93*CV93</f>
        <v>0</v>
      </c>
      <c r="CX93" s="196"/>
      <c r="CY93" s="197"/>
      <c r="CZ93" s="198"/>
      <c r="DA93" s="199" t="n">
        <f aca="false">CY93*CZ93</f>
        <v>0</v>
      </c>
      <c r="DB93" s="196"/>
      <c r="DC93" s="197"/>
      <c r="DD93" s="198"/>
      <c r="DE93" s="199" t="n">
        <f aca="false">DC93*DD93</f>
        <v>0</v>
      </c>
      <c r="DF93" s="196"/>
      <c r="DG93" s="197"/>
      <c r="DH93" s="198"/>
      <c r="DI93" s="199" t="n">
        <f aca="false">DG93*DH93</f>
        <v>0</v>
      </c>
      <c r="DJ93" s="196"/>
      <c r="DK93" s="197"/>
      <c r="DL93" s="198"/>
      <c r="DM93" s="199" t="n">
        <f aca="false">DK93*DL93</f>
        <v>0</v>
      </c>
      <c r="DN93" s="196"/>
      <c r="DO93" s="197"/>
      <c r="DP93" s="198"/>
      <c r="DQ93" s="199" t="n">
        <f aca="false">DO93*DP93</f>
        <v>0</v>
      </c>
      <c r="DR93" s="196"/>
      <c r="DS93" s="197"/>
      <c r="DT93" s="198"/>
      <c r="DU93" s="199" t="n">
        <f aca="false">DS93*DT93</f>
        <v>0</v>
      </c>
      <c r="DV93" s="200"/>
      <c r="DW93" s="201"/>
      <c r="DX93" s="200"/>
      <c r="DY93" s="202" t="n">
        <f aca="false">DW93*DX93</f>
        <v>0</v>
      </c>
      <c r="DZ93" s="200"/>
      <c r="EA93" s="201"/>
      <c r="EB93" s="200"/>
      <c r="EC93" s="202" t="n">
        <f aca="false">EA93*EB93</f>
        <v>0</v>
      </c>
      <c r="ED93" s="200"/>
      <c r="EE93" s="201"/>
      <c r="EF93" s="200"/>
      <c r="EG93" s="202" t="n">
        <f aca="false">EE93*EF93</f>
        <v>0</v>
      </c>
      <c r="EH93" s="200"/>
      <c r="EI93" s="201"/>
      <c r="EJ93" s="200"/>
      <c r="EK93" s="202" t="n">
        <f aca="false">EI93*EJ93</f>
        <v>0</v>
      </c>
      <c r="EL93" s="200"/>
      <c r="EM93" s="201"/>
      <c r="EN93" s="200"/>
      <c r="EO93" s="202" t="n">
        <f aca="false">EM93*EN93</f>
        <v>0</v>
      </c>
      <c r="EP93" s="200"/>
      <c r="EQ93" s="201"/>
      <c r="ER93" s="200"/>
      <c r="ES93" s="202" t="n">
        <f aca="false">EQ93*ER93</f>
        <v>0</v>
      </c>
      <c r="ET93" s="203" t="n">
        <f aca="false">DS93+DO93+DK93+DG93+DC93+CY93+CU93+CQ93+CM93+CI93+CE93+CA93+BW93+BS93+BO93+BK93+BG93+BC93+AY93+AU93+AQ93+AM93+AI93+AE93+AA93+W93+S93+O93+K93+G93+C93+DW93+EA93+EE93+EI93+EM93+EQ93</f>
        <v>30</v>
      </c>
      <c r="EU93" s="198" t="n">
        <f aca="false">EV93/ET93</f>
        <v>53</v>
      </c>
      <c r="EV93" s="204" t="n">
        <f aca="false">DU93+DQ93+DM93+DI93+DE93+DA93+CW93+CS93+CO93+CK93+CG93+CC93+BY93+BU93+BQ93+BM93+BI93+BE93+BA93+AW93+AS93+AO93+AK93+AG93+AC93+Y93+U93+Q93+M93+I93+E93+DY93+EC93+EG93+EK93+EO93+ES93</f>
        <v>1590</v>
      </c>
      <c r="EX93" s="157"/>
    </row>
    <row r="94" customFormat="false" ht="15.75" hidden="false" customHeight="false" outlineLevel="0" collapsed="false">
      <c r="A94" s="195" t="s">
        <v>1257</v>
      </c>
      <c r="B94" s="196"/>
      <c r="C94" s="197"/>
      <c r="D94" s="198"/>
      <c r="E94" s="199" t="n">
        <f aca="false">C94*D94</f>
        <v>0</v>
      </c>
      <c r="F94" s="196"/>
      <c r="G94" s="197"/>
      <c r="H94" s="198"/>
      <c r="I94" s="199" t="n">
        <f aca="false">G94*H94</f>
        <v>0</v>
      </c>
      <c r="J94" s="196"/>
      <c r="K94" s="197"/>
      <c r="L94" s="198"/>
      <c r="M94" s="199" t="n">
        <f aca="false">K94*L94</f>
        <v>0</v>
      </c>
      <c r="N94" s="196"/>
      <c r="O94" s="197"/>
      <c r="P94" s="198"/>
      <c r="Q94" s="199" t="n">
        <f aca="false">O94*P94</f>
        <v>0</v>
      </c>
      <c r="R94" s="196"/>
      <c r="S94" s="197"/>
      <c r="T94" s="198"/>
      <c r="U94" s="199" t="n">
        <f aca="false">S94*T94</f>
        <v>0</v>
      </c>
      <c r="V94" s="196"/>
      <c r="W94" s="197"/>
      <c r="X94" s="198"/>
      <c r="Y94" s="199" t="n">
        <f aca="false">W94*X94</f>
        <v>0</v>
      </c>
      <c r="Z94" s="196"/>
      <c r="AA94" s="197"/>
      <c r="AB94" s="198"/>
      <c r="AC94" s="199" t="n">
        <f aca="false">AA94*AB94</f>
        <v>0</v>
      </c>
      <c r="AD94" s="196"/>
      <c r="AE94" s="197"/>
      <c r="AF94" s="198"/>
      <c r="AG94" s="199" t="n">
        <f aca="false">AE94*AF94</f>
        <v>0</v>
      </c>
      <c r="AH94" s="196"/>
      <c r="AI94" s="197"/>
      <c r="AJ94" s="198"/>
      <c r="AK94" s="199" t="n">
        <f aca="false">AI94*AJ94</f>
        <v>0</v>
      </c>
      <c r="AL94" s="196"/>
      <c r="AM94" s="197"/>
      <c r="AN94" s="198"/>
      <c r="AO94" s="199" t="n">
        <f aca="false">AM94*AN94</f>
        <v>0</v>
      </c>
      <c r="AP94" s="196"/>
      <c r="AQ94" s="197"/>
      <c r="AR94" s="198"/>
      <c r="AS94" s="199" t="n">
        <f aca="false">AQ94*AR94</f>
        <v>0</v>
      </c>
      <c r="AT94" s="196"/>
      <c r="AU94" s="197"/>
      <c r="AV94" s="198"/>
      <c r="AW94" s="199" t="n">
        <f aca="false">AU94*AV94</f>
        <v>0</v>
      </c>
      <c r="AX94" s="196"/>
      <c r="AY94" s="197"/>
      <c r="AZ94" s="198"/>
      <c r="BA94" s="199" t="n">
        <f aca="false">AY94*AZ94</f>
        <v>0</v>
      </c>
      <c r="BB94" s="196"/>
      <c r="BC94" s="197"/>
      <c r="BD94" s="198"/>
      <c r="BE94" s="199" t="n">
        <f aca="false">BC94*BD94</f>
        <v>0</v>
      </c>
      <c r="BF94" s="196"/>
      <c r="BG94" s="197"/>
      <c r="BH94" s="198"/>
      <c r="BI94" s="199" t="n">
        <f aca="false">BG94*BH94</f>
        <v>0</v>
      </c>
      <c r="BJ94" s="196"/>
      <c r="BK94" s="197"/>
      <c r="BL94" s="198"/>
      <c r="BM94" s="199" t="n">
        <f aca="false">BK94*BL94</f>
        <v>0</v>
      </c>
      <c r="BN94" s="196"/>
      <c r="BO94" s="197"/>
      <c r="BP94" s="198"/>
      <c r="BQ94" s="199" t="n">
        <f aca="false">BO94*BP94</f>
        <v>0</v>
      </c>
      <c r="BR94" s="196"/>
      <c r="BS94" s="197"/>
      <c r="BT94" s="198"/>
      <c r="BU94" s="199" t="n">
        <f aca="false">BS94*BT94</f>
        <v>0</v>
      </c>
      <c r="BV94" s="196"/>
      <c r="BW94" s="197"/>
      <c r="BX94" s="198"/>
      <c r="BY94" s="199" t="n">
        <f aca="false">BW94*BX94</f>
        <v>0</v>
      </c>
      <c r="BZ94" s="196"/>
      <c r="CA94" s="197"/>
      <c r="CB94" s="198"/>
      <c r="CC94" s="199" t="n">
        <f aca="false">CA94*CB94</f>
        <v>0</v>
      </c>
      <c r="CD94" s="196"/>
      <c r="CE94" s="197"/>
      <c r="CF94" s="198"/>
      <c r="CG94" s="199" t="n">
        <f aca="false">CE94*CF94</f>
        <v>0</v>
      </c>
      <c r="CH94" s="196"/>
      <c r="CI94" s="197"/>
      <c r="CJ94" s="198"/>
      <c r="CK94" s="199" t="n">
        <f aca="false">CI94*CJ94</f>
        <v>0</v>
      </c>
      <c r="CL94" s="196"/>
      <c r="CM94" s="197"/>
      <c r="CN94" s="198"/>
      <c r="CO94" s="199" t="n">
        <f aca="false">CM94*CN94</f>
        <v>0</v>
      </c>
      <c r="CP94" s="196"/>
      <c r="CQ94" s="197"/>
      <c r="CR94" s="198"/>
      <c r="CS94" s="199" t="n">
        <f aca="false">CQ94*CR94</f>
        <v>0</v>
      </c>
      <c r="CT94" s="196"/>
      <c r="CU94" s="197"/>
      <c r="CV94" s="198"/>
      <c r="CW94" s="199" t="n">
        <f aca="false">CU94*CV94</f>
        <v>0</v>
      </c>
      <c r="CX94" s="196"/>
      <c r="CY94" s="197"/>
      <c r="CZ94" s="198"/>
      <c r="DA94" s="199" t="n">
        <f aca="false">CY94*CZ94</f>
        <v>0</v>
      </c>
      <c r="DB94" s="196"/>
      <c r="DC94" s="197"/>
      <c r="DD94" s="198"/>
      <c r="DE94" s="199" t="n">
        <f aca="false">DC94*DD94</f>
        <v>0</v>
      </c>
      <c r="DF94" s="196"/>
      <c r="DG94" s="197"/>
      <c r="DH94" s="198"/>
      <c r="DI94" s="199" t="n">
        <f aca="false">DG94*DH94</f>
        <v>0</v>
      </c>
      <c r="DJ94" s="196"/>
      <c r="DK94" s="197"/>
      <c r="DL94" s="198"/>
      <c r="DM94" s="199" t="n">
        <f aca="false">DK94*DL94</f>
        <v>0</v>
      </c>
      <c r="DN94" s="196"/>
      <c r="DO94" s="197"/>
      <c r="DP94" s="198"/>
      <c r="DQ94" s="199" t="n">
        <f aca="false">DO94*DP94</f>
        <v>0</v>
      </c>
      <c r="DR94" s="196"/>
      <c r="DS94" s="197"/>
      <c r="DT94" s="198"/>
      <c r="DU94" s="199" t="n">
        <f aca="false">DS94*DT94</f>
        <v>0</v>
      </c>
      <c r="DV94" s="200"/>
      <c r="DW94" s="201"/>
      <c r="DX94" s="200"/>
      <c r="DY94" s="202" t="n">
        <f aca="false">DW94*DX94</f>
        <v>0</v>
      </c>
      <c r="DZ94" s="200"/>
      <c r="EA94" s="201"/>
      <c r="EB94" s="200"/>
      <c r="EC94" s="202" t="n">
        <f aca="false">EA94*EB94</f>
        <v>0</v>
      </c>
      <c r="ED94" s="200"/>
      <c r="EE94" s="201"/>
      <c r="EF94" s="200"/>
      <c r="EG94" s="202" t="n">
        <f aca="false">EE94*EF94</f>
        <v>0</v>
      </c>
      <c r="EH94" s="200"/>
      <c r="EI94" s="201"/>
      <c r="EJ94" s="200"/>
      <c r="EK94" s="202" t="n">
        <f aca="false">EI94*EJ94</f>
        <v>0</v>
      </c>
      <c r="EL94" s="200"/>
      <c r="EM94" s="201"/>
      <c r="EN94" s="200"/>
      <c r="EO94" s="202" t="n">
        <f aca="false">EM94*EN94</f>
        <v>0</v>
      </c>
      <c r="EP94" s="200"/>
      <c r="EQ94" s="201"/>
      <c r="ER94" s="200"/>
      <c r="ES94" s="202" t="n">
        <f aca="false">EQ94*ER94</f>
        <v>0</v>
      </c>
      <c r="ET94" s="203" t="n">
        <f aca="false">DS94+DO94+DK94+DG94+DC94+CY94+CU94+CQ94+CM94+CI94+CE94+CA94+BW94+BS94+BO94+BK94+BG94+BC94+AY94+AU94+AQ94+AM94+AI94+AE94+AA94+W94+S94+O94+K94+G94+C94+DW94+EA94+EE94+EI94+EM94+EQ94</f>
        <v>0</v>
      </c>
      <c r="EU94" s="198" t="e">
        <f aca="false">EV94/ET94</f>
        <v>#DIV/0!</v>
      </c>
      <c r="EV94" s="204" t="n">
        <f aca="false">DU94+DQ94+DM94+DI94+DE94+DA94+CW94+CS94+CO94+CK94+CG94+CC94+BY94+BU94+BQ94+BM94+BI94+BE94+BA94+AW94+AS94+AO94+AK94+AG94+AC94+Y94+U94+Q94+M94+I94+E94+DY94+EC94+EG94+EK94+EO94+ES94</f>
        <v>0</v>
      </c>
      <c r="EX94" s="157"/>
    </row>
    <row r="95" customFormat="false" ht="15.75" hidden="false" customHeight="false" outlineLevel="0" collapsed="false">
      <c r="A95" s="195" t="s">
        <v>1258</v>
      </c>
      <c r="B95" s="196"/>
      <c r="C95" s="197"/>
      <c r="D95" s="198"/>
      <c r="E95" s="199" t="n">
        <f aca="false">C95*D95</f>
        <v>0</v>
      </c>
      <c r="F95" s="196"/>
      <c r="G95" s="197"/>
      <c r="H95" s="198"/>
      <c r="I95" s="199" t="n">
        <f aca="false">G95*H95</f>
        <v>0</v>
      </c>
      <c r="J95" s="196"/>
      <c r="K95" s="197" t="n">
        <v>2.7</v>
      </c>
      <c r="L95" s="198" t="n">
        <v>175</v>
      </c>
      <c r="M95" s="199" t="n">
        <f aca="false">K95*L95</f>
        <v>472.5</v>
      </c>
      <c r="N95" s="196"/>
      <c r="O95" s="197"/>
      <c r="P95" s="198"/>
      <c r="Q95" s="199" t="n">
        <f aca="false">O95*P95</f>
        <v>0</v>
      </c>
      <c r="R95" s="196"/>
      <c r="S95" s="197"/>
      <c r="T95" s="198"/>
      <c r="U95" s="199" t="n">
        <f aca="false">S95*T95</f>
        <v>0</v>
      </c>
      <c r="V95" s="196"/>
      <c r="W95" s="197"/>
      <c r="X95" s="198"/>
      <c r="Y95" s="199" t="n">
        <f aca="false">W95*X95</f>
        <v>0</v>
      </c>
      <c r="Z95" s="196"/>
      <c r="AA95" s="197" t="n">
        <v>7.3</v>
      </c>
      <c r="AB95" s="198" t="n">
        <v>175</v>
      </c>
      <c r="AC95" s="199" t="n">
        <f aca="false">AA95*AB95</f>
        <v>1277.5</v>
      </c>
      <c r="AD95" s="196"/>
      <c r="AE95" s="197"/>
      <c r="AF95" s="198"/>
      <c r="AG95" s="199" t="n">
        <f aca="false">AE95*AF95</f>
        <v>0</v>
      </c>
      <c r="AH95" s="196"/>
      <c r="AI95" s="197"/>
      <c r="AJ95" s="198"/>
      <c r="AK95" s="199" t="n">
        <f aca="false">AI95*AJ95</f>
        <v>0</v>
      </c>
      <c r="AL95" s="196"/>
      <c r="AM95" s="197"/>
      <c r="AN95" s="198"/>
      <c r="AO95" s="199" t="n">
        <f aca="false">AM95*AN95</f>
        <v>0</v>
      </c>
      <c r="AP95" s="196"/>
      <c r="AQ95" s="197"/>
      <c r="AR95" s="198"/>
      <c r="AS95" s="199" t="n">
        <f aca="false">AQ95*AR95</f>
        <v>0</v>
      </c>
      <c r="AT95" s="196"/>
      <c r="AU95" s="197"/>
      <c r="AV95" s="198"/>
      <c r="AW95" s="199" t="n">
        <f aca="false">AU95*AV95</f>
        <v>0</v>
      </c>
      <c r="AX95" s="196"/>
      <c r="AY95" s="197"/>
      <c r="AZ95" s="198"/>
      <c r="BA95" s="199" t="n">
        <f aca="false">AY95*AZ95</f>
        <v>0</v>
      </c>
      <c r="BB95" s="196"/>
      <c r="BC95" s="197"/>
      <c r="BD95" s="198"/>
      <c r="BE95" s="199" t="n">
        <f aca="false">BC95*BD95</f>
        <v>0</v>
      </c>
      <c r="BF95" s="196"/>
      <c r="BG95" s="197"/>
      <c r="BH95" s="198"/>
      <c r="BI95" s="199" t="n">
        <f aca="false">BG95*BH95</f>
        <v>0</v>
      </c>
      <c r="BJ95" s="196"/>
      <c r="BK95" s="197" t="n">
        <v>3</v>
      </c>
      <c r="BL95" s="198" t="n">
        <v>175</v>
      </c>
      <c r="BM95" s="199" t="n">
        <f aca="false">BK95*BL95</f>
        <v>525</v>
      </c>
      <c r="BN95" s="196"/>
      <c r="BO95" s="197"/>
      <c r="BP95" s="198"/>
      <c r="BQ95" s="199" t="n">
        <f aca="false">BO95*BP95</f>
        <v>0</v>
      </c>
      <c r="BR95" s="196"/>
      <c r="BS95" s="197"/>
      <c r="BT95" s="198"/>
      <c r="BU95" s="199" t="n">
        <f aca="false">BS95*BT95</f>
        <v>0</v>
      </c>
      <c r="BV95" s="196"/>
      <c r="BW95" s="197"/>
      <c r="BX95" s="198"/>
      <c r="BY95" s="199" t="n">
        <f aca="false">BW95*BX95</f>
        <v>0</v>
      </c>
      <c r="BZ95" s="196"/>
      <c r="CA95" s="197" t="n">
        <v>2.9</v>
      </c>
      <c r="CB95" s="198" t="n">
        <v>175</v>
      </c>
      <c r="CC95" s="199" t="n">
        <f aca="false">CA95*CB95</f>
        <v>507.5</v>
      </c>
      <c r="CD95" s="196"/>
      <c r="CE95" s="197"/>
      <c r="CF95" s="198"/>
      <c r="CG95" s="199" t="n">
        <f aca="false">CE95*CF95</f>
        <v>0</v>
      </c>
      <c r="CH95" s="196"/>
      <c r="CI95" s="197" t="n">
        <v>3.3</v>
      </c>
      <c r="CJ95" s="198" t="n">
        <v>175</v>
      </c>
      <c r="CK95" s="199" t="n">
        <f aca="false">CI95*CJ95</f>
        <v>577.5</v>
      </c>
      <c r="CL95" s="196"/>
      <c r="CM95" s="197"/>
      <c r="CN95" s="198"/>
      <c r="CO95" s="199" t="n">
        <f aca="false">CM95*CN95</f>
        <v>0</v>
      </c>
      <c r="CP95" s="196"/>
      <c r="CQ95" s="197" t="n">
        <v>2.5</v>
      </c>
      <c r="CR95" s="198" t="n">
        <v>175</v>
      </c>
      <c r="CS95" s="199" t="n">
        <f aca="false">CQ95*CR95</f>
        <v>437.5</v>
      </c>
      <c r="CT95" s="196"/>
      <c r="CU95" s="197"/>
      <c r="CV95" s="198"/>
      <c r="CW95" s="199" t="n">
        <f aca="false">CU95*CV95</f>
        <v>0</v>
      </c>
      <c r="CX95" s="196"/>
      <c r="CY95" s="197"/>
      <c r="CZ95" s="198"/>
      <c r="DA95" s="199" t="n">
        <f aca="false">CY95*CZ95</f>
        <v>0</v>
      </c>
      <c r="DB95" s="196"/>
      <c r="DC95" s="197" t="n">
        <v>4.2</v>
      </c>
      <c r="DD95" s="198" t="n">
        <v>175</v>
      </c>
      <c r="DE95" s="199" t="n">
        <f aca="false">DC95*DD95</f>
        <v>735</v>
      </c>
      <c r="DF95" s="196"/>
      <c r="DG95" s="197"/>
      <c r="DH95" s="198"/>
      <c r="DI95" s="199" t="n">
        <f aca="false">DG95*DH95</f>
        <v>0</v>
      </c>
      <c r="DJ95" s="196"/>
      <c r="DK95" s="197"/>
      <c r="DL95" s="198"/>
      <c r="DM95" s="199" t="n">
        <f aca="false">DK95*DL95</f>
        <v>0</v>
      </c>
      <c r="DN95" s="196"/>
      <c r="DO95" s="197"/>
      <c r="DP95" s="198"/>
      <c r="DQ95" s="199" t="n">
        <f aca="false">DO95*DP95</f>
        <v>0</v>
      </c>
      <c r="DR95" s="196"/>
      <c r="DS95" s="197" t="n">
        <v>2.3</v>
      </c>
      <c r="DT95" s="198" t="n">
        <v>175</v>
      </c>
      <c r="DU95" s="199" t="n">
        <f aca="false">DS95*DT95</f>
        <v>402.5</v>
      </c>
      <c r="DV95" s="200"/>
      <c r="DW95" s="201"/>
      <c r="DX95" s="200"/>
      <c r="DY95" s="202" t="n">
        <f aca="false">DW95*DX95</f>
        <v>0</v>
      </c>
      <c r="DZ95" s="200"/>
      <c r="EA95" s="201"/>
      <c r="EB95" s="200"/>
      <c r="EC95" s="202" t="n">
        <f aca="false">EA95*EB95</f>
        <v>0</v>
      </c>
      <c r="ED95" s="200"/>
      <c r="EE95" s="201"/>
      <c r="EF95" s="200"/>
      <c r="EG95" s="202" t="n">
        <f aca="false">EE95*EF95</f>
        <v>0</v>
      </c>
      <c r="EH95" s="200"/>
      <c r="EI95" s="201" t="n">
        <v>2</v>
      </c>
      <c r="EJ95" s="200" t="n">
        <v>175</v>
      </c>
      <c r="EK95" s="202" t="n">
        <f aca="false">EI95*EJ95</f>
        <v>350</v>
      </c>
      <c r="EL95" s="200"/>
      <c r="EM95" s="201" t="n">
        <v>2</v>
      </c>
      <c r="EN95" s="200" t="n">
        <v>175</v>
      </c>
      <c r="EO95" s="202" t="n">
        <f aca="false">EM95*EN95</f>
        <v>350</v>
      </c>
      <c r="EP95" s="200"/>
      <c r="EQ95" s="201" t="n">
        <v>2.2</v>
      </c>
      <c r="ER95" s="200" t="n">
        <v>175</v>
      </c>
      <c r="ES95" s="202" t="n">
        <f aca="false">EQ95*ER95</f>
        <v>385</v>
      </c>
      <c r="ET95" s="203" t="n">
        <f aca="false">DS95+DO95+DK95+DG95+DC95+CY95+CU95+CQ95+CM95+CI95+CE95+CA95+BW95+BS95+BO95+BK95+BG95+BC95+AY95+AU95+AQ95+AM95+AI95+AE95+AA95+W95+S95+O95+K95+G95+C95+DW95+EA95+EE95+EI95+EM95+EQ95</f>
        <v>34.4</v>
      </c>
      <c r="EU95" s="198" t="n">
        <f aca="false">EV95/ET95</f>
        <v>175</v>
      </c>
      <c r="EV95" s="204" t="n">
        <f aca="false">DU95+DQ95+DM95+DI95+DE95+DA95+CW95+CS95+CO95+CK95+CG95+CC95+BY95+BU95+BQ95+BM95+BI95+BE95+BA95+AW95+AS95+AO95+AK95+AG95+AC95+Y95+U95+Q95+M95+I95+E95+DY95+EC95+EG95+EK95+EO95+ES95</f>
        <v>6020</v>
      </c>
      <c r="EX95" s="157"/>
    </row>
    <row r="96" customFormat="false" ht="15.75" hidden="false" customHeight="false" outlineLevel="0" collapsed="false">
      <c r="A96" s="195" t="s">
        <v>1259</v>
      </c>
      <c r="B96" s="196"/>
      <c r="C96" s="197"/>
      <c r="D96" s="198"/>
      <c r="E96" s="199" t="n">
        <f aca="false">C96*D96</f>
        <v>0</v>
      </c>
      <c r="F96" s="196"/>
      <c r="G96" s="197"/>
      <c r="H96" s="198"/>
      <c r="I96" s="199" t="n">
        <f aca="false">G96*H96</f>
        <v>0</v>
      </c>
      <c r="J96" s="196"/>
      <c r="K96" s="197"/>
      <c r="L96" s="198"/>
      <c r="M96" s="199" t="n">
        <f aca="false">K96*L96</f>
        <v>0</v>
      </c>
      <c r="N96" s="196"/>
      <c r="O96" s="197"/>
      <c r="P96" s="198"/>
      <c r="Q96" s="199" t="n">
        <f aca="false">O96*P96</f>
        <v>0</v>
      </c>
      <c r="R96" s="196"/>
      <c r="S96" s="197"/>
      <c r="T96" s="198"/>
      <c r="U96" s="199" t="n">
        <f aca="false">S96*T96</f>
        <v>0</v>
      </c>
      <c r="V96" s="196"/>
      <c r="W96" s="197"/>
      <c r="X96" s="198"/>
      <c r="Y96" s="199" t="n">
        <f aca="false">W96*X96</f>
        <v>0</v>
      </c>
      <c r="Z96" s="196"/>
      <c r="AA96" s="197"/>
      <c r="AB96" s="198"/>
      <c r="AC96" s="199" t="n">
        <f aca="false">AA96*AB96</f>
        <v>0</v>
      </c>
      <c r="AD96" s="196"/>
      <c r="AE96" s="197"/>
      <c r="AF96" s="198"/>
      <c r="AG96" s="199" t="n">
        <f aca="false">AE96*AF96</f>
        <v>0</v>
      </c>
      <c r="AH96" s="196"/>
      <c r="AI96" s="197"/>
      <c r="AJ96" s="198"/>
      <c r="AK96" s="199" t="n">
        <f aca="false">AI96*AJ96</f>
        <v>0</v>
      </c>
      <c r="AL96" s="196"/>
      <c r="AM96" s="197"/>
      <c r="AN96" s="198"/>
      <c r="AO96" s="199" t="n">
        <f aca="false">AM96*AN96</f>
        <v>0</v>
      </c>
      <c r="AP96" s="196"/>
      <c r="AQ96" s="197"/>
      <c r="AR96" s="198"/>
      <c r="AS96" s="199" t="n">
        <f aca="false">AQ96*AR96</f>
        <v>0</v>
      </c>
      <c r="AT96" s="196"/>
      <c r="AU96" s="197"/>
      <c r="AV96" s="198"/>
      <c r="AW96" s="199" t="n">
        <f aca="false">AU96*AV96</f>
        <v>0</v>
      </c>
      <c r="AX96" s="196"/>
      <c r="AY96" s="197"/>
      <c r="AZ96" s="198"/>
      <c r="BA96" s="199" t="n">
        <f aca="false">AY96*AZ96</f>
        <v>0</v>
      </c>
      <c r="BB96" s="196"/>
      <c r="BC96" s="197"/>
      <c r="BD96" s="198"/>
      <c r="BE96" s="199" t="n">
        <f aca="false">BC96*BD96</f>
        <v>0</v>
      </c>
      <c r="BF96" s="196"/>
      <c r="BG96" s="197"/>
      <c r="BH96" s="198"/>
      <c r="BI96" s="199" t="n">
        <f aca="false">BG96*BH96</f>
        <v>0</v>
      </c>
      <c r="BJ96" s="196" t="n">
        <v>544</v>
      </c>
      <c r="BK96" s="197" t="n">
        <v>4</v>
      </c>
      <c r="BL96" s="198" t="n">
        <v>525.6</v>
      </c>
      <c r="BM96" s="199" t="n">
        <f aca="false">BK96*BL96</f>
        <v>2102.4</v>
      </c>
      <c r="BN96" s="196"/>
      <c r="BO96" s="197"/>
      <c r="BP96" s="198"/>
      <c r="BQ96" s="199" t="n">
        <f aca="false">BO96*BP96</f>
        <v>0</v>
      </c>
      <c r="BR96" s="196"/>
      <c r="BS96" s="197"/>
      <c r="BT96" s="198"/>
      <c r="BU96" s="199" t="n">
        <f aca="false">BS96*BT96</f>
        <v>0</v>
      </c>
      <c r="BV96" s="196"/>
      <c r="BW96" s="197"/>
      <c r="BX96" s="198"/>
      <c r="BY96" s="199" t="n">
        <f aca="false">BW96*BX96</f>
        <v>0</v>
      </c>
      <c r="BZ96" s="196"/>
      <c r="CA96" s="197"/>
      <c r="CB96" s="198"/>
      <c r="CC96" s="199" t="n">
        <f aca="false">CA96*CB96</f>
        <v>0</v>
      </c>
      <c r="CD96" s="196"/>
      <c r="CE96" s="197"/>
      <c r="CF96" s="198"/>
      <c r="CG96" s="199" t="n">
        <f aca="false">CE96*CF96</f>
        <v>0</v>
      </c>
      <c r="CH96" s="196"/>
      <c r="CI96" s="197"/>
      <c r="CJ96" s="198"/>
      <c r="CK96" s="199" t="n">
        <f aca="false">CI96*CJ96</f>
        <v>0</v>
      </c>
      <c r="CL96" s="196"/>
      <c r="CM96" s="197"/>
      <c r="CN96" s="198"/>
      <c r="CO96" s="199" t="n">
        <f aca="false">CM96*CN96</f>
        <v>0</v>
      </c>
      <c r="CP96" s="196"/>
      <c r="CQ96" s="197"/>
      <c r="CR96" s="198"/>
      <c r="CS96" s="199" t="n">
        <f aca="false">CQ96*CR96</f>
        <v>0</v>
      </c>
      <c r="CT96" s="196"/>
      <c r="CU96" s="197"/>
      <c r="CV96" s="198"/>
      <c r="CW96" s="199" t="n">
        <f aca="false">CU96*CV96</f>
        <v>0</v>
      </c>
      <c r="CX96" s="196"/>
      <c r="CY96" s="197"/>
      <c r="CZ96" s="198"/>
      <c r="DA96" s="199" t="n">
        <f aca="false">CY96*CZ96</f>
        <v>0</v>
      </c>
      <c r="DB96" s="196"/>
      <c r="DC96" s="197"/>
      <c r="DD96" s="198"/>
      <c r="DE96" s="199" t="n">
        <f aca="false">DC96*DD96</f>
        <v>0</v>
      </c>
      <c r="DF96" s="196"/>
      <c r="DG96" s="197"/>
      <c r="DH96" s="198"/>
      <c r="DI96" s="199" t="n">
        <f aca="false">DG96*DH96</f>
        <v>0</v>
      </c>
      <c r="DJ96" s="196"/>
      <c r="DK96" s="197"/>
      <c r="DL96" s="198"/>
      <c r="DM96" s="199" t="n">
        <f aca="false">DK96*DL96</f>
        <v>0</v>
      </c>
      <c r="DN96" s="196"/>
      <c r="DO96" s="197"/>
      <c r="DP96" s="198"/>
      <c r="DQ96" s="199" t="n">
        <f aca="false">DO96*DP96</f>
        <v>0</v>
      </c>
      <c r="DR96" s="196"/>
      <c r="DS96" s="197"/>
      <c r="DT96" s="198"/>
      <c r="DU96" s="199" t="n">
        <f aca="false">DS96*DT96</f>
        <v>0</v>
      </c>
      <c r="DV96" s="200"/>
      <c r="DW96" s="201"/>
      <c r="DX96" s="200"/>
      <c r="DY96" s="202" t="n">
        <f aca="false">DW96*DX96</f>
        <v>0</v>
      </c>
      <c r="DZ96" s="200"/>
      <c r="EA96" s="201"/>
      <c r="EB96" s="200"/>
      <c r="EC96" s="202" t="n">
        <f aca="false">EA96*EB96</f>
        <v>0</v>
      </c>
      <c r="ED96" s="200"/>
      <c r="EE96" s="201"/>
      <c r="EF96" s="200"/>
      <c r="EG96" s="202" t="n">
        <f aca="false">EE96*EF96</f>
        <v>0</v>
      </c>
      <c r="EH96" s="200"/>
      <c r="EI96" s="201"/>
      <c r="EJ96" s="200"/>
      <c r="EK96" s="202" t="n">
        <f aca="false">EI96*EJ96</f>
        <v>0</v>
      </c>
      <c r="EL96" s="200"/>
      <c r="EM96" s="201"/>
      <c r="EN96" s="200"/>
      <c r="EO96" s="202" t="n">
        <f aca="false">EM96*EN96</f>
        <v>0</v>
      </c>
      <c r="EP96" s="200"/>
      <c r="EQ96" s="201"/>
      <c r="ER96" s="200"/>
      <c r="ES96" s="202" t="n">
        <f aca="false">EQ96*ER96</f>
        <v>0</v>
      </c>
      <c r="ET96" s="203" t="n">
        <f aca="false">DS96+DO96+DK96+DG96+DC96+CY96+CU96+CQ96+CM96+CI96+CE96+CA96+BW96+BS96+BO96+BK96+BG96+BC96+AY96+AU96+AQ96+AM96+AI96+AE96+AA96+W96+S96+O96+K96+G96+C96+DW96+EA96+EE96+EI96+EM96+EQ96</f>
        <v>4</v>
      </c>
      <c r="EU96" s="198" t="n">
        <f aca="false">EV96/ET96</f>
        <v>525.6</v>
      </c>
      <c r="EV96" s="204" t="n">
        <f aca="false">DU96+DQ96+DM96+DI96+DE96+DA96+CW96+CS96+CO96+CK96+CG96+CC96+BY96+BU96+BQ96+BM96+BI96+BE96+BA96+AW96+AS96+AO96+AK96+AG96+AC96+Y96+U96+Q96+M96+I96+E96+DY96+EC96+EG96+EK96+EO96+ES96</f>
        <v>2102.4</v>
      </c>
      <c r="EX96" s="157"/>
    </row>
    <row r="97" customFormat="false" ht="15.75" hidden="false" customHeight="false" outlineLevel="0" collapsed="false">
      <c r="A97" s="195" t="s">
        <v>1260</v>
      </c>
      <c r="B97" s="196"/>
      <c r="C97" s="197"/>
      <c r="D97" s="198"/>
      <c r="E97" s="199" t="n">
        <f aca="false">C97*D97</f>
        <v>0</v>
      </c>
      <c r="F97" s="196"/>
      <c r="G97" s="197"/>
      <c r="H97" s="198"/>
      <c r="I97" s="199" t="n">
        <f aca="false">G97*H97</f>
        <v>0</v>
      </c>
      <c r="J97" s="196"/>
      <c r="K97" s="197"/>
      <c r="L97" s="198"/>
      <c r="M97" s="199" t="n">
        <f aca="false">K97*L97</f>
        <v>0</v>
      </c>
      <c r="N97" s="196"/>
      <c r="O97" s="197"/>
      <c r="P97" s="198"/>
      <c r="Q97" s="199" t="n">
        <f aca="false">O97*P97</f>
        <v>0</v>
      </c>
      <c r="R97" s="196"/>
      <c r="S97" s="197"/>
      <c r="T97" s="198"/>
      <c r="U97" s="199" t="n">
        <f aca="false">S97*T97</f>
        <v>0</v>
      </c>
      <c r="V97" s="196"/>
      <c r="W97" s="197"/>
      <c r="X97" s="198"/>
      <c r="Y97" s="199" t="n">
        <f aca="false">W97*X97</f>
        <v>0</v>
      </c>
      <c r="Z97" s="196"/>
      <c r="AA97" s="197"/>
      <c r="AB97" s="198"/>
      <c r="AC97" s="199" t="n">
        <f aca="false">AA97*AB97</f>
        <v>0</v>
      </c>
      <c r="AD97" s="196"/>
      <c r="AE97" s="197"/>
      <c r="AF97" s="198"/>
      <c r="AG97" s="199" t="n">
        <f aca="false">AE97*AF97</f>
        <v>0</v>
      </c>
      <c r="AH97" s="196"/>
      <c r="AI97" s="197"/>
      <c r="AJ97" s="198"/>
      <c r="AK97" s="199" t="n">
        <f aca="false">AI97*AJ97</f>
        <v>0</v>
      </c>
      <c r="AL97" s="196"/>
      <c r="AM97" s="197"/>
      <c r="AN97" s="198"/>
      <c r="AO97" s="199" t="n">
        <f aca="false">AM97*AN97</f>
        <v>0</v>
      </c>
      <c r="AP97" s="196"/>
      <c r="AQ97" s="197"/>
      <c r="AR97" s="198"/>
      <c r="AS97" s="199" t="n">
        <f aca="false">AQ97*AR97</f>
        <v>0</v>
      </c>
      <c r="AT97" s="196"/>
      <c r="AU97" s="197"/>
      <c r="AV97" s="198"/>
      <c r="AW97" s="199" t="n">
        <f aca="false">AU97*AV97</f>
        <v>0</v>
      </c>
      <c r="AX97" s="196"/>
      <c r="AY97" s="197"/>
      <c r="AZ97" s="198"/>
      <c r="BA97" s="199" t="n">
        <f aca="false">AY97*AZ97</f>
        <v>0</v>
      </c>
      <c r="BB97" s="196"/>
      <c r="BC97" s="197"/>
      <c r="BD97" s="198"/>
      <c r="BE97" s="199" t="n">
        <f aca="false">BC97*BD97</f>
        <v>0</v>
      </c>
      <c r="BF97" s="196"/>
      <c r="BG97" s="197"/>
      <c r="BH97" s="198"/>
      <c r="BI97" s="199" t="n">
        <f aca="false">BG97*BH97</f>
        <v>0</v>
      </c>
      <c r="BJ97" s="196"/>
      <c r="BK97" s="197"/>
      <c r="BL97" s="198"/>
      <c r="BM97" s="199" t="n">
        <f aca="false">BK97*BL97</f>
        <v>0</v>
      </c>
      <c r="BN97" s="196" t="n">
        <v>547</v>
      </c>
      <c r="BO97" s="197" t="n">
        <v>1</v>
      </c>
      <c r="BP97" s="198" t="n">
        <v>40</v>
      </c>
      <c r="BQ97" s="199" t="n">
        <f aca="false">BO97*BP97</f>
        <v>40</v>
      </c>
      <c r="BR97" s="196"/>
      <c r="BS97" s="197"/>
      <c r="BT97" s="198"/>
      <c r="BU97" s="199" t="n">
        <f aca="false">BS97*BT97</f>
        <v>0</v>
      </c>
      <c r="BV97" s="196"/>
      <c r="BW97" s="197"/>
      <c r="BX97" s="198"/>
      <c r="BY97" s="199" t="n">
        <f aca="false">BW97*BX97</f>
        <v>0</v>
      </c>
      <c r="BZ97" s="196"/>
      <c r="CA97" s="197"/>
      <c r="CB97" s="198"/>
      <c r="CC97" s="199" t="n">
        <f aca="false">CA97*CB97</f>
        <v>0</v>
      </c>
      <c r="CD97" s="196"/>
      <c r="CE97" s="197"/>
      <c r="CF97" s="198"/>
      <c r="CG97" s="199" t="n">
        <f aca="false">CE97*CF97</f>
        <v>0</v>
      </c>
      <c r="CH97" s="196"/>
      <c r="CI97" s="197"/>
      <c r="CJ97" s="198"/>
      <c r="CK97" s="199" t="n">
        <f aca="false">CI97*CJ97</f>
        <v>0</v>
      </c>
      <c r="CL97" s="196"/>
      <c r="CM97" s="197"/>
      <c r="CN97" s="198"/>
      <c r="CO97" s="199" t="n">
        <f aca="false">CM97*CN97</f>
        <v>0</v>
      </c>
      <c r="CP97" s="196"/>
      <c r="CQ97" s="197"/>
      <c r="CR97" s="198"/>
      <c r="CS97" s="199" t="n">
        <f aca="false">CQ97*CR97</f>
        <v>0</v>
      </c>
      <c r="CT97" s="196"/>
      <c r="CU97" s="197"/>
      <c r="CV97" s="198"/>
      <c r="CW97" s="199" t="n">
        <f aca="false">CU97*CV97</f>
        <v>0</v>
      </c>
      <c r="CX97" s="196"/>
      <c r="CY97" s="197"/>
      <c r="CZ97" s="198"/>
      <c r="DA97" s="199" t="n">
        <f aca="false">CY97*CZ97</f>
        <v>0</v>
      </c>
      <c r="DB97" s="196"/>
      <c r="DC97" s="197"/>
      <c r="DD97" s="198"/>
      <c r="DE97" s="199" t="n">
        <f aca="false">DC97*DD97</f>
        <v>0</v>
      </c>
      <c r="DF97" s="196"/>
      <c r="DG97" s="197"/>
      <c r="DH97" s="198"/>
      <c r="DI97" s="199" t="n">
        <f aca="false">DG97*DH97</f>
        <v>0</v>
      </c>
      <c r="DJ97" s="196"/>
      <c r="DK97" s="197"/>
      <c r="DL97" s="198"/>
      <c r="DM97" s="199" t="n">
        <f aca="false">DK97*DL97</f>
        <v>0</v>
      </c>
      <c r="DN97" s="196"/>
      <c r="DO97" s="197"/>
      <c r="DP97" s="198"/>
      <c r="DQ97" s="199" t="n">
        <f aca="false">DO97*DP97</f>
        <v>0</v>
      </c>
      <c r="DR97" s="196"/>
      <c r="DS97" s="197"/>
      <c r="DT97" s="198"/>
      <c r="DU97" s="199" t="n">
        <f aca="false">DS97*DT97</f>
        <v>0</v>
      </c>
      <c r="DV97" s="200"/>
      <c r="DW97" s="201"/>
      <c r="DX97" s="200"/>
      <c r="DY97" s="202" t="n">
        <f aca="false">DW97*DX97</f>
        <v>0</v>
      </c>
      <c r="DZ97" s="200"/>
      <c r="EA97" s="201"/>
      <c r="EB97" s="200"/>
      <c r="EC97" s="202" t="n">
        <f aca="false">EA97*EB97</f>
        <v>0</v>
      </c>
      <c r="ED97" s="200"/>
      <c r="EE97" s="201"/>
      <c r="EF97" s="200"/>
      <c r="EG97" s="202" t="n">
        <f aca="false">EE97*EF97</f>
        <v>0</v>
      </c>
      <c r="EH97" s="200"/>
      <c r="EI97" s="201"/>
      <c r="EJ97" s="200"/>
      <c r="EK97" s="202" t="n">
        <f aca="false">EI97*EJ97</f>
        <v>0</v>
      </c>
      <c r="EL97" s="200"/>
      <c r="EM97" s="201"/>
      <c r="EN97" s="200"/>
      <c r="EO97" s="202" t="n">
        <f aca="false">EM97*EN97</f>
        <v>0</v>
      </c>
      <c r="EP97" s="200"/>
      <c r="EQ97" s="201"/>
      <c r="ER97" s="200"/>
      <c r="ES97" s="202" t="n">
        <f aca="false">EQ97*ER97</f>
        <v>0</v>
      </c>
      <c r="ET97" s="203" t="n">
        <f aca="false">DS97+DO97+DK97+DG97+DC97+CY97+CU97+CQ97+CM97+CI97+CE97+CA97+BW97+BS97+BO97+BK97+BG97+BC97+AY97+AU97+AQ97+AM97+AI97+AE97+AA97+W97+S97+O97+K97+G97+C97+DW97+EA97+EE97+EI97+EM97+EQ97</f>
        <v>1</v>
      </c>
      <c r="EU97" s="198" t="n">
        <f aca="false">EV97/ET97</f>
        <v>40</v>
      </c>
      <c r="EV97" s="204" t="n">
        <f aca="false">DU97+DQ97+DM97+DI97+DE97+DA97+CW97+CS97+CO97+CK97+CG97+CC97+BY97+BU97+BQ97+BM97+BI97+BE97+BA97+AW97+AS97+AO97+AK97+AG97+AC97+Y97+U97+Q97+M97+I97+E97+DY97+EC97+EG97+EK97+EO97+ES97</f>
        <v>40</v>
      </c>
      <c r="EX97" s="157"/>
    </row>
    <row r="98" customFormat="false" ht="15.75" hidden="false" customHeight="false" outlineLevel="0" collapsed="false">
      <c r="A98" s="195" t="s">
        <v>1261</v>
      </c>
      <c r="B98" s="196"/>
      <c r="C98" s="197"/>
      <c r="D98" s="198"/>
      <c r="E98" s="199" t="n">
        <f aca="false">C98*D98</f>
        <v>0</v>
      </c>
      <c r="F98" s="196"/>
      <c r="G98" s="197"/>
      <c r="H98" s="198"/>
      <c r="I98" s="199" t="n">
        <f aca="false">G98*H98</f>
        <v>0</v>
      </c>
      <c r="J98" s="196"/>
      <c r="K98" s="197"/>
      <c r="L98" s="198"/>
      <c r="M98" s="199" t="n">
        <f aca="false">K98*L98</f>
        <v>0</v>
      </c>
      <c r="N98" s="196"/>
      <c r="O98" s="197"/>
      <c r="P98" s="198"/>
      <c r="Q98" s="199" t="n">
        <f aca="false">O98*P98</f>
        <v>0</v>
      </c>
      <c r="R98" s="196"/>
      <c r="S98" s="197"/>
      <c r="T98" s="198"/>
      <c r="U98" s="199" t="n">
        <f aca="false">S98*T98</f>
        <v>0</v>
      </c>
      <c r="V98" s="196"/>
      <c r="W98" s="197"/>
      <c r="X98" s="198"/>
      <c r="Y98" s="199" t="n">
        <f aca="false">W98*X98</f>
        <v>0</v>
      </c>
      <c r="Z98" s="196"/>
      <c r="AA98" s="197"/>
      <c r="AB98" s="198"/>
      <c r="AC98" s="199" t="n">
        <f aca="false">AA98*AB98</f>
        <v>0</v>
      </c>
      <c r="AD98" s="196"/>
      <c r="AE98" s="197"/>
      <c r="AF98" s="198"/>
      <c r="AG98" s="199" t="n">
        <f aca="false">AE98*AF98</f>
        <v>0</v>
      </c>
      <c r="AH98" s="196"/>
      <c r="AI98" s="197"/>
      <c r="AJ98" s="198"/>
      <c r="AK98" s="199" t="n">
        <f aca="false">AI98*AJ98</f>
        <v>0</v>
      </c>
      <c r="AL98" s="196"/>
      <c r="AM98" s="197"/>
      <c r="AN98" s="198"/>
      <c r="AO98" s="199" t="n">
        <f aca="false">AM98*AN98</f>
        <v>0</v>
      </c>
      <c r="AP98" s="196"/>
      <c r="AQ98" s="197"/>
      <c r="AR98" s="198"/>
      <c r="AS98" s="199" t="n">
        <f aca="false">AQ98*AR98</f>
        <v>0</v>
      </c>
      <c r="AT98" s="196"/>
      <c r="AU98" s="197"/>
      <c r="AV98" s="198"/>
      <c r="AW98" s="199" t="n">
        <f aca="false">AU98*AV98</f>
        <v>0</v>
      </c>
      <c r="AX98" s="196"/>
      <c r="AY98" s="197"/>
      <c r="AZ98" s="198"/>
      <c r="BA98" s="199" t="n">
        <f aca="false">AY98*AZ98</f>
        <v>0</v>
      </c>
      <c r="BB98" s="196"/>
      <c r="BC98" s="197"/>
      <c r="BD98" s="198"/>
      <c r="BE98" s="199" t="n">
        <f aca="false">BC98*BD98</f>
        <v>0</v>
      </c>
      <c r="BF98" s="196"/>
      <c r="BG98" s="197"/>
      <c r="BH98" s="198"/>
      <c r="BI98" s="199" t="n">
        <f aca="false">BG98*BH98</f>
        <v>0</v>
      </c>
      <c r="BJ98" s="196" t="n">
        <v>544</v>
      </c>
      <c r="BK98" s="197" t="n">
        <v>1</v>
      </c>
      <c r="BL98" s="198" t="n">
        <v>65</v>
      </c>
      <c r="BM98" s="199" t="n">
        <f aca="false">BK98*BL98</f>
        <v>65</v>
      </c>
      <c r="BN98" s="196"/>
      <c r="BO98" s="197"/>
      <c r="BP98" s="198"/>
      <c r="BQ98" s="199" t="n">
        <f aca="false">BO98*BP98</f>
        <v>0</v>
      </c>
      <c r="BR98" s="196"/>
      <c r="BS98" s="197"/>
      <c r="BT98" s="198"/>
      <c r="BU98" s="199" t="n">
        <f aca="false">BS98*BT98</f>
        <v>0</v>
      </c>
      <c r="BV98" s="196"/>
      <c r="BW98" s="197"/>
      <c r="BX98" s="198"/>
      <c r="BY98" s="199" t="n">
        <f aca="false">BW98*BX98</f>
        <v>0</v>
      </c>
      <c r="BZ98" s="196"/>
      <c r="CA98" s="197"/>
      <c r="CB98" s="198"/>
      <c r="CC98" s="199" t="n">
        <f aca="false">CA98*CB98</f>
        <v>0</v>
      </c>
      <c r="CD98" s="196"/>
      <c r="CE98" s="197"/>
      <c r="CF98" s="198"/>
      <c r="CG98" s="199" t="n">
        <f aca="false">CE98*CF98</f>
        <v>0</v>
      </c>
      <c r="CH98" s="196"/>
      <c r="CI98" s="197"/>
      <c r="CJ98" s="198"/>
      <c r="CK98" s="199" t="n">
        <f aca="false">CI98*CJ98</f>
        <v>0</v>
      </c>
      <c r="CL98" s="196"/>
      <c r="CM98" s="197"/>
      <c r="CN98" s="198"/>
      <c r="CO98" s="199" t="n">
        <f aca="false">CM98*CN98</f>
        <v>0</v>
      </c>
      <c r="CP98" s="196"/>
      <c r="CQ98" s="197"/>
      <c r="CR98" s="198"/>
      <c r="CS98" s="199" t="n">
        <f aca="false">CQ98*CR98</f>
        <v>0</v>
      </c>
      <c r="CT98" s="196"/>
      <c r="CU98" s="197"/>
      <c r="CV98" s="198"/>
      <c r="CW98" s="199" t="n">
        <f aca="false">CU98*CV98</f>
        <v>0</v>
      </c>
      <c r="CX98" s="196"/>
      <c r="CY98" s="197"/>
      <c r="CZ98" s="198"/>
      <c r="DA98" s="199" t="n">
        <f aca="false">CY98*CZ98</f>
        <v>0</v>
      </c>
      <c r="DB98" s="196"/>
      <c r="DC98" s="197"/>
      <c r="DD98" s="198"/>
      <c r="DE98" s="199" t="n">
        <f aca="false">DC98*DD98</f>
        <v>0</v>
      </c>
      <c r="DF98" s="196"/>
      <c r="DG98" s="197"/>
      <c r="DH98" s="198"/>
      <c r="DI98" s="199" t="n">
        <f aca="false">DG98*DH98</f>
        <v>0</v>
      </c>
      <c r="DJ98" s="196"/>
      <c r="DK98" s="197"/>
      <c r="DL98" s="198"/>
      <c r="DM98" s="199" t="n">
        <f aca="false">DK98*DL98</f>
        <v>0</v>
      </c>
      <c r="DN98" s="196"/>
      <c r="DO98" s="197"/>
      <c r="DP98" s="198"/>
      <c r="DQ98" s="199" t="n">
        <f aca="false">DO98*DP98</f>
        <v>0</v>
      </c>
      <c r="DR98" s="196"/>
      <c r="DS98" s="197"/>
      <c r="DT98" s="198"/>
      <c r="DU98" s="199" t="n">
        <f aca="false">DS98*DT98</f>
        <v>0</v>
      </c>
      <c r="DV98" s="200"/>
      <c r="DW98" s="201"/>
      <c r="DX98" s="200"/>
      <c r="DY98" s="202" t="n">
        <f aca="false">DW98*DX98</f>
        <v>0</v>
      </c>
      <c r="DZ98" s="200"/>
      <c r="EA98" s="201"/>
      <c r="EB98" s="200"/>
      <c r="EC98" s="202" t="n">
        <f aca="false">EA98*EB98</f>
        <v>0</v>
      </c>
      <c r="ED98" s="200"/>
      <c r="EE98" s="201"/>
      <c r="EF98" s="200"/>
      <c r="EG98" s="202" t="n">
        <f aca="false">EE98*EF98</f>
        <v>0</v>
      </c>
      <c r="EH98" s="200"/>
      <c r="EI98" s="201"/>
      <c r="EJ98" s="200"/>
      <c r="EK98" s="202" t="n">
        <f aca="false">EI98*EJ98</f>
        <v>0</v>
      </c>
      <c r="EL98" s="200"/>
      <c r="EM98" s="201"/>
      <c r="EN98" s="200"/>
      <c r="EO98" s="202" t="n">
        <f aca="false">EM98*EN98</f>
        <v>0</v>
      </c>
      <c r="EP98" s="200"/>
      <c r="EQ98" s="201"/>
      <c r="ER98" s="200"/>
      <c r="ES98" s="202" t="n">
        <f aca="false">EQ98*ER98</f>
        <v>0</v>
      </c>
      <c r="ET98" s="203" t="n">
        <f aca="false">DS98+DO98+DK98+DG98+DC98+CY98+CU98+CQ98+CM98+CI98+CE98+CA98+BW98+BS98+BO98+BK98+BG98+BC98+AY98+AU98+AQ98+AM98+AI98+AE98+AA98+W98+S98+O98+K98+G98+C98+DW98+EA98+EE98+EI98+EM98+EQ98</f>
        <v>1</v>
      </c>
      <c r="EU98" s="198" t="n">
        <f aca="false">EV98/ET98</f>
        <v>65</v>
      </c>
      <c r="EV98" s="204" t="n">
        <f aca="false">DU98+DQ98+DM98+DI98+DE98+DA98+CW98+CS98+CO98+CK98+CG98+CC98+BY98+BU98+BQ98+BM98+BI98+BE98+BA98+AW98+AS98+AO98+AK98+AG98+AC98+Y98+U98+Q98+M98+I98+E98+DY98+EC98+EG98+EK98+EO98+ES98</f>
        <v>65</v>
      </c>
      <c r="EX98" s="157"/>
    </row>
    <row r="99" customFormat="false" ht="15.75" hidden="false" customHeight="false" outlineLevel="0" collapsed="false">
      <c r="A99" s="195" t="s">
        <v>1262</v>
      </c>
      <c r="B99" s="215" t="s">
        <v>1179</v>
      </c>
      <c r="C99" s="197" t="n">
        <v>36</v>
      </c>
      <c r="D99" s="205" t="n">
        <v>39</v>
      </c>
      <c r="E99" s="199" t="n">
        <f aca="false">C99*D99</f>
        <v>1404</v>
      </c>
      <c r="F99" s="196" t="s">
        <v>1180</v>
      </c>
      <c r="G99" s="197" t="n">
        <v>36</v>
      </c>
      <c r="H99" s="198" t="n">
        <v>39</v>
      </c>
      <c r="I99" s="199" t="n">
        <f aca="false">G99*H99</f>
        <v>1404</v>
      </c>
      <c r="J99" s="196" t="s">
        <v>1181</v>
      </c>
      <c r="K99" s="197" t="n">
        <v>36</v>
      </c>
      <c r="L99" s="198" t="n">
        <v>39</v>
      </c>
      <c r="M99" s="199" t="n">
        <f aca="false">K99*L99</f>
        <v>1404</v>
      </c>
      <c r="N99" s="196" t="s">
        <v>1263</v>
      </c>
      <c r="O99" s="197" t="n">
        <v>36</v>
      </c>
      <c r="P99" s="198" t="n">
        <v>39</v>
      </c>
      <c r="Q99" s="199" t="n">
        <f aca="false">O99*P99</f>
        <v>1404</v>
      </c>
      <c r="R99" s="196" t="s">
        <v>1264</v>
      </c>
      <c r="S99" s="197" t="n">
        <f aca="false">36+12</f>
        <v>48</v>
      </c>
      <c r="T99" s="198" t="n">
        <v>39</v>
      </c>
      <c r="U99" s="199" t="n">
        <f aca="false">S99*T99</f>
        <v>1872</v>
      </c>
      <c r="V99" s="196" t="s">
        <v>1183</v>
      </c>
      <c r="W99" s="197" t="n">
        <v>36</v>
      </c>
      <c r="X99" s="198" t="n">
        <v>39</v>
      </c>
      <c r="Y99" s="199" t="n">
        <f aca="false">W99*X99</f>
        <v>1404</v>
      </c>
      <c r="Z99" s="196" t="s">
        <v>1265</v>
      </c>
      <c r="AA99" s="197" t="n">
        <f aca="false">24+36</f>
        <v>60</v>
      </c>
      <c r="AB99" s="198" t="n">
        <v>39</v>
      </c>
      <c r="AC99" s="199" t="n">
        <f aca="false">AA99*AB99</f>
        <v>2340</v>
      </c>
      <c r="AD99" s="196" t="s">
        <v>1266</v>
      </c>
      <c r="AE99" s="197" t="n">
        <f aca="false">36+12</f>
        <v>48</v>
      </c>
      <c r="AF99" s="198" t="n">
        <v>39</v>
      </c>
      <c r="AG99" s="199" t="n">
        <f aca="false">AE99*AF99</f>
        <v>1872</v>
      </c>
      <c r="AH99" s="196" t="s">
        <v>1267</v>
      </c>
      <c r="AI99" s="197" t="n">
        <f aca="false">36+12</f>
        <v>48</v>
      </c>
      <c r="AJ99" s="198" t="n">
        <v>39</v>
      </c>
      <c r="AK99" s="199" t="n">
        <f aca="false">AI99*AJ99</f>
        <v>1872</v>
      </c>
      <c r="AL99" s="196" t="s">
        <v>1268</v>
      </c>
      <c r="AM99" s="197" t="n">
        <v>36</v>
      </c>
      <c r="AN99" s="198" t="n">
        <v>39</v>
      </c>
      <c r="AO99" s="199" t="n">
        <f aca="false">AM99*AN99</f>
        <v>1404</v>
      </c>
      <c r="AP99" s="196" t="s">
        <v>1187</v>
      </c>
      <c r="AQ99" s="197" t="n">
        <v>36</v>
      </c>
      <c r="AR99" s="198" t="n">
        <v>39</v>
      </c>
      <c r="AS99" s="199" t="n">
        <f aca="false">AQ99*AR99</f>
        <v>1404</v>
      </c>
      <c r="AT99" s="196" t="s">
        <v>1188</v>
      </c>
      <c r="AU99" s="197" t="n">
        <v>36</v>
      </c>
      <c r="AV99" s="198" t="n">
        <v>39</v>
      </c>
      <c r="AW99" s="199" t="n">
        <f aca="false">AU99*AV99</f>
        <v>1404</v>
      </c>
      <c r="AX99" s="196" t="s">
        <v>1269</v>
      </c>
      <c r="AY99" s="197" t="n">
        <f aca="false">24+36</f>
        <v>60</v>
      </c>
      <c r="AZ99" s="198" t="n">
        <v>39</v>
      </c>
      <c r="BA99" s="199" t="n">
        <f aca="false">AY99*AZ99</f>
        <v>2340</v>
      </c>
      <c r="BB99" s="196" t="s">
        <v>1270</v>
      </c>
      <c r="BC99" s="197" t="n">
        <v>36</v>
      </c>
      <c r="BD99" s="198" t="n">
        <v>39</v>
      </c>
      <c r="BE99" s="199" t="n">
        <f aca="false">BC99*BD99</f>
        <v>1404</v>
      </c>
      <c r="BF99" s="196" t="s">
        <v>1271</v>
      </c>
      <c r="BG99" s="197" t="n">
        <v>36</v>
      </c>
      <c r="BH99" s="198" t="n">
        <v>39</v>
      </c>
      <c r="BI99" s="199" t="n">
        <f aca="false">BG99*BH99</f>
        <v>1404</v>
      </c>
      <c r="BJ99" s="196" t="s">
        <v>1272</v>
      </c>
      <c r="BK99" s="197" t="n">
        <f aca="false">24+36</f>
        <v>60</v>
      </c>
      <c r="BL99" s="198" t="n">
        <v>39</v>
      </c>
      <c r="BM99" s="199" t="n">
        <f aca="false">BK99*BL99</f>
        <v>2340</v>
      </c>
      <c r="BN99" s="196" t="s">
        <v>1191</v>
      </c>
      <c r="BO99" s="197" t="n">
        <v>36</v>
      </c>
      <c r="BP99" s="198" t="n">
        <v>39</v>
      </c>
      <c r="BQ99" s="199" t="n">
        <f aca="false">BO99*BP99</f>
        <v>1404</v>
      </c>
      <c r="BR99" s="196" t="s">
        <v>1273</v>
      </c>
      <c r="BS99" s="197" t="n">
        <v>36</v>
      </c>
      <c r="BT99" s="198" t="n">
        <v>39</v>
      </c>
      <c r="BU99" s="199" t="n">
        <f aca="false">BS99*BT99</f>
        <v>1404</v>
      </c>
      <c r="BV99" s="196" t="s">
        <v>1192</v>
      </c>
      <c r="BW99" s="197" t="n">
        <v>36</v>
      </c>
      <c r="BX99" s="198" t="n">
        <v>39</v>
      </c>
      <c r="BY99" s="199" t="n">
        <f aca="false">BW99*BX99</f>
        <v>1404</v>
      </c>
      <c r="BZ99" s="196" t="s">
        <v>1274</v>
      </c>
      <c r="CA99" s="197" t="n">
        <v>36</v>
      </c>
      <c r="CB99" s="198" t="n">
        <v>39</v>
      </c>
      <c r="CC99" s="199" t="n">
        <f aca="false">CA99*CB99</f>
        <v>1404</v>
      </c>
      <c r="CD99" s="196" t="s">
        <v>1275</v>
      </c>
      <c r="CE99" s="197" t="n">
        <f aca="false">8*6</f>
        <v>48</v>
      </c>
      <c r="CF99" s="198" t="n">
        <v>39</v>
      </c>
      <c r="CG99" s="199" t="n">
        <f aca="false">CE99*CF99</f>
        <v>1872</v>
      </c>
      <c r="CH99" s="196" t="s">
        <v>1276</v>
      </c>
      <c r="CI99" s="197" t="n">
        <v>36</v>
      </c>
      <c r="CJ99" s="198" t="n">
        <v>39</v>
      </c>
      <c r="CK99" s="199" t="n">
        <f aca="false">CI99*CJ99</f>
        <v>1404</v>
      </c>
      <c r="CL99" s="196" t="s">
        <v>1277</v>
      </c>
      <c r="CM99" s="197" t="n">
        <v>36</v>
      </c>
      <c r="CN99" s="198" t="n">
        <v>39</v>
      </c>
      <c r="CO99" s="199" t="n">
        <f aca="false">CM99*CN99</f>
        <v>1404</v>
      </c>
      <c r="CP99" s="196" t="s">
        <v>1278</v>
      </c>
      <c r="CQ99" s="197" t="n">
        <v>36</v>
      </c>
      <c r="CR99" s="198" t="n">
        <v>39</v>
      </c>
      <c r="CS99" s="199" t="n">
        <f aca="false">CQ99*CR99</f>
        <v>1404</v>
      </c>
      <c r="CT99" s="196" t="s">
        <v>1279</v>
      </c>
      <c r="CU99" s="197" t="n">
        <f aca="false">12+36</f>
        <v>48</v>
      </c>
      <c r="CV99" s="198" t="n">
        <v>39</v>
      </c>
      <c r="CW99" s="199" t="n">
        <f aca="false">CU99*CV99</f>
        <v>1872</v>
      </c>
      <c r="CX99" s="196" t="s">
        <v>1280</v>
      </c>
      <c r="CY99" s="197" t="n">
        <f aca="false">24+36</f>
        <v>60</v>
      </c>
      <c r="CZ99" s="198" t="n">
        <v>39</v>
      </c>
      <c r="DA99" s="199" t="n">
        <f aca="false">CY99*CZ99</f>
        <v>2340</v>
      </c>
      <c r="DB99" s="196" t="s">
        <v>1281</v>
      </c>
      <c r="DC99" s="197" t="n">
        <f aca="false">12+36</f>
        <v>48</v>
      </c>
      <c r="DD99" s="198" t="n">
        <v>39</v>
      </c>
      <c r="DE99" s="199" t="n">
        <f aca="false">DC99*DD99</f>
        <v>1872</v>
      </c>
      <c r="DF99" s="196" t="s">
        <v>1282</v>
      </c>
      <c r="DG99" s="197" t="n">
        <v>36</v>
      </c>
      <c r="DH99" s="198" t="n">
        <v>39</v>
      </c>
      <c r="DI99" s="199" t="n">
        <f aca="false">DG99*DH99</f>
        <v>1404</v>
      </c>
      <c r="DJ99" s="196" t="s">
        <v>1283</v>
      </c>
      <c r="DK99" s="197" t="n">
        <f aca="false">24+36</f>
        <v>60</v>
      </c>
      <c r="DL99" s="198" t="n">
        <v>39</v>
      </c>
      <c r="DM99" s="199" t="n">
        <f aca="false">DK99*DL99</f>
        <v>2340</v>
      </c>
      <c r="DN99" s="196" t="s">
        <v>1196</v>
      </c>
      <c r="DO99" s="197" t="n">
        <v>36</v>
      </c>
      <c r="DP99" s="198" t="n">
        <v>39</v>
      </c>
      <c r="DQ99" s="199" t="n">
        <f aca="false">DO99*DP99</f>
        <v>1404</v>
      </c>
      <c r="DR99" s="196" t="s">
        <v>1284</v>
      </c>
      <c r="DS99" s="197" t="n">
        <v>36</v>
      </c>
      <c r="DT99" s="198" t="n">
        <v>39</v>
      </c>
      <c r="DU99" s="199" t="n">
        <f aca="false">DS99*DT99</f>
        <v>1404</v>
      </c>
      <c r="DV99" s="200" t="s">
        <v>1285</v>
      </c>
      <c r="DW99" s="201" t="n">
        <v>36</v>
      </c>
      <c r="DX99" s="200" t="n">
        <v>39</v>
      </c>
      <c r="DY99" s="202" t="n">
        <f aca="false">DW99*DX99</f>
        <v>1404</v>
      </c>
      <c r="DZ99" s="200" t="s">
        <v>1286</v>
      </c>
      <c r="EA99" s="201" t="n">
        <f aca="false">36+24</f>
        <v>60</v>
      </c>
      <c r="EB99" s="200" t="n">
        <v>39</v>
      </c>
      <c r="EC99" s="202" t="n">
        <f aca="false">EA99*EB99</f>
        <v>2340</v>
      </c>
      <c r="ED99" s="200" t="s">
        <v>1287</v>
      </c>
      <c r="EE99" s="201" t="n">
        <f aca="false">36+12</f>
        <v>48</v>
      </c>
      <c r="EF99" s="200" t="n">
        <v>39</v>
      </c>
      <c r="EG99" s="202" t="n">
        <f aca="false">EE99*EF99</f>
        <v>1872</v>
      </c>
      <c r="EH99" s="200" t="s">
        <v>1288</v>
      </c>
      <c r="EI99" s="201" t="n">
        <f aca="false">36+12</f>
        <v>48</v>
      </c>
      <c r="EJ99" s="200" t="n">
        <v>39</v>
      </c>
      <c r="EK99" s="202" t="n">
        <f aca="false">EI99*EJ99</f>
        <v>1872</v>
      </c>
      <c r="EL99" s="200" t="s">
        <v>1289</v>
      </c>
      <c r="EM99" s="201" t="n">
        <v>36</v>
      </c>
      <c r="EN99" s="200" t="n">
        <v>39</v>
      </c>
      <c r="EO99" s="202" t="n">
        <f aca="false">EM99*EN99</f>
        <v>1404</v>
      </c>
      <c r="EP99" s="200" t="s">
        <v>1290</v>
      </c>
      <c r="EQ99" s="201" t="n">
        <v>36</v>
      </c>
      <c r="ER99" s="200" t="n">
        <v>39</v>
      </c>
      <c r="ES99" s="202" t="n">
        <f aca="false">EQ99*ER99</f>
        <v>1404</v>
      </c>
      <c r="ET99" s="203" t="n">
        <f aca="false">DS99+DO99+DK99+DG99+DC99+CY99+CU99+CQ99+CM99+CI99+CE99+CA99+BW99+BS99+BO99+BK99+BG99+BC99+AY99+AU99+AQ99+AM99+AI99+AE99+AA99+W99+S99+O99+K99+G99+C99+DW99+EA99+EE99+EI99+EM99+EQ99</f>
        <v>1572</v>
      </c>
      <c r="EU99" s="198" t="n">
        <f aca="false">EV99/ET99</f>
        <v>39</v>
      </c>
      <c r="EV99" s="204" t="n">
        <f aca="false">DU99+DQ99+DM99+DI99+DE99+DA99+CW99+CS99+CO99+CK99+CG99+CC99+BY99+BU99+BQ99+BM99+BI99+BE99+BA99+AW99+AS99+AO99+AK99+AG99+AC99+Y99+U99+Q99+M99+I99+E99+DY99+EC99+EG99+EK99+EO99+ES99</f>
        <v>61308</v>
      </c>
      <c r="EX99" s="157"/>
    </row>
    <row r="100" customFormat="false" ht="15.75" hidden="false" customHeight="false" outlineLevel="0" collapsed="false">
      <c r="A100" s="195" t="s">
        <v>1291</v>
      </c>
      <c r="B100" s="196"/>
      <c r="C100" s="197"/>
      <c r="D100" s="198"/>
      <c r="E100" s="199" t="n">
        <f aca="false">C100*D100</f>
        <v>0</v>
      </c>
      <c r="F100" s="196"/>
      <c r="G100" s="197"/>
      <c r="H100" s="198"/>
      <c r="I100" s="199" t="n">
        <f aca="false">G100*H100</f>
        <v>0</v>
      </c>
      <c r="J100" s="196"/>
      <c r="K100" s="197"/>
      <c r="L100" s="198"/>
      <c r="M100" s="199" t="n">
        <f aca="false">K100*L100</f>
        <v>0</v>
      </c>
      <c r="N100" s="196"/>
      <c r="O100" s="197"/>
      <c r="P100" s="198"/>
      <c r="Q100" s="199" t="n">
        <f aca="false">O100*P100</f>
        <v>0</v>
      </c>
      <c r="R100" s="196"/>
      <c r="S100" s="197"/>
      <c r="T100" s="198"/>
      <c r="U100" s="199" t="n">
        <f aca="false">S100*T100</f>
        <v>0</v>
      </c>
      <c r="V100" s="196"/>
      <c r="W100" s="197"/>
      <c r="X100" s="198"/>
      <c r="Y100" s="199" t="n">
        <f aca="false">W100*X100</f>
        <v>0</v>
      </c>
      <c r="Z100" s="196"/>
      <c r="AA100" s="197"/>
      <c r="AB100" s="198"/>
      <c r="AC100" s="199" t="n">
        <f aca="false">AA100*AB100</f>
        <v>0</v>
      </c>
      <c r="AD100" s="196"/>
      <c r="AE100" s="197"/>
      <c r="AF100" s="198"/>
      <c r="AG100" s="199" t="n">
        <f aca="false">AE100*AF100</f>
        <v>0</v>
      </c>
      <c r="AH100" s="196"/>
      <c r="AI100" s="197"/>
      <c r="AJ100" s="198"/>
      <c r="AK100" s="199" t="n">
        <f aca="false">AI100*AJ100</f>
        <v>0</v>
      </c>
      <c r="AL100" s="196"/>
      <c r="AM100" s="197"/>
      <c r="AN100" s="198"/>
      <c r="AO100" s="199" t="n">
        <f aca="false">AM100*AN100</f>
        <v>0</v>
      </c>
      <c r="AP100" s="196"/>
      <c r="AQ100" s="197"/>
      <c r="AR100" s="198"/>
      <c r="AS100" s="199" t="n">
        <f aca="false">AQ100*AR100</f>
        <v>0</v>
      </c>
      <c r="AT100" s="196"/>
      <c r="AU100" s="197"/>
      <c r="AV100" s="198"/>
      <c r="AW100" s="199" t="n">
        <f aca="false">AU100*AV100</f>
        <v>0</v>
      </c>
      <c r="AX100" s="196"/>
      <c r="AY100" s="197"/>
      <c r="AZ100" s="198"/>
      <c r="BA100" s="199" t="n">
        <f aca="false">AY100*AZ100</f>
        <v>0</v>
      </c>
      <c r="BB100" s="196"/>
      <c r="BC100" s="197"/>
      <c r="BD100" s="198"/>
      <c r="BE100" s="199" t="n">
        <f aca="false">BC100*BD100</f>
        <v>0</v>
      </c>
      <c r="BF100" s="196"/>
      <c r="BG100" s="197"/>
      <c r="BH100" s="198"/>
      <c r="BI100" s="199" t="n">
        <f aca="false">BG100*BH100</f>
        <v>0</v>
      </c>
      <c r="BJ100" s="196" t="n">
        <v>544</v>
      </c>
      <c r="BK100" s="197" t="n">
        <v>16</v>
      </c>
      <c r="BL100" s="198" t="n">
        <v>164.25</v>
      </c>
      <c r="BM100" s="199" t="n">
        <f aca="false">BK100*BL100</f>
        <v>2628</v>
      </c>
      <c r="BN100" s="196"/>
      <c r="BO100" s="197"/>
      <c r="BP100" s="198"/>
      <c r="BQ100" s="199" t="n">
        <f aca="false">BO100*BP100</f>
        <v>0</v>
      </c>
      <c r="BR100" s="196"/>
      <c r="BS100" s="197"/>
      <c r="BT100" s="198"/>
      <c r="BU100" s="199" t="n">
        <f aca="false">BS100*BT100</f>
        <v>0</v>
      </c>
      <c r="BV100" s="196"/>
      <c r="BW100" s="197"/>
      <c r="BX100" s="198"/>
      <c r="BY100" s="199" t="n">
        <f aca="false">BW100*BX100</f>
        <v>0</v>
      </c>
      <c r="BZ100" s="196"/>
      <c r="CA100" s="197"/>
      <c r="CB100" s="198"/>
      <c r="CC100" s="199" t="n">
        <f aca="false">CA100*CB100</f>
        <v>0</v>
      </c>
      <c r="CD100" s="196"/>
      <c r="CE100" s="197"/>
      <c r="CF100" s="198"/>
      <c r="CG100" s="199" t="n">
        <f aca="false">CE100*CF100</f>
        <v>0</v>
      </c>
      <c r="CH100" s="196"/>
      <c r="CI100" s="197"/>
      <c r="CJ100" s="198"/>
      <c r="CK100" s="199" t="n">
        <f aca="false">CI100*CJ100</f>
        <v>0</v>
      </c>
      <c r="CL100" s="196"/>
      <c r="CM100" s="197"/>
      <c r="CN100" s="198"/>
      <c r="CO100" s="199" t="n">
        <f aca="false">CM100*CN100</f>
        <v>0</v>
      </c>
      <c r="CP100" s="196"/>
      <c r="CQ100" s="197"/>
      <c r="CR100" s="198"/>
      <c r="CS100" s="199" t="n">
        <f aca="false">CQ100*CR100</f>
        <v>0</v>
      </c>
      <c r="CT100" s="196"/>
      <c r="CU100" s="197"/>
      <c r="CV100" s="198"/>
      <c r="CW100" s="199" t="n">
        <f aca="false">CU100*CV100</f>
        <v>0</v>
      </c>
      <c r="CX100" s="196"/>
      <c r="CY100" s="197"/>
      <c r="CZ100" s="198"/>
      <c r="DA100" s="199" t="n">
        <f aca="false">CY100*CZ100</f>
        <v>0</v>
      </c>
      <c r="DB100" s="196"/>
      <c r="DC100" s="197"/>
      <c r="DD100" s="198"/>
      <c r="DE100" s="199" t="n">
        <f aca="false">DC100*DD100</f>
        <v>0</v>
      </c>
      <c r="DF100" s="196"/>
      <c r="DG100" s="197"/>
      <c r="DH100" s="198"/>
      <c r="DI100" s="199" t="n">
        <f aca="false">DG100*DH100</f>
        <v>0</v>
      </c>
      <c r="DJ100" s="196"/>
      <c r="DK100" s="197"/>
      <c r="DL100" s="198"/>
      <c r="DM100" s="199" t="n">
        <f aca="false">DK100*DL100</f>
        <v>0</v>
      </c>
      <c r="DN100" s="196"/>
      <c r="DO100" s="197"/>
      <c r="DP100" s="198"/>
      <c r="DQ100" s="199" t="n">
        <f aca="false">DO100*DP100</f>
        <v>0</v>
      </c>
      <c r="DR100" s="196"/>
      <c r="DS100" s="197"/>
      <c r="DT100" s="198"/>
      <c r="DU100" s="199" t="n">
        <f aca="false">DS100*DT100</f>
        <v>0</v>
      </c>
      <c r="DV100" s="200"/>
      <c r="DW100" s="201"/>
      <c r="DX100" s="200"/>
      <c r="DY100" s="202" t="n">
        <f aca="false">DW100*DX100</f>
        <v>0</v>
      </c>
      <c r="DZ100" s="200"/>
      <c r="EA100" s="201"/>
      <c r="EB100" s="200"/>
      <c r="EC100" s="202" t="n">
        <f aca="false">EA100*EB100</f>
        <v>0</v>
      </c>
      <c r="ED100" s="200"/>
      <c r="EE100" s="201"/>
      <c r="EF100" s="200"/>
      <c r="EG100" s="202" t="n">
        <f aca="false">EE100*EF100</f>
        <v>0</v>
      </c>
      <c r="EH100" s="200"/>
      <c r="EI100" s="201"/>
      <c r="EJ100" s="200"/>
      <c r="EK100" s="202" t="n">
        <f aca="false">EI100*EJ100</f>
        <v>0</v>
      </c>
      <c r="EL100" s="200"/>
      <c r="EM100" s="201"/>
      <c r="EN100" s="200"/>
      <c r="EO100" s="202" t="n">
        <f aca="false">EM100*EN100</f>
        <v>0</v>
      </c>
      <c r="EP100" s="200"/>
      <c r="EQ100" s="201"/>
      <c r="ER100" s="200"/>
      <c r="ES100" s="202" t="n">
        <f aca="false">EQ100*ER100</f>
        <v>0</v>
      </c>
      <c r="ET100" s="203" t="n">
        <f aca="false">DS100+DO100+DK100+DG100+DC100+CY100+CU100+CQ100+CM100+CI100+CE100+CA100+BW100+BS100+BO100+BK100+BG100+BC100+AY100+AU100+AQ100+AM100+AI100+AE100+AA100+W100+S100+O100+K100+G100+C100+DW100+EA100+EE100+EI100+EM100+EQ100</f>
        <v>16</v>
      </c>
      <c r="EU100" s="198" t="n">
        <f aca="false">EV100/ET100</f>
        <v>164.25</v>
      </c>
      <c r="EV100" s="204" t="n">
        <f aca="false">DU100+DQ100+DM100+DI100+DE100+DA100+CW100+CS100+CO100+CK100+CG100+CC100+BY100+BU100+BQ100+BM100+BI100+BE100+BA100+AW100+AS100+AO100+AK100+AG100+AC100+Y100+U100+Q100+M100+I100+E100+DY100+EC100+EG100+EK100+EO100+ES100</f>
        <v>2628</v>
      </c>
      <c r="EX100" s="157"/>
    </row>
    <row r="101" customFormat="false" ht="15.75" hidden="false" customHeight="false" outlineLevel="0" collapsed="false">
      <c r="A101" s="195" t="s">
        <v>1292</v>
      </c>
      <c r="B101" s="196"/>
      <c r="C101" s="197"/>
      <c r="D101" s="198"/>
      <c r="E101" s="199" t="n">
        <f aca="false">C101*D101</f>
        <v>0</v>
      </c>
      <c r="F101" s="196"/>
      <c r="G101" s="197"/>
      <c r="H101" s="198"/>
      <c r="I101" s="199" t="n">
        <f aca="false">G101*H101</f>
        <v>0</v>
      </c>
      <c r="J101" s="196"/>
      <c r="K101" s="197"/>
      <c r="L101" s="198"/>
      <c r="M101" s="199" t="n">
        <f aca="false">K101*L101</f>
        <v>0</v>
      </c>
      <c r="N101" s="196"/>
      <c r="O101" s="197"/>
      <c r="P101" s="198"/>
      <c r="Q101" s="199" t="n">
        <f aca="false">O101*P101</f>
        <v>0</v>
      </c>
      <c r="R101" s="196"/>
      <c r="S101" s="197"/>
      <c r="T101" s="198"/>
      <c r="U101" s="199" t="n">
        <f aca="false">S101*T101</f>
        <v>0</v>
      </c>
      <c r="V101" s="196"/>
      <c r="W101" s="197"/>
      <c r="X101" s="198"/>
      <c r="Y101" s="199" t="n">
        <f aca="false">W101*X101</f>
        <v>0</v>
      </c>
      <c r="Z101" s="196"/>
      <c r="AA101" s="197"/>
      <c r="AB101" s="198"/>
      <c r="AC101" s="199" t="n">
        <f aca="false">AA101*AB101</f>
        <v>0</v>
      </c>
      <c r="AD101" s="196"/>
      <c r="AE101" s="197"/>
      <c r="AF101" s="198"/>
      <c r="AG101" s="199" t="n">
        <f aca="false">AE101*AF101</f>
        <v>0</v>
      </c>
      <c r="AH101" s="196"/>
      <c r="AI101" s="197"/>
      <c r="AJ101" s="198"/>
      <c r="AK101" s="199" t="n">
        <f aca="false">AI101*AJ101</f>
        <v>0</v>
      </c>
      <c r="AL101" s="196"/>
      <c r="AM101" s="197"/>
      <c r="AN101" s="198"/>
      <c r="AO101" s="199" t="n">
        <f aca="false">AM101*AN101</f>
        <v>0</v>
      </c>
      <c r="AP101" s="196"/>
      <c r="AQ101" s="197"/>
      <c r="AR101" s="198"/>
      <c r="AS101" s="199" t="n">
        <f aca="false">AQ101*AR101</f>
        <v>0</v>
      </c>
      <c r="AT101" s="196"/>
      <c r="AU101" s="197"/>
      <c r="AV101" s="198"/>
      <c r="AW101" s="199" t="n">
        <f aca="false">AU101*AV101</f>
        <v>0</v>
      </c>
      <c r="AX101" s="196"/>
      <c r="AY101" s="197"/>
      <c r="AZ101" s="198"/>
      <c r="BA101" s="199" t="n">
        <f aca="false">AY101*AZ101</f>
        <v>0</v>
      </c>
      <c r="BB101" s="196"/>
      <c r="BC101" s="197"/>
      <c r="BD101" s="198"/>
      <c r="BE101" s="199" t="n">
        <f aca="false">BC101*BD101</f>
        <v>0</v>
      </c>
      <c r="BF101" s="196"/>
      <c r="BG101" s="197"/>
      <c r="BH101" s="198"/>
      <c r="BI101" s="199" t="n">
        <f aca="false">BG101*BH101</f>
        <v>0</v>
      </c>
      <c r="BJ101" s="196" t="n">
        <v>544</v>
      </c>
      <c r="BK101" s="197" t="n">
        <v>7</v>
      </c>
      <c r="BL101" s="198" t="n">
        <v>170</v>
      </c>
      <c r="BM101" s="199" t="n">
        <f aca="false">BK101*BL101</f>
        <v>1190</v>
      </c>
      <c r="BN101" s="196"/>
      <c r="BO101" s="197"/>
      <c r="BP101" s="198"/>
      <c r="BQ101" s="199" t="n">
        <f aca="false">BO101*BP101</f>
        <v>0</v>
      </c>
      <c r="BR101" s="196"/>
      <c r="BS101" s="197"/>
      <c r="BT101" s="198"/>
      <c r="BU101" s="199" t="n">
        <f aca="false">BS101*BT101</f>
        <v>0</v>
      </c>
      <c r="BV101" s="196"/>
      <c r="BW101" s="197"/>
      <c r="BX101" s="198"/>
      <c r="BY101" s="199" t="n">
        <f aca="false">BW101*BX101</f>
        <v>0</v>
      </c>
      <c r="BZ101" s="196"/>
      <c r="CA101" s="197"/>
      <c r="CB101" s="198"/>
      <c r="CC101" s="199" t="n">
        <f aca="false">CA101*CB101</f>
        <v>0</v>
      </c>
      <c r="CD101" s="196"/>
      <c r="CE101" s="197"/>
      <c r="CF101" s="198"/>
      <c r="CG101" s="199" t="n">
        <f aca="false">CE101*CF101</f>
        <v>0</v>
      </c>
      <c r="CH101" s="196"/>
      <c r="CI101" s="197"/>
      <c r="CJ101" s="198"/>
      <c r="CK101" s="199" t="n">
        <f aca="false">CI101*CJ101</f>
        <v>0</v>
      </c>
      <c r="CL101" s="196"/>
      <c r="CM101" s="197"/>
      <c r="CN101" s="198"/>
      <c r="CO101" s="199" t="n">
        <f aca="false">CM101*CN101</f>
        <v>0</v>
      </c>
      <c r="CP101" s="196"/>
      <c r="CQ101" s="197"/>
      <c r="CR101" s="198"/>
      <c r="CS101" s="199" t="n">
        <f aca="false">CQ101*CR101</f>
        <v>0</v>
      </c>
      <c r="CT101" s="196"/>
      <c r="CU101" s="197"/>
      <c r="CV101" s="198"/>
      <c r="CW101" s="199" t="n">
        <f aca="false">CU101*CV101</f>
        <v>0</v>
      </c>
      <c r="CX101" s="196"/>
      <c r="CY101" s="197"/>
      <c r="CZ101" s="198"/>
      <c r="DA101" s="199" t="n">
        <f aca="false">CY101*CZ101</f>
        <v>0</v>
      </c>
      <c r="DB101" s="196"/>
      <c r="DC101" s="197"/>
      <c r="DD101" s="198"/>
      <c r="DE101" s="199" t="n">
        <f aca="false">DC101*DD101</f>
        <v>0</v>
      </c>
      <c r="DF101" s="196"/>
      <c r="DG101" s="197"/>
      <c r="DH101" s="198"/>
      <c r="DI101" s="199" t="n">
        <f aca="false">DG101*DH101</f>
        <v>0</v>
      </c>
      <c r="DJ101" s="196"/>
      <c r="DK101" s="197"/>
      <c r="DL101" s="198"/>
      <c r="DM101" s="199" t="n">
        <f aca="false">DK101*DL101</f>
        <v>0</v>
      </c>
      <c r="DN101" s="196"/>
      <c r="DO101" s="197"/>
      <c r="DP101" s="198"/>
      <c r="DQ101" s="199" t="n">
        <f aca="false">DO101*DP101</f>
        <v>0</v>
      </c>
      <c r="DR101" s="196"/>
      <c r="DS101" s="197"/>
      <c r="DT101" s="198"/>
      <c r="DU101" s="199" t="n">
        <f aca="false">DS101*DT101</f>
        <v>0</v>
      </c>
      <c r="DV101" s="200"/>
      <c r="DW101" s="201"/>
      <c r="DX101" s="200"/>
      <c r="DY101" s="202" t="n">
        <f aca="false">DW101*DX101</f>
        <v>0</v>
      </c>
      <c r="DZ101" s="200"/>
      <c r="EA101" s="201"/>
      <c r="EB101" s="200"/>
      <c r="EC101" s="202" t="n">
        <f aca="false">EA101*EB101</f>
        <v>0</v>
      </c>
      <c r="ED101" s="200"/>
      <c r="EE101" s="201"/>
      <c r="EF101" s="200"/>
      <c r="EG101" s="202" t="n">
        <f aca="false">EE101*EF101</f>
        <v>0</v>
      </c>
      <c r="EH101" s="200"/>
      <c r="EI101" s="201"/>
      <c r="EJ101" s="200"/>
      <c r="EK101" s="202" t="n">
        <f aca="false">EI101*EJ101</f>
        <v>0</v>
      </c>
      <c r="EL101" s="200"/>
      <c r="EM101" s="201"/>
      <c r="EN101" s="200"/>
      <c r="EO101" s="202" t="n">
        <f aca="false">EM101*EN101</f>
        <v>0</v>
      </c>
      <c r="EP101" s="200"/>
      <c r="EQ101" s="201"/>
      <c r="ER101" s="200"/>
      <c r="ES101" s="202" t="n">
        <f aca="false">EQ101*ER101</f>
        <v>0</v>
      </c>
      <c r="ET101" s="203" t="n">
        <f aca="false">DS101+DO101+DK101+DG101+DC101+CY101+CU101+CQ101+CM101+CI101+CE101+CA101+BW101+BS101+BO101+BK101+BG101+BC101+AY101+AU101+AQ101+AM101+AI101+AE101+AA101+W101+S101+O101+K101+G101+C101+DW101+EA101+EE101+EI101+EM101+EQ101</f>
        <v>7</v>
      </c>
      <c r="EU101" s="198" t="n">
        <f aca="false">EV101/ET101</f>
        <v>170</v>
      </c>
      <c r="EV101" s="204" t="n">
        <f aca="false">DU101+DQ101+DM101+DI101+DE101+DA101+CW101+CS101+CO101+CK101+CG101+CC101+BY101+BU101+BQ101+BM101+BI101+BE101+BA101+AW101+AS101+AO101+AK101+AG101+AC101+Y101+U101+Q101+M101+I101+E101+DY101+EC101+EG101+EK101+EO101+ES101</f>
        <v>1190</v>
      </c>
      <c r="EX101" s="157"/>
    </row>
    <row r="102" customFormat="false" ht="15.75" hidden="false" customHeight="false" outlineLevel="0" collapsed="false">
      <c r="A102" s="195" t="s">
        <v>1293</v>
      </c>
      <c r="B102" s="196"/>
      <c r="C102" s="197"/>
      <c r="D102" s="198"/>
      <c r="E102" s="199" t="n">
        <f aca="false">C102*D102</f>
        <v>0</v>
      </c>
      <c r="F102" s="196"/>
      <c r="G102" s="197"/>
      <c r="H102" s="198"/>
      <c r="I102" s="199" t="n">
        <f aca="false">G102*H102</f>
        <v>0</v>
      </c>
      <c r="J102" s="196"/>
      <c r="K102" s="197"/>
      <c r="L102" s="198"/>
      <c r="M102" s="199" t="n">
        <f aca="false">K102*L102</f>
        <v>0</v>
      </c>
      <c r="N102" s="196"/>
      <c r="O102" s="197"/>
      <c r="P102" s="198"/>
      <c r="Q102" s="199" t="n">
        <f aca="false">O102*P102</f>
        <v>0</v>
      </c>
      <c r="R102" s="196"/>
      <c r="S102" s="197"/>
      <c r="T102" s="198"/>
      <c r="U102" s="199" t="n">
        <f aca="false">S102*T102</f>
        <v>0</v>
      </c>
      <c r="V102" s="196"/>
      <c r="W102" s="197"/>
      <c r="X102" s="198"/>
      <c r="Y102" s="199" t="n">
        <f aca="false">W102*X102</f>
        <v>0</v>
      </c>
      <c r="Z102" s="196"/>
      <c r="AA102" s="197"/>
      <c r="AB102" s="198"/>
      <c r="AC102" s="199" t="n">
        <f aca="false">AA102*AB102</f>
        <v>0</v>
      </c>
      <c r="AD102" s="196"/>
      <c r="AE102" s="197"/>
      <c r="AF102" s="198"/>
      <c r="AG102" s="199" t="n">
        <f aca="false">AE102*AF102</f>
        <v>0</v>
      </c>
      <c r="AH102" s="196"/>
      <c r="AI102" s="197"/>
      <c r="AJ102" s="198"/>
      <c r="AK102" s="199" t="n">
        <f aca="false">AI102*AJ102</f>
        <v>0</v>
      </c>
      <c r="AL102" s="196"/>
      <c r="AM102" s="197"/>
      <c r="AN102" s="198"/>
      <c r="AO102" s="199" t="n">
        <f aca="false">AM102*AN102</f>
        <v>0</v>
      </c>
      <c r="AP102" s="196"/>
      <c r="AQ102" s="197"/>
      <c r="AR102" s="198"/>
      <c r="AS102" s="199" t="n">
        <f aca="false">AQ102*AR102</f>
        <v>0</v>
      </c>
      <c r="AT102" s="196"/>
      <c r="AU102" s="197"/>
      <c r="AV102" s="198"/>
      <c r="AW102" s="199" t="n">
        <f aca="false">AU102*AV102</f>
        <v>0</v>
      </c>
      <c r="AX102" s="196"/>
      <c r="AY102" s="197"/>
      <c r="AZ102" s="198"/>
      <c r="BA102" s="199" t="n">
        <f aca="false">AY102*AZ102</f>
        <v>0</v>
      </c>
      <c r="BB102" s="196"/>
      <c r="BC102" s="197"/>
      <c r="BD102" s="198"/>
      <c r="BE102" s="199" t="n">
        <f aca="false">BC102*BD102</f>
        <v>0</v>
      </c>
      <c r="BF102" s="196"/>
      <c r="BG102" s="197"/>
      <c r="BH102" s="198"/>
      <c r="BI102" s="199" t="n">
        <f aca="false">BG102*BH102</f>
        <v>0</v>
      </c>
      <c r="BJ102" s="196" t="n">
        <v>544</v>
      </c>
      <c r="BK102" s="197" t="n">
        <v>25</v>
      </c>
      <c r="BL102" s="198" t="n">
        <v>48</v>
      </c>
      <c r="BM102" s="199" t="n">
        <f aca="false">BK102*BL102</f>
        <v>1200</v>
      </c>
      <c r="BN102" s="196"/>
      <c r="BO102" s="197"/>
      <c r="BP102" s="198"/>
      <c r="BQ102" s="199" t="n">
        <f aca="false">BO102*BP102</f>
        <v>0</v>
      </c>
      <c r="BR102" s="196"/>
      <c r="BS102" s="197"/>
      <c r="BT102" s="198"/>
      <c r="BU102" s="199" t="n">
        <f aca="false">BS102*BT102</f>
        <v>0</v>
      </c>
      <c r="BV102" s="196"/>
      <c r="BW102" s="197"/>
      <c r="BX102" s="198"/>
      <c r="BY102" s="199" t="n">
        <f aca="false">BW102*BX102</f>
        <v>0</v>
      </c>
      <c r="BZ102" s="196"/>
      <c r="CA102" s="197"/>
      <c r="CB102" s="198"/>
      <c r="CC102" s="199" t="n">
        <f aca="false">CA102*CB102</f>
        <v>0</v>
      </c>
      <c r="CD102" s="196"/>
      <c r="CE102" s="197"/>
      <c r="CF102" s="198"/>
      <c r="CG102" s="199" t="n">
        <f aca="false">CE102*CF102</f>
        <v>0</v>
      </c>
      <c r="CH102" s="196"/>
      <c r="CI102" s="197"/>
      <c r="CJ102" s="198"/>
      <c r="CK102" s="199" t="n">
        <f aca="false">CI102*CJ102</f>
        <v>0</v>
      </c>
      <c r="CL102" s="196"/>
      <c r="CM102" s="197"/>
      <c r="CN102" s="198"/>
      <c r="CO102" s="199" t="n">
        <f aca="false">CM102*CN102</f>
        <v>0</v>
      </c>
      <c r="CP102" s="196"/>
      <c r="CQ102" s="197"/>
      <c r="CR102" s="198"/>
      <c r="CS102" s="199" t="n">
        <f aca="false">CQ102*CR102</f>
        <v>0</v>
      </c>
      <c r="CT102" s="196"/>
      <c r="CU102" s="197"/>
      <c r="CV102" s="198"/>
      <c r="CW102" s="199" t="n">
        <f aca="false">CU102*CV102</f>
        <v>0</v>
      </c>
      <c r="CX102" s="196"/>
      <c r="CY102" s="197"/>
      <c r="CZ102" s="198"/>
      <c r="DA102" s="199" t="n">
        <f aca="false">CY102*CZ102</f>
        <v>0</v>
      </c>
      <c r="DB102" s="196"/>
      <c r="DC102" s="197"/>
      <c r="DD102" s="198"/>
      <c r="DE102" s="199" t="n">
        <f aca="false">DC102*DD102</f>
        <v>0</v>
      </c>
      <c r="DF102" s="196"/>
      <c r="DG102" s="197"/>
      <c r="DH102" s="198"/>
      <c r="DI102" s="199" t="n">
        <f aca="false">DG102*DH102</f>
        <v>0</v>
      </c>
      <c r="DJ102" s="196"/>
      <c r="DK102" s="197"/>
      <c r="DL102" s="198"/>
      <c r="DM102" s="199" t="n">
        <f aca="false">DK102*DL102</f>
        <v>0</v>
      </c>
      <c r="DN102" s="196"/>
      <c r="DO102" s="197"/>
      <c r="DP102" s="198"/>
      <c r="DQ102" s="199" t="n">
        <f aca="false">DO102*DP102</f>
        <v>0</v>
      </c>
      <c r="DR102" s="196"/>
      <c r="DS102" s="197"/>
      <c r="DT102" s="198"/>
      <c r="DU102" s="199" t="n">
        <f aca="false">DS102*DT102</f>
        <v>0</v>
      </c>
      <c r="DV102" s="200"/>
      <c r="DW102" s="201"/>
      <c r="DX102" s="200"/>
      <c r="DY102" s="202" t="n">
        <f aca="false">DW102*DX102</f>
        <v>0</v>
      </c>
      <c r="DZ102" s="200"/>
      <c r="EA102" s="201"/>
      <c r="EB102" s="200"/>
      <c r="EC102" s="202" t="n">
        <f aca="false">EA102*EB102</f>
        <v>0</v>
      </c>
      <c r="ED102" s="200"/>
      <c r="EE102" s="201"/>
      <c r="EF102" s="200"/>
      <c r="EG102" s="202" t="n">
        <f aca="false">EE102*EF102</f>
        <v>0</v>
      </c>
      <c r="EH102" s="200"/>
      <c r="EI102" s="201"/>
      <c r="EJ102" s="200"/>
      <c r="EK102" s="202" t="n">
        <f aca="false">EI102*EJ102</f>
        <v>0</v>
      </c>
      <c r="EL102" s="200"/>
      <c r="EM102" s="201"/>
      <c r="EN102" s="200"/>
      <c r="EO102" s="202" t="n">
        <f aca="false">EM102*EN102</f>
        <v>0</v>
      </c>
      <c r="EP102" s="200"/>
      <c r="EQ102" s="201"/>
      <c r="ER102" s="200"/>
      <c r="ES102" s="202" t="n">
        <f aca="false">EQ102*ER102</f>
        <v>0</v>
      </c>
      <c r="ET102" s="203" t="n">
        <f aca="false">DS102+DO102+DK102+DG102+DC102+CY102+CU102+CQ102+CM102+CI102+CE102+CA102+BW102+BS102+BO102+BK102+BG102+BC102+AY102+AU102+AQ102+AM102+AI102+AE102+AA102+W102+S102+O102+K102+G102+C102+DW102+EA102+EE102+EI102+EM102+EQ102</f>
        <v>25</v>
      </c>
      <c r="EU102" s="198" t="n">
        <f aca="false">EV102/ET102</f>
        <v>48</v>
      </c>
      <c r="EV102" s="204" t="n">
        <f aca="false">DU102+DQ102+DM102+DI102+DE102+DA102+CW102+CS102+CO102+CK102+CG102+CC102+BY102+BU102+BQ102+BM102+BI102+BE102+BA102+AW102+AS102+AO102+AK102+AG102+AC102+Y102+U102+Q102+M102+I102+E102+DY102+EC102+EG102+EK102+EO102+ES102</f>
        <v>1200</v>
      </c>
      <c r="EX102" s="157"/>
    </row>
    <row r="103" customFormat="false" ht="15.75" hidden="false" customHeight="false" outlineLevel="0" collapsed="false">
      <c r="A103" s="195" t="s">
        <v>1294</v>
      </c>
      <c r="B103" s="196"/>
      <c r="C103" s="197"/>
      <c r="D103" s="198"/>
      <c r="E103" s="199" t="n">
        <f aca="false">C103*D103</f>
        <v>0</v>
      </c>
      <c r="F103" s="196"/>
      <c r="G103" s="197"/>
      <c r="H103" s="198"/>
      <c r="I103" s="199" t="n">
        <f aca="false">G103*H103</f>
        <v>0</v>
      </c>
      <c r="J103" s="196"/>
      <c r="K103" s="197"/>
      <c r="L103" s="198"/>
      <c r="M103" s="199" t="n">
        <f aca="false">K103*L103</f>
        <v>0</v>
      </c>
      <c r="N103" s="196"/>
      <c r="O103" s="197"/>
      <c r="P103" s="198"/>
      <c r="Q103" s="199" t="n">
        <f aca="false">O103*P103</f>
        <v>0</v>
      </c>
      <c r="R103" s="196"/>
      <c r="S103" s="197"/>
      <c r="T103" s="198"/>
      <c r="U103" s="199" t="n">
        <f aca="false">S103*T103</f>
        <v>0</v>
      </c>
      <c r="V103" s="196"/>
      <c r="W103" s="197"/>
      <c r="X103" s="198"/>
      <c r="Y103" s="199" t="n">
        <f aca="false">W103*X103</f>
        <v>0</v>
      </c>
      <c r="Z103" s="196"/>
      <c r="AA103" s="197"/>
      <c r="AB103" s="198"/>
      <c r="AC103" s="199" t="n">
        <f aca="false">AA103*AB103</f>
        <v>0</v>
      </c>
      <c r="AD103" s="196"/>
      <c r="AE103" s="197"/>
      <c r="AF103" s="198"/>
      <c r="AG103" s="199" t="n">
        <f aca="false">AE103*AF103</f>
        <v>0</v>
      </c>
      <c r="AH103" s="196"/>
      <c r="AI103" s="197"/>
      <c r="AJ103" s="198"/>
      <c r="AK103" s="199" t="n">
        <f aca="false">AI103*AJ103</f>
        <v>0</v>
      </c>
      <c r="AL103" s="196"/>
      <c r="AM103" s="197"/>
      <c r="AN103" s="198"/>
      <c r="AO103" s="199" t="n">
        <f aca="false">AM103*AN103</f>
        <v>0</v>
      </c>
      <c r="AP103" s="196"/>
      <c r="AQ103" s="197"/>
      <c r="AR103" s="198"/>
      <c r="AS103" s="199" t="n">
        <f aca="false">AQ103*AR103</f>
        <v>0</v>
      </c>
      <c r="AT103" s="196"/>
      <c r="AU103" s="197"/>
      <c r="AV103" s="198"/>
      <c r="AW103" s="199" t="n">
        <f aca="false">AU103*AV103</f>
        <v>0</v>
      </c>
      <c r="AX103" s="196"/>
      <c r="AY103" s="197"/>
      <c r="AZ103" s="198"/>
      <c r="BA103" s="199" t="n">
        <f aca="false">AY103*AZ103</f>
        <v>0</v>
      </c>
      <c r="BB103" s="196"/>
      <c r="BC103" s="197"/>
      <c r="BD103" s="198"/>
      <c r="BE103" s="199" t="n">
        <f aca="false">BC103*BD103</f>
        <v>0</v>
      </c>
      <c r="BF103" s="196"/>
      <c r="BG103" s="197"/>
      <c r="BH103" s="198"/>
      <c r="BI103" s="199" t="n">
        <f aca="false">BG103*BH103</f>
        <v>0</v>
      </c>
      <c r="BJ103" s="196" t="n">
        <v>505</v>
      </c>
      <c r="BK103" s="197" t="n">
        <v>30</v>
      </c>
      <c r="BL103" s="198" t="n">
        <v>66</v>
      </c>
      <c r="BM103" s="199" t="n">
        <f aca="false">BK103*BL103</f>
        <v>1980</v>
      </c>
      <c r="BN103" s="196"/>
      <c r="BO103" s="197"/>
      <c r="BP103" s="198"/>
      <c r="BQ103" s="199" t="n">
        <f aca="false">BO103*BP103</f>
        <v>0</v>
      </c>
      <c r="BR103" s="196"/>
      <c r="BS103" s="197"/>
      <c r="BT103" s="198"/>
      <c r="BU103" s="199" t="n">
        <f aca="false">BS103*BT103</f>
        <v>0</v>
      </c>
      <c r="BV103" s="196"/>
      <c r="BW103" s="197"/>
      <c r="BX103" s="198"/>
      <c r="BY103" s="199" t="n">
        <f aca="false">BW103*BX103</f>
        <v>0</v>
      </c>
      <c r="BZ103" s="196"/>
      <c r="CA103" s="197"/>
      <c r="CB103" s="198"/>
      <c r="CC103" s="199" t="n">
        <f aca="false">CA103*CB103</f>
        <v>0</v>
      </c>
      <c r="CD103" s="196"/>
      <c r="CE103" s="197"/>
      <c r="CF103" s="198"/>
      <c r="CG103" s="199" t="n">
        <f aca="false">CE103*CF103</f>
        <v>0</v>
      </c>
      <c r="CH103" s="196"/>
      <c r="CI103" s="197"/>
      <c r="CJ103" s="198"/>
      <c r="CK103" s="199" t="n">
        <f aca="false">CI103*CJ103</f>
        <v>0</v>
      </c>
      <c r="CL103" s="196"/>
      <c r="CM103" s="197"/>
      <c r="CN103" s="198"/>
      <c r="CO103" s="199" t="n">
        <f aca="false">CM103*CN103</f>
        <v>0</v>
      </c>
      <c r="CP103" s="196" t="n">
        <v>536</v>
      </c>
      <c r="CQ103" s="197" t="n">
        <v>60</v>
      </c>
      <c r="CR103" s="198" t="n">
        <v>66</v>
      </c>
      <c r="CS103" s="199" t="n">
        <f aca="false">CQ103*CR103</f>
        <v>3960</v>
      </c>
      <c r="CT103" s="196"/>
      <c r="CU103" s="197"/>
      <c r="CV103" s="198"/>
      <c r="CW103" s="199" t="n">
        <f aca="false">CU103*CV103</f>
        <v>0</v>
      </c>
      <c r="CX103" s="196"/>
      <c r="CY103" s="197"/>
      <c r="CZ103" s="198"/>
      <c r="DA103" s="199" t="n">
        <f aca="false">CY103*CZ103</f>
        <v>0</v>
      </c>
      <c r="DB103" s="196"/>
      <c r="DC103" s="197"/>
      <c r="DD103" s="198"/>
      <c r="DE103" s="199" t="n">
        <f aca="false">DC103*DD103</f>
        <v>0</v>
      </c>
      <c r="DF103" s="196"/>
      <c r="DG103" s="197"/>
      <c r="DH103" s="198"/>
      <c r="DI103" s="199" t="n">
        <f aca="false">DG103*DH103</f>
        <v>0</v>
      </c>
      <c r="DJ103" s="196"/>
      <c r="DK103" s="197"/>
      <c r="DL103" s="198"/>
      <c r="DM103" s="199" t="n">
        <f aca="false">DK103*DL103</f>
        <v>0</v>
      </c>
      <c r="DN103" s="196"/>
      <c r="DO103" s="197"/>
      <c r="DP103" s="198"/>
      <c r="DQ103" s="199" t="n">
        <f aca="false">DO103*DP103</f>
        <v>0</v>
      </c>
      <c r="DR103" s="196" t="n">
        <v>561</v>
      </c>
      <c r="DS103" s="197" t="n">
        <v>30</v>
      </c>
      <c r="DT103" s="198" t="n">
        <v>66</v>
      </c>
      <c r="DU103" s="199" t="n">
        <f aca="false">DS103*DT103</f>
        <v>1980</v>
      </c>
      <c r="DV103" s="200"/>
      <c r="DW103" s="201"/>
      <c r="DX103" s="200"/>
      <c r="DY103" s="202" t="n">
        <f aca="false">DW103*DX103</f>
        <v>0</v>
      </c>
      <c r="DZ103" s="200" t="n">
        <v>570</v>
      </c>
      <c r="EA103" s="201" t="n">
        <v>30</v>
      </c>
      <c r="EB103" s="200" t="n">
        <v>66</v>
      </c>
      <c r="EC103" s="202" t="n">
        <f aca="false">EA103*EB103</f>
        <v>1980</v>
      </c>
      <c r="ED103" s="200"/>
      <c r="EE103" s="201"/>
      <c r="EF103" s="200"/>
      <c r="EG103" s="202" t="n">
        <f aca="false">EE103*EF103</f>
        <v>0</v>
      </c>
      <c r="EH103" s="200"/>
      <c r="EI103" s="201"/>
      <c r="EJ103" s="200"/>
      <c r="EK103" s="202" t="n">
        <f aca="false">EI103*EJ103</f>
        <v>0</v>
      </c>
      <c r="EL103" s="200"/>
      <c r="EM103" s="201"/>
      <c r="EN103" s="200"/>
      <c r="EO103" s="202" t="n">
        <f aca="false">EM103*EN103</f>
        <v>0</v>
      </c>
      <c r="EP103" s="200"/>
      <c r="EQ103" s="201"/>
      <c r="ER103" s="200"/>
      <c r="ES103" s="202" t="n">
        <f aca="false">EQ103*ER103</f>
        <v>0</v>
      </c>
      <c r="ET103" s="203" t="n">
        <f aca="false">DS103+DO103+DK103+DG103+DC103+CY103+CU103+CQ103+CM103+CI103+CE103+CA103+BW103+BS103+BO103+BK103+BG103+BC103+AY103+AU103+AQ103+AM103+AI103+AE103+AA103+W103+S103+O103+K103+G103+C103+DW103+EA103+EE103+EI103+EM103+EQ103</f>
        <v>150</v>
      </c>
      <c r="EU103" s="198" t="n">
        <f aca="false">EV103/ET103</f>
        <v>66</v>
      </c>
      <c r="EV103" s="204" t="n">
        <f aca="false">DU103+DQ103+DM103+DI103+DE103+DA103+CW103+CS103+CO103+CK103+CG103+CC103+BY103+BU103+BQ103+BM103+BI103+BE103+BA103+AW103+AS103+AO103+AK103+AG103+AC103+Y103+U103+Q103+M103+I103+E103+DY103+EC103+EG103+EK103+EO103+ES103</f>
        <v>9900</v>
      </c>
      <c r="EX103" s="157"/>
    </row>
    <row r="104" customFormat="false" ht="15.75" hidden="false" customHeight="false" outlineLevel="0" collapsed="false">
      <c r="A104" s="195" t="s">
        <v>1295</v>
      </c>
      <c r="B104" s="196"/>
      <c r="C104" s="197"/>
      <c r="D104" s="198"/>
      <c r="E104" s="199" t="n">
        <f aca="false">C104*D104</f>
        <v>0</v>
      </c>
      <c r="F104" s="196"/>
      <c r="G104" s="197"/>
      <c r="H104" s="198"/>
      <c r="I104" s="199" t="n">
        <f aca="false">G104*H104</f>
        <v>0</v>
      </c>
      <c r="J104" s="196"/>
      <c r="K104" s="197"/>
      <c r="L104" s="198"/>
      <c r="M104" s="199" t="n">
        <f aca="false">K104*L104</f>
        <v>0</v>
      </c>
      <c r="N104" s="196"/>
      <c r="O104" s="197"/>
      <c r="P104" s="198"/>
      <c r="Q104" s="199" t="n">
        <f aca="false">O104*P104</f>
        <v>0</v>
      </c>
      <c r="R104" s="196"/>
      <c r="S104" s="197"/>
      <c r="T104" s="198"/>
      <c r="U104" s="199" t="n">
        <f aca="false">S104*T104</f>
        <v>0</v>
      </c>
      <c r="V104" s="196"/>
      <c r="W104" s="197"/>
      <c r="X104" s="198"/>
      <c r="Y104" s="199" t="n">
        <f aca="false">W104*X104</f>
        <v>0</v>
      </c>
      <c r="Z104" s="196"/>
      <c r="AA104" s="197"/>
      <c r="AB104" s="198"/>
      <c r="AC104" s="199" t="n">
        <f aca="false">AA104*AB104</f>
        <v>0</v>
      </c>
      <c r="AD104" s="196"/>
      <c r="AE104" s="197"/>
      <c r="AF104" s="198"/>
      <c r="AG104" s="199" t="n">
        <f aca="false">AE104*AF104</f>
        <v>0</v>
      </c>
      <c r="AH104" s="196"/>
      <c r="AI104" s="197"/>
      <c r="AJ104" s="198"/>
      <c r="AK104" s="199" t="n">
        <f aca="false">AI104*AJ104</f>
        <v>0</v>
      </c>
      <c r="AL104" s="196"/>
      <c r="AM104" s="197"/>
      <c r="AN104" s="198"/>
      <c r="AO104" s="199" t="n">
        <f aca="false">AM104*AN104</f>
        <v>0</v>
      </c>
      <c r="AP104" s="196"/>
      <c r="AQ104" s="197"/>
      <c r="AR104" s="198"/>
      <c r="AS104" s="199" t="n">
        <f aca="false">AQ104*AR104</f>
        <v>0</v>
      </c>
      <c r="AT104" s="196"/>
      <c r="AU104" s="197"/>
      <c r="AV104" s="198"/>
      <c r="AW104" s="199" t="n">
        <f aca="false">AU104*AV104</f>
        <v>0</v>
      </c>
      <c r="AX104" s="196"/>
      <c r="AY104" s="197"/>
      <c r="AZ104" s="198"/>
      <c r="BA104" s="199" t="n">
        <f aca="false">AY104*AZ104</f>
        <v>0</v>
      </c>
      <c r="BB104" s="196"/>
      <c r="BC104" s="197"/>
      <c r="BD104" s="198"/>
      <c r="BE104" s="199" t="n">
        <f aca="false">BC104*BD104</f>
        <v>0</v>
      </c>
      <c r="BF104" s="196"/>
      <c r="BG104" s="197"/>
      <c r="BH104" s="198"/>
      <c r="BI104" s="199" t="n">
        <f aca="false">BG104*BH104</f>
        <v>0</v>
      </c>
      <c r="BJ104" s="196" t="n">
        <v>544</v>
      </c>
      <c r="BK104" s="197" t="n">
        <v>7</v>
      </c>
      <c r="BL104" s="198" t="n">
        <v>50</v>
      </c>
      <c r="BM104" s="199" t="n">
        <f aca="false">BK104*BL104</f>
        <v>350</v>
      </c>
      <c r="BN104" s="196"/>
      <c r="BO104" s="197"/>
      <c r="BP104" s="198"/>
      <c r="BQ104" s="199" t="n">
        <f aca="false">BO104*BP104</f>
        <v>0</v>
      </c>
      <c r="BR104" s="196"/>
      <c r="BS104" s="197"/>
      <c r="BT104" s="198"/>
      <c r="BU104" s="199" t="n">
        <f aca="false">BS104*BT104</f>
        <v>0</v>
      </c>
      <c r="BV104" s="196"/>
      <c r="BW104" s="197"/>
      <c r="BX104" s="198"/>
      <c r="BY104" s="199" t="n">
        <f aca="false">BW104*BX104</f>
        <v>0</v>
      </c>
      <c r="BZ104" s="196"/>
      <c r="CA104" s="197"/>
      <c r="CB104" s="198"/>
      <c r="CC104" s="199" t="n">
        <f aca="false">CA104*CB104</f>
        <v>0</v>
      </c>
      <c r="CD104" s="196"/>
      <c r="CE104" s="197"/>
      <c r="CF104" s="198"/>
      <c r="CG104" s="199" t="n">
        <f aca="false">CE104*CF104</f>
        <v>0</v>
      </c>
      <c r="CH104" s="196"/>
      <c r="CI104" s="197"/>
      <c r="CJ104" s="198"/>
      <c r="CK104" s="199" t="n">
        <f aca="false">CI104*CJ104</f>
        <v>0</v>
      </c>
      <c r="CL104" s="196"/>
      <c r="CM104" s="197"/>
      <c r="CN104" s="198"/>
      <c r="CO104" s="199" t="n">
        <f aca="false">CM104*CN104</f>
        <v>0</v>
      </c>
      <c r="CP104" s="196"/>
      <c r="CQ104" s="197"/>
      <c r="CR104" s="198"/>
      <c r="CS104" s="199" t="n">
        <f aca="false">CQ104*CR104</f>
        <v>0</v>
      </c>
      <c r="CT104" s="196"/>
      <c r="CU104" s="197"/>
      <c r="CV104" s="198"/>
      <c r="CW104" s="199" t="n">
        <f aca="false">CU104*CV104</f>
        <v>0</v>
      </c>
      <c r="CX104" s="196"/>
      <c r="CY104" s="197"/>
      <c r="CZ104" s="198"/>
      <c r="DA104" s="199" t="n">
        <f aca="false">CY104*CZ104</f>
        <v>0</v>
      </c>
      <c r="DB104" s="196"/>
      <c r="DC104" s="197"/>
      <c r="DD104" s="198"/>
      <c r="DE104" s="199" t="n">
        <f aca="false">DC104*DD104</f>
        <v>0</v>
      </c>
      <c r="DF104" s="196"/>
      <c r="DG104" s="197"/>
      <c r="DH104" s="198"/>
      <c r="DI104" s="199" t="n">
        <f aca="false">DG104*DH104</f>
        <v>0</v>
      </c>
      <c r="DJ104" s="196"/>
      <c r="DK104" s="197"/>
      <c r="DL104" s="198"/>
      <c r="DM104" s="199" t="n">
        <f aca="false">DK104*DL104</f>
        <v>0</v>
      </c>
      <c r="DN104" s="196"/>
      <c r="DO104" s="197"/>
      <c r="DP104" s="198"/>
      <c r="DQ104" s="199" t="n">
        <f aca="false">DO104*DP104</f>
        <v>0</v>
      </c>
      <c r="DR104" s="196"/>
      <c r="DS104" s="197"/>
      <c r="DT104" s="198"/>
      <c r="DU104" s="199" t="n">
        <f aca="false">DS104*DT104</f>
        <v>0</v>
      </c>
      <c r="DV104" s="200"/>
      <c r="DW104" s="201"/>
      <c r="DX104" s="200"/>
      <c r="DY104" s="202" t="n">
        <f aca="false">DW104*DX104</f>
        <v>0</v>
      </c>
      <c r="DZ104" s="200"/>
      <c r="EA104" s="201"/>
      <c r="EB104" s="200"/>
      <c r="EC104" s="202" t="n">
        <f aca="false">EA104*EB104</f>
        <v>0</v>
      </c>
      <c r="ED104" s="200"/>
      <c r="EE104" s="201"/>
      <c r="EF104" s="200"/>
      <c r="EG104" s="202" t="n">
        <f aca="false">EE104*EF104</f>
        <v>0</v>
      </c>
      <c r="EH104" s="200"/>
      <c r="EI104" s="201"/>
      <c r="EJ104" s="200"/>
      <c r="EK104" s="202" t="n">
        <f aca="false">EI104*EJ104</f>
        <v>0</v>
      </c>
      <c r="EL104" s="200"/>
      <c r="EM104" s="201"/>
      <c r="EN104" s="200"/>
      <c r="EO104" s="202" t="n">
        <f aca="false">EM104*EN104</f>
        <v>0</v>
      </c>
      <c r="EP104" s="200"/>
      <c r="EQ104" s="201"/>
      <c r="ER104" s="200"/>
      <c r="ES104" s="202" t="n">
        <f aca="false">EQ104*ER104</f>
        <v>0</v>
      </c>
      <c r="ET104" s="203" t="n">
        <f aca="false">DS104+DO104+DK104+DG104+DC104+CY104+CU104+CQ104+CM104+CI104+CE104+CA104+BW104+BS104+BO104+BK104+BG104+BC104+AY104+AU104+AQ104+AM104+AI104+AE104+AA104+W104+S104+O104+K104+G104+C104+DW104+EA104+EE104+EI104+EM104+EQ104</f>
        <v>7</v>
      </c>
      <c r="EU104" s="198" t="n">
        <f aca="false">EV104/ET104</f>
        <v>50</v>
      </c>
      <c r="EV104" s="204" t="n">
        <f aca="false">DU104+DQ104+DM104+DI104+DE104+DA104+CW104+CS104+CO104+CK104+CG104+CC104+BY104+BU104+BQ104+BM104+BI104+BE104+BA104+AW104+AS104+AO104+AK104+AG104+AC104+Y104+U104+Q104+M104+I104+E104+DY104+EC104+EG104+EK104+EO104+ES104</f>
        <v>350</v>
      </c>
      <c r="EX104" s="157"/>
    </row>
    <row r="105" customFormat="false" ht="15.75" hidden="false" customHeight="false" outlineLevel="0" collapsed="false">
      <c r="A105" s="195" t="s">
        <v>1296</v>
      </c>
      <c r="B105" s="196"/>
      <c r="C105" s="197"/>
      <c r="D105" s="198"/>
      <c r="E105" s="199" t="n">
        <f aca="false">C105*D105</f>
        <v>0</v>
      </c>
      <c r="F105" s="196"/>
      <c r="G105" s="197"/>
      <c r="H105" s="198"/>
      <c r="I105" s="199" t="n">
        <f aca="false">G105*H105</f>
        <v>0</v>
      </c>
      <c r="J105" s="196"/>
      <c r="K105" s="197"/>
      <c r="L105" s="198"/>
      <c r="M105" s="199" t="n">
        <f aca="false">K105*L105</f>
        <v>0</v>
      </c>
      <c r="N105" s="196"/>
      <c r="O105" s="197"/>
      <c r="P105" s="198"/>
      <c r="Q105" s="199" t="n">
        <f aca="false">O105*P105</f>
        <v>0</v>
      </c>
      <c r="R105" s="196"/>
      <c r="S105" s="197"/>
      <c r="T105" s="198"/>
      <c r="U105" s="199" t="n">
        <f aca="false">S105*T105</f>
        <v>0</v>
      </c>
      <c r="V105" s="196"/>
      <c r="W105" s="197"/>
      <c r="X105" s="198"/>
      <c r="Y105" s="199" t="n">
        <f aca="false">W105*X105</f>
        <v>0</v>
      </c>
      <c r="Z105" s="196"/>
      <c r="AA105" s="197"/>
      <c r="AB105" s="198"/>
      <c r="AC105" s="199" t="n">
        <f aca="false">AA105*AB105</f>
        <v>0</v>
      </c>
      <c r="AD105" s="196"/>
      <c r="AE105" s="197"/>
      <c r="AF105" s="198"/>
      <c r="AG105" s="199" t="n">
        <f aca="false">AE105*AF105</f>
        <v>0</v>
      </c>
      <c r="AH105" s="196"/>
      <c r="AI105" s="197"/>
      <c r="AJ105" s="198"/>
      <c r="AK105" s="199" t="n">
        <f aca="false">AI105*AJ105</f>
        <v>0</v>
      </c>
      <c r="AL105" s="196"/>
      <c r="AM105" s="197"/>
      <c r="AN105" s="198"/>
      <c r="AO105" s="199" t="n">
        <f aca="false">AM105*AN105</f>
        <v>0</v>
      </c>
      <c r="AP105" s="196"/>
      <c r="AQ105" s="197"/>
      <c r="AR105" s="198"/>
      <c r="AS105" s="199" t="n">
        <f aca="false">AQ105*AR105</f>
        <v>0</v>
      </c>
      <c r="AT105" s="196"/>
      <c r="AU105" s="197"/>
      <c r="AV105" s="198"/>
      <c r="AW105" s="199" t="n">
        <f aca="false">AU105*AV105</f>
        <v>0</v>
      </c>
      <c r="AX105" s="196"/>
      <c r="AY105" s="197"/>
      <c r="AZ105" s="198"/>
      <c r="BA105" s="199" t="n">
        <f aca="false">AY105*AZ105</f>
        <v>0</v>
      </c>
      <c r="BB105" s="196"/>
      <c r="BC105" s="197"/>
      <c r="BD105" s="198"/>
      <c r="BE105" s="199" t="n">
        <f aca="false">BC105*BD105</f>
        <v>0</v>
      </c>
      <c r="BF105" s="196"/>
      <c r="BG105" s="197"/>
      <c r="BH105" s="198"/>
      <c r="BI105" s="199" t="n">
        <f aca="false">BG105*BH105</f>
        <v>0</v>
      </c>
      <c r="BJ105" s="196" t="n">
        <v>544</v>
      </c>
      <c r="BK105" s="197" t="n">
        <f aca="false">13.65*2</f>
        <v>27.3</v>
      </c>
      <c r="BL105" s="205" t="n">
        <f aca="false">BM105/BK105</f>
        <v>111.721611721612</v>
      </c>
      <c r="BM105" s="199" t="n">
        <v>3050</v>
      </c>
      <c r="BN105" s="196"/>
      <c r="BO105" s="197"/>
      <c r="BP105" s="205"/>
      <c r="BQ105" s="199" t="n">
        <f aca="false">BO105*BP105</f>
        <v>0</v>
      </c>
      <c r="BR105" s="196"/>
      <c r="BS105" s="197"/>
      <c r="BT105" s="205"/>
      <c r="BU105" s="199" t="n">
        <f aca="false">BS105*BT105</f>
        <v>0</v>
      </c>
      <c r="BV105" s="196"/>
      <c r="BW105" s="197"/>
      <c r="BX105" s="198"/>
      <c r="BY105" s="199" t="n">
        <f aca="false">BW105*BX105</f>
        <v>0</v>
      </c>
      <c r="BZ105" s="196"/>
      <c r="CA105" s="197"/>
      <c r="CB105" s="205"/>
      <c r="CC105" s="199" t="n">
        <f aca="false">CA105*CB105</f>
        <v>0</v>
      </c>
      <c r="CD105" s="196"/>
      <c r="CE105" s="197"/>
      <c r="CF105" s="205"/>
      <c r="CG105" s="199" t="n">
        <f aca="false">CE105*CF105</f>
        <v>0</v>
      </c>
      <c r="CH105" s="196"/>
      <c r="CI105" s="197"/>
      <c r="CJ105" s="205"/>
      <c r="CK105" s="199" t="n">
        <f aca="false">CI105*CJ105</f>
        <v>0</v>
      </c>
      <c r="CL105" s="196"/>
      <c r="CM105" s="197"/>
      <c r="CN105" s="198"/>
      <c r="CO105" s="199" t="n">
        <f aca="false">CM105*CN105</f>
        <v>0</v>
      </c>
      <c r="CP105" s="196"/>
      <c r="CQ105" s="197"/>
      <c r="CR105" s="198"/>
      <c r="CS105" s="199" t="n">
        <f aca="false">CQ105*CR105</f>
        <v>0</v>
      </c>
      <c r="CT105" s="196"/>
      <c r="CU105" s="197"/>
      <c r="CV105" s="205"/>
      <c r="CW105" s="199" t="n">
        <f aca="false">CU105*CV105</f>
        <v>0</v>
      </c>
      <c r="CX105" s="196"/>
      <c r="CY105" s="197"/>
      <c r="CZ105" s="198"/>
      <c r="DA105" s="199" t="n">
        <f aca="false">CY105*CZ105</f>
        <v>0</v>
      </c>
      <c r="DB105" s="196"/>
      <c r="DC105" s="197"/>
      <c r="DD105" s="198"/>
      <c r="DE105" s="199" t="n">
        <f aca="false">DC105*DD105</f>
        <v>0</v>
      </c>
      <c r="DF105" s="196"/>
      <c r="DG105" s="197"/>
      <c r="DH105" s="198"/>
      <c r="DI105" s="199" t="n">
        <f aca="false">DG105*DH105</f>
        <v>0</v>
      </c>
      <c r="DJ105" s="196"/>
      <c r="DK105" s="197"/>
      <c r="DL105" s="198"/>
      <c r="DM105" s="199" t="n">
        <f aca="false">DK105*DL105</f>
        <v>0</v>
      </c>
      <c r="DN105" s="196"/>
      <c r="DO105" s="197"/>
      <c r="DP105" s="198"/>
      <c r="DQ105" s="199" t="n">
        <f aca="false">DO105*DP105</f>
        <v>0</v>
      </c>
      <c r="DR105" s="196"/>
      <c r="DS105" s="197"/>
      <c r="DT105" s="198"/>
      <c r="DU105" s="199" t="n">
        <f aca="false">DS105*DT105</f>
        <v>0</v>
      </c>
      <c r="DV105" s="200"/>
      <c r="DW105" s="201"/>
      <c r="DX105" s="200"/>
      <c r="DY105" s="202" t="n">
        <f aca="false">DW105*DX105</f>
        <v>0</v>
      </c>
      <c r="DZ105" s="200"/>
      <c r="EA105" s="201"/>
      <c r="EB105" s="200"/>
      <c r="EC105" s="202" t="n">
        <f aca="false">EA105*EB105</f>
        <v>0</v>
      </c>
      <c r="ED105" s="200"/>
      <c r="EE105" s="201"/>
      <c r="EF105" s="200"/>
      <c r="EG105" s="202" t="n">
        <f aca="false">EE105*EF105</f>
        <v>0</v>
      </c>
      <c r="EH105" s="200"/>
      <c r="EI105" s="201"/>
      <c r="EJ105" s="200"/>
      <c r="EK105" s="202" t="n">
        <f aca="false">EI105*EJ105</f>
        <v>0</v>
      </c>
      <c r="EL105" s="200"/>
      <c r="EM105" s="201"/>
      <c r="EN105" s="200"/>
      <c r="EO105" s="202" t="n">
        <f aca="false">EM105*EN105</f>
        <v>0</v>
      </c>
      <c r="EP105" s="200"/>
      <c r="EQ105" s="201"/>
      <c r="ER105" s="200"/>
      <c r="ES105" s="202" t="n">
        <f aca="false">EQ105*ER105</f>
        <v>0</v>
      </c>
      <c r="ET105" s="203" t="n">
        <f aca="false">DS105+DO105+DK105+DG105+DC105+CY105+CU105+CQ105+CM105+CI105+CE105+CA105+BW105+BS105+BO105+BK105+BG105+BC105+AY105+AU105+AQ105+AM105+AI105+AE105+AA105+W105+S105+O105+K105+G105+C105+DW105+EA105+EE105+EI105+EM105+EQ105</f>
        <v>27.3</v>
      </c>
      <c r="EU105" s="205" t="n">
        <f aca="false">EV105/ET105</f>
        <v>111.721611721612</v>
      </c>
      <c r="EV105" s="204" t="n">
        <f aca="false">DU105+DQ105+DM105+DI105+DE105+DA105+CW105+CS105+CO105+CK105+CG105+CC105+BY105+BU105+BQ105+BM105+BI105+BE105+BA105+AW105+AS105+AO105+AK105+AG105+AC105+Y105+U105+Q105+M105+I105+E105+DY105+EC105+EG105+EK105+EO105+ES105</f>
        <v>3050</v>
      </c>
      <c r="EX105" s="157"/>
    </row>
    <row r="106" customFormat="false" ht="15.75" hidden="false" customHeight="false" outlineLevel="0" collapsed="false">
      <c r="A106" s="195" t="s">
        <v>1297</v>
      </c>
      <c r="B106" s="196" t="n">
        <v>360</v>
      </c>
      <c r="C106" s="197" t="n">
        <v>5.4</v>
      </c>
      <c r="D106" s="198" t="n">
        <v>320</v>
      </c>
      <c r="E106" s="199" t="n">
        <f aca="false">C106*D106</f>
        <v>1728</v>
      </c>
      <c r="F106" s="196"/>
      <c r="G106" s="197"/>
      <c r="H106" s="198"/>
      <c r="I106" s="199" t="n">
        <f aca="false">G106*H106</f>
        <v>0</v>
      </c>
      <c r="J106" s="196"/>
      <c r="K106" s="197"/>
      <c r="L106" s="198"/>
      <c r="M106" s="199" t="n">
        <f aca="false">K106*L106</f>
        <v>0</v>
      </c>
      <c r="N106" s="196"/>
      <c r="O106" s="197"/>
      <c r="P106" s="198"/>
      <c r="Q106" s="199" t="n">
        <f aca="false">O106*P106</f>
        <v>0</v>
      </c>
      <c r="R106" s="196"/>
      <c r="S106" s="197"/>
      <c r="T106" s="198"/>
      <c r="U106" s="199" t="n">
        <f aca="false">S106*T106</f>
        <v>0</v>
      </c>
      <c r="V106" s="196"/>
      <c r="W106" s="197"/>
      <c r="X106" s="198"/>
      <c r="Y106" s="199" t="n">
        <f aca="false">W106*X106</f>
        <v>0</v>
      </c>
      <c r="Z106" s="196"/>
      <c r="AA106" s="197"/>
      <c r="AB106" s="198"/>
      <c r="AC106" s="199" t="n">
        <f aca="false">AA106*AB106</f>
        <v>0</v>
      </c>
      <c r="AD106" s="196" t="n">
        <v>363</v>
      </c>
      <c r="AE106" s="197" t="n">
        <v>6.2</v>
      </c>
      <c r="AF106" s="198" t="n">
        <v>320</v>
      </c>
      <c r="AG106" s="199" t="n">
        <f aca="false">AE106*AF106</f>
        <v>1984</v>
      </c>
      <c r="AH106" s="196"/>
      <c r="AI106" s="197"/>
      <c r="AJ106" s="198"/>
      <c r="AK106" s="199" t="n">
        <f aca="false">AI106*AJ106</f>
        <v>0</v>
      </c>
      <c r="AL106" s="196"/>
      <c r="AM106" s="197"/>
      <c r="AN106" s="198"/>
      <c r="AO106" s="199" t="n">
        <f aca="false">AM106*AN106</f>
        <v>0</v>
      </c>
      <c r="AP106" s="196"/>
      <c r="AQ106" s="197"/>
      <c r="AR106" s="198"/>
      <c r="AS106" s="199" t="n">
        <f aca="false">AQ106*AR106</f>
        <v>0</v>
      </c>
      <c r="AT106" s="196"/>
      <c r="AU106" s="197"/>
      <c r="AV106" s="198"/>
      <c r="AW106" s="199" t="n">
        <f aca="false">AU106*AV106</f>
        <v>0</v>
      </c>
      <c r="AX106" s="196" t="n">
        <v>368</v>
      </c>
      <c r="AY106" s="197" t="n">
        <v>7.1</v>
      </c>
      <c r="AZ106" s="198" t="n">
        <v>320</v>
      </c>
      <c r="BA106" s="199" t="n">
        <f aca="false">AY106*AZ106</f>
        <v>2272</v>
      </c>
      <c r="BB106" s="196"/>
      <c r="BC106" s="197"/>
      <c r="BD106" s="198"/>
      <c r="BE106" s="199" t="n">
        <f aca="false">BC106*BD106</f>
        <v>0</v>
      </c>
      <c r="BF106" s="196" t="n">
        <v>370</v>
      </c>
      <c r="BG106" s="197" t="n">
        <v>7.3</v>
      </c>
      <c r="BH106" s="198" t="n">
        <v>320</v>
      </c>
      <c r="BI106" s="199" t="n">
        <f aca="false">BG106*BH106</f>
        <v>2336</v>
      </c>
      <c r="BJ106" s="196"/>
      <c r="BK106" s="197"/>
      <c r="BL106" s="198"/>
      <c r="BM106" s="199" t="n">
        <f aca="false">BK106*BL106</f>
        <v>0</v>
      </c>
      <c r="BN106" s="196"/>
      <c r="BO106" s="197"/>
      <c r="BP106" s="198"/>
      <c r="BQ106" s="199" t="n">
        <f aca="false">BO106*BP106</f>
        <v>0</v>
      </c>
      <c r="BR106" s="196"/>
      <c r="BS106" s="197"/>
      <c r="BT106" s="198"/>
      <c r="BU106" s="199" t="n">
        <f aca="false">BS106*BT106</f>
        <v>0</v>
      </c>
      <c r="BV106" s="196"/>
      <c r="BW106" s="197"/>
      <c r="BX106" s="198"/>
      <c r="BY106" s="199" t="n">
        <f aca="false">BW106*BX106</f>
        <v>0</v>
      </c>
      <c r="BZ106" s="196"/>
      <c r="CA106" s="197"/>
      <c r="CB106" s="198"/>
      <c r="CC106" s="199" t="n">
        <f aca="false">CA106*CB106</f>
        <v>0</v>
      </c>
      <c r="CD106" s="196"/>
      <c r="CE106" s="197"/>
      <c r="CF106" s="198"/>
      <c r="CG106" s="199" t="n">
        <f aca="false">CE106*CF106</f>
        <v>0</v>
      </c>
      <c r="CH106" s="196" t="n">
        <v>375</v>
      </c>
      <c r="CI106" s="197" t="n">
        <v>6.8</v>
      </c>
      <c r="CJ106" s="198" t="n">
        <v>320</v>
      </c>
      <c r="CK106" s="199" t="n">
        <f aca="false">CI106*CJ106</f>
        <v>2176</v>
      </c>
      <c r="CL106" s="196"/>
      <c r="CM106" s="197"/>
      <c r="CN106" s="198"/>
      <c r="CO106" s="199" t="n">
        <f aca="false">CM106*CN106</f>
        <v>0</v>
      </c>
      <c r="CP106" s="196"/>
      <c r="CQ106" s="197"/>
      <c r="CR106" s="198"/>
      <c r="CS106" s="199" t="n">
        <f aca="false">CQ106*CR106</f>
        <v>0</v>
      </c>
      <c r="CT106" s="196"/>
      <c r="CU106" s="197"/>
      <c r="CV106" s="198"/>
      <c r="CW106" s="199" t="n">
        <f aca="false">CU106*CV106</f>
        <v>0</v>
      </c>
      <c r="CX106" s="196"/>
      <c r="CY106" s="197"/>
      <c r="CZ106" s="198"/>
      <c r="DA106" s="199" t="n">
        <f aca="false">CY106*CZ106</f>
        <v>0</v>
      </c>
      <c r="DB106" s="196" t="n">
        <v>379</v>
      </c>
      <c r="DC106" s="197" t="n">
        <v>6.2</v>
      </c>
      <c r="DD106" s="198" t="n">
        <v>320</v>
      </c>
      <c r="DE106" s="199" t="n">
        <f aca="false">DC106*DD106</f>
        <v>1984</v>
      </c>
      <c r="DF106" s="196"/>
      <c r="DG106" s="197"/>
      <c r="DH106" s="198"/>
      <c r="DI106" s="199" t="n">
        <f aca="false">DG106*DH106</f>
        <v>0</v>
      </c>
      <c r="DJ106" s="196" t="n">
        <v>381</v>
      </c>
      <c r="DK106" s="197" t="n">
        <v>7</v>
      </c>
      <c r="DL106" s="198" t="n">
        <v>320</v>
      </c>
      <c r="DM106" s="199" t="n">
        <f aca="false">DK106*DL106</f>
        <v>2240</v>
      </c>
      <c r="DN106" s="196"/>
      <c r="DO106" s="197"/>
      <c r="DP106" s="198"/>
      <c r="DQ106" s="199" t="n">
        <f aca="false">DO106*DP106</f>
        <v>0</v>
      </c>
      <c r="DR106" s="196"/>
      <c r="DS106" s="197"/>
      <c r="DT106" s="198"/>
      <c r="DU106" s="199" t="n">
        <f aca="false">DS106*DT106</f>
        <v>0</v>
      </c>
      <c r="DV106" s="200"/>
      <c r="DW106" s="201"/>
      <c r="DX106" s="200"/>
      <c r="DY106" s="202" t="n">
        <f aca="false">DW106*DX106</f>
        <v>0</v>
      </c>
      <c r="DZ106" s="200"/>
      <c r="EA106" s="201"/>
      <c r="EB106" s="200"/>
      <c r="EC106" s="202" t="n">
        <f aca="false">EA106*EB106</f>
        <v>0</v>
      </c>
      <c r="ED106" s="200"/>
      <c r="EE106" s="201"/>
      <c r="EF106" s="200"/>
      <c r="EG106" s="202" t="n">
        <f aca="false">EE106*EF106</f>
        <v>0</v>
      </c>
      <c r="EH106" s="200"/>
      <c r="EI106" s="201"/>
      <c r="EJ106" s="200"/>
      <c r="EK106" s="202" t="n">
        <f aca="false">EI106*EJ106</f>
        <v>0</v>
      </c>
      <c r="EL106" s="200" t="n">
        <v>387</v>
      </c>
      <c r="EM106" s="201" t="n">
        <v>7.6</v>
      </c>
      <c r="EN106" s="200" t="n">
        <v>320</v>
      </c>
      <c r="EO106" s="202" t="n">
        <f aca="false">EM106*EN106</f>
        <v>2432</v>
      </c>
      <c r="EP106" s="200"/>
      <c r="EQ106" s="201"/>
      <c r="ER106" s="200"/>
      <c r="ES106" s="202" t="n">
        <f aca="false">EQ106*ER106</f>
        <v>0</v>
      </c>
      <c r="ET106" s="203" t="n">
        <f aca="false">DS106+DO106+DK106+DG106+DC106+CY106+CU106+CQ106+CM106+CI106+CE106+CA106+BW106+BS106+BO106+BK106+BG106+BC106+AY106+AU106+AQ106+AM106+AI106+AE106+AA106+W106+S106+O106+K106+G106+C106+DW106+EA106+EE106+EI106+EM106+EQ106</f>
        <v>53.6</v>
      </c>
      <c r="EU106" s="198" t="n">
        <f aca="false">EV106/ET106</f>
        <v>320</v>
      </c>
      <c r="EV106" s="204" t="n">
        <f aca="false">DU106+DQ106+DM106+DI106+DE106+DA106+CW106+CS106+CO106+CK106+CG106+CC106+BY106+BU106+BQ106+BM106+BI106+BE106+BA106+AW106+AS106+AO106+AK106+AG106+AC106+Y106+U106+Q106+M106+I106+E106+DY106+EC106+EG106+EK106+EO106+ES106</f>
        <v>17152</v>
      </c>
      <c r="EX106" s="157"/>
    </row>
    <row r="107" customFormat="false" ht="15.75" hidden="false" customHeight="false" outlineLevel="0" collapsed="false">
      <c r="A107" s="195" t="s">
        <v>1298</v>
      </c>
      <c r="B107" s="196"/>
      <c r="C107" s="197"/>
      <c r="D107" s="198"/>
      <c r="E107" s="199" t="n">
        <f aca="false">C107*D107</f>
        <v>0</v>
      </c>
      <c r="F107" s="196"/>
      <c r="G107" s="197"/>
      <c r="H107" s="198"/>
      <c r="I107" s="199" t="n">
        <f aca="false">G107*H107</f>
        <v>0</v>
      </c>
      <c r="J107" s="196"/>
      <c r="K107" s="197"/>
      <c r="L107" s="198"/>
      <c r="M107" s="199" t="n">
        <f aca="false">K107*L107</f>
        <v>0</v>
      </c>
      <c r="N107" s="196"/>
      <c r="O107" s="197"/>
      <c r="P107" s="198"/>
      <c r="Q107" s="199" t="n">
        <f aca="false">O107*P107</f>
        <v>0</v>
      </c>
      <c r="R107" s="196"/>
      <c r="S107" s="197"/>
      <c r="T107" s="198"/>
      <c r="U107" s="199" t="n">
        <f aca="false">S107*T107</f>
        <v>0</v>
      </c>
      <c r="V107" s="196"/>
      <c r="W107" s="197"/>
      <c r="X107" s="198"/>
      <c r="Y107" s="199" t="n">
        <f aca="false">W107*X107</f>
        <v>0</v>
      </c>
      <c r="Z107" s="196"/>
      <c r="AA107" s="197"/>
      <c r="AB107" s="198"/>
      <c r="AC107" s="199" t="n">
        <f aca="false">AA107*AB107</f>
        <v>0</v>
      </c>
      <c r="AD107" s="196"/>
      <c r="AE107" s="197"/>
      <c r="AF107" s="198"/>
      <c r="AG107" s="199" t="n">
        <f aca="false">AE107*AF107</f>
        <v>0</v>
      </c>
      <c r="AH107" s="196"/>
      <c r="AI107" s="197"/>
      <c r="AJ107" s="198"/>
      <c r="AK107" s="199" t="n">
        <f aca="false">AI107*AJ107</f>
        <v>0</v>
      </c>
      <c r="AL107" s="196"/>
      <c r="AM107" s="197"/>
      <c r="AN107" s="198"/>
      <c r="AO107" s="199" t="n">
        <f aca="false">AM107*AN107</f>
        <v>0</v>
      </c>
      <c r="AP107" s="196"/>
      <c r="AQ107" s="197"/>
      <c r="AR107" s="198"/>
      <c r="AS107" s="199" t="n">
        <f aca="false">AQ107*AR107</f>
        <v>0</v>
      </c>
      <c r="AT107" s="196"/>
      <c r="AU107" s="197"/>
      <c r="AV107" s="198"/>
      <c r="AW107" s="199" t="n">
        <f aca="false">AU107*AV107</f>
        <v>0</v>
      </c>
      <c r="AX107" s="196"/>
      <c r="AY107" s="197"/>
      <c r="AZ107" s="198"/>
      <c r="BA107" s="199" t="n">
        <f aca="false">AY107*AZ107</f>
        <v>0</v>
      </c>
      <c r="BB107" s="196"/>
      <c r="BC107" s="197"/>
      <c r="BD107" s="198"/>
      <c r="BE107" s="199" t="n">
        <f aca="false">BC107*BD107</f>
        <v>0</v>
      </c>
      <c r="BF107" s="196"/>
      <c r="BG107" s="197"/>
      <c r="BH107" s="198"/>
      <c r="BI107" s="199" t="n">
        <f aca="false">BG107*BH107</f>
        <v>0</v>
      </c>
      <c r="BJ107" s="196"/>
      <c r="BK107" s="197"/>
      <c r="BL107" s="198"/>
      <c r="BM107" s="199" t="n">
        <f aca="false">BK107*BL107</f>
        <v>0</v>
      </c>
      <c r="BN107" s="196"/>
      <c r="BO107" s="197"/>
      <c r="BP107" s="198"/>
      <c r="BQ107" s="199" t="n">
        <f aca="false">BO107*BP107</f>
        <v>0</v>
      </c>
      <c r="BR107" s="196"/>
      <c r="BS107" s="197"/>
      <c r="BT107" s="198"/>
      <c r="BU107" s="199" t="n">
        <f aca="false">BS107*BT107</f>
        <v>0</v>
      </c>
      <c r="BV107" s="196"/>
      <c r="BW107" s="197"/>
      <c r="BX107" s="198"/>
      <c r="BY107" s="199" t="n">
        <f aca="false">BW107*BX107</f>
        <v>0</v>
      </c>
      <c r="BZ107" s="196"/>
      <c r="CA107" s="197"/>
      <c r="CB107" s="198"/>
      <c r="CC107" s="199" t="n">
        <f aca="false">CA107*CB107</f>
        <v>0</v>
      </c>
      <c r="CD107" s="196"/>
      <c r="CE107" s="197"/>
      <c r="CF107" s="198"/>
      <c r="CG107" s="199" t="n">
        <f aca="false">CE107*CF107</f>
        <v>0</v>
      </c>
      <c r="CH107" s="196"/>
      <c r="CI107" s="197"/>
      <c r="CJ107" s="198"/>
      <c r="CK107" s="199" t="n">
        <f aca="false">CI107*CJ107</f>
        <v>0</v>
      </c>
      <c r="CL107" s="196"/>
      <c r="CM107" s="197"/>
      <c r="CN107" s="198"/>
      <c r="CO107" s="199" t="n">
        <f aca="false">CM107*CN107</f>
        <v>0</v>
      </c>
      <c r="CP107" s="196"/>
      <c r="CQ107" s="197"/>
      <c r="CR107" s="198"/>
      <c r="CS107" s="199" t="n">
        <f aca="false">CQ107*CR107</f>
        <v>0</v>
      </c>
      <c r="CT107" s="196"/>
      <c r="CU107" s="197"/>
      <c r="CV107" s="198"/>
      <c r="CW107" s="199" t="n">
        <f aca="false">CU107*CV107</f>
        <v>0</v>
      </c>
      <c r="CX107" s="196"/>
      <c r="CY107" s="197"/>
      <c r="CZ107" s="198"/>
      <c r="DA107" s="199" t="n">
        <f aca="false">CY107*CZ107</f>
        <v>0</v>
      </c>
      <c r="DB107" s="196"/>
      <c r="DC107" s="197"/>
      <c r="DD107" s="198"/>
      <c r="DE107" s="199" t="n">
        <f aca="false">DC107*DD107</f>
        <v>0</v>
      </c>
      <c r="DF107" s="196"/>
      <c r="DG107" s="197"/>
      <c r="DH107" s="198"/>
      <c r="DI107" s="199" t="n">
        <f aca="false">DG107*DH107</f>
        <v>0</v>
      </c>
      <c r="DJ107" s="196"/>
      <c r="DK107" s="197"/>
      <c r="DL107" s="198"/>
      <c r="DM107" s="199" t="n">
        <f aca="false">DK107*DL107</f>
        <v>0</v>
      </c>
      <c r="DN107" s="196"/>
      <c r="DO107" s="197"/>
      <c r="DP107" s="198"/>
      <c r="DQ107" s="199" t="n">
        <f aca="false">DO107*DP107</f>
        <v>0</v>
      </c>
      <c r="DR107" s="196"/>
      <c r="DS107" s="197"/>
      <c r="DT107" s="198"/>
      <c r="DU107" s="199" t="n">
        <f aca="false">DS107*DT107</f>
        <v>0</v>
      </c>
      <c r="DV107" s="200"/>
      <c r="DW107" s="201"/>
      <c r="DX107" s="200"/>
      <c r="DY107" s="202" t="n">
        <f aca="false">DW107*DX107</f>
        <v>0</v>
      </c>
      <c r="DZ107" s="200"/>
      <c r="EA107" s="201"/>
      <c r="EB107" s="200"/>
      <c r="EC107" s="202" t="n">
        <f aca="false">EA107*EB107</f>
        <v>0</v>
      </c>
      <c r="ED107" s="200"/>
      <c r="EE107" s="201"/>
      <c r="EF107" s="200"/>
      <c r="EG107" s="202" t="n">
        <f aca="false">EE107*EF107</f>
        <v>0</v>
      </c>
      <c r="EH107" s="200"/>
      <c r="EI107" s="201"/>
      <c r="EJ107" s="200"/>
      <c r="EK107" s="202" t="n">
        <f aca="false">EI107*EJ107</f>
        <v>0</v>
      </c>
      <c r="EL107" s="200"/>
      <c r="EM107" s="201"/>
      <c r="EN107" s="200"/>
      <c r="EO107" s="202" t="n">
        <f aca="false">EM107*EN107</f>
        <v>0</v>
      </c>
      <c r="EP107" s="200"/>
      <c r="EQ107" s="201"/>
      <c r="ER107" s="200"/>
      <c r="ES107" s="202" t="n">
        <f aca="false">EQ107*ER107</f>
        <v>0</v>
      </c>
      <c r="ET107" s="203" t="n">
        <f aca="false">DS107+DO107+DK107+DG107+DC107+CY107+CU107+CQ107+CM107+CI107+CE107+CA107+BW107+BS107+BO107+BK107+BG107+BC107+AY107+AU107+AQ107+AM107+AI107+AE107+AA107+W107+S107+O107+K107+G107+C107+DW107+EA107+EE107+EI107+EM107+EQ107</f>
        <v>0</v>
      </c>
      <c r="EU107" s="198" t="e">
        <f aca="false">EV107/ET107</f>
        <v>#DIV/0!</v>
      </c>
      <c r="EV107" s="204" t="n">
        <f aca="false">DU107+DQ107+DM107+DI107+DE107+DA107+CW107+CS107+CO107+CK107+CG107+CC107+BY107+BU107+BQ107+BM107+BI107+BE107+BA107+AW107+AS107+AO107+AK107+AG107+AC107+Y107+U107+Q107+M107+I107+E107+DY107+EC107+EG107+EK107+EO107+ES107</f>
        <v>0</v>
      </c>
      <c r="EX107" s="157"/>
    </row>
    <row r="108" customFormat="false" ht="15.75" hidden="false" customHeight="false" outlineLevel="0" collapsed="false">
      <c r="A108" s="195" t="s">
        <v>1299</v>
      </c>
      <c r="B108" s="196"/>
      <c r="C108" s="197"/>
      <c r="D108" s="198"/>
      <c r="E108" s="199" t="n">
        <f aca="false">C108*D108</f>
        <v>0</v>
      </c>
      <c r="F108" s="196"/>
      <c r="G108" s="197"/>
      <c r="H108" s="198"/>
      <c r="I108" s="199" t="n">
        <f aca="false">G108*H108</f>
        <v>0</v>
      </c>
      <c r="J108" s="196"/>
      <c r="K108" s="197"/>
      <c r="L108" s="198"/>
      <c r="M108" s="199" t="n">
        <f aca="false">K108*L108</f>
        <v>0</v>
      </c>
      <c r="N108" s="196"/>
      <c r="O108" s="197"/>
      <c r="P108" s="198"/>
      <c r="Q108" s="199" t="n">
        <f aca="false">O108*P108</f>
        <v>0</v>
      </c>
      <c r="R108" s="196"/>
      <c r="S108" s="197"/>
      <c r="T108" s="198"/>
      <c r="U108" s="199" t="n">
        <f aca="false">S108*T108</f>
        <v>0</v>
      </c>
      <c r="V108" s="196"/>
      <c r="W108" s="197"/>
      <c r="X108" s="198"/>
      <c r="Y108" s="199" t="n">
        <f aca="false">W108*X108</f>
        <v>0</v>
      </c>
      <c r="Z108" s="196"/>
      <c r="AA108" s="197"/>
      <c r="AB108" s="198"/>
      <c r="AC108" s="199" t="n">
        <f aca="false">AA108*AB108</f>
        <v>0</v>
      </c>
      <c r="AD108" s="196"/>
      <c r="AE108" s="197"/>
      <c r="AF108" s="198"/>
      <c r="AG108" s="199" t="n">
        <f aca="false">AE108*AF108</f>
        <v>0</v>
      </c>
      <c r="AH108" s="196"/>
      <c r="AI108" s="197"/>
      <c r="AJ108" s="198"/>
      <c r="AK108" s="199" t="n">
        <f aca="false">AI108*AJ108</f>
        <v>0</v>
      </c>
      <c r="AL108" s="196"/>
      <c r="AM108" s="197"/>
      <c r="AN108" s="198"/>
      <c r="AO108" s="199" t="n">
        <f aca="false">AM108*AN108</f>
        <v>0</v>
      </c>
      <c r="AP108" s="196"/>
      <c r="AQ108" s="197"/>
      <c r="AR108" s="198"/>
      <c r="AS108" s="199" t="n">
        <f aca="false">AQ108*AR108</f>
        <v>0</v>
      </c>
      <c r="AT108" s="196"/>
      <c r="AU108" s="197"/>
      <c r="AV108" s="198"/>
      <c r="AW108" s="199" t="n">
        <f aca="false">AU108*AV108</f>
        <v>0</v>
      </c>
      <c r="AX108" s="196"/>
      <c r="AY108" s="197"/>
      <c r="AZ108" s="198"/>
      <c r="BA108" s="199" t="n">
        <f aca="false">AY108*AZ108</f>
        <v>0</v>
      </c>
      <c r="BB108" s="196"/>
      <c r="BC108" s="197"/>
      <c r="BD108" s="198"/>
      <c r="BE108" s="199" t="n">
        <f aca="false">BC108*BD108</f>
        <v>0</v>
      </c>
      <c r="BF108" s="196"/>
      <c r="BG108" s="197"/>
      <c r="BH108" s="198"/>
      <c r="BI108" s="199" t="n">
        <f aca="false">BG108*BH108</f>
        <v>0</v>
      </c>
      <c r="BJ108" s="196"/>
      <c r="BK108" s="197"/>
      <c r="BL108" s="198"/>
      <c r="BM108" s="199" t="n">
        <f aca="false">BK108*BL108</f>
        <v>0</v>
      </c>
      <c r="BN108" s="196"/>
      <c r="BO108" s="197"/>
      <c r="BP108" s="198"/>
      <c r="BQ108" s="199" t="n">
        <f aca="false">BO108*BP108</f>
        <v>0</v>
      </c>
      <c r="BR108" s="196"/>
      <c r="BS108" s="197"/>
      <c r="BT108" s="198"/>
      <c r="BU108" s="199" t="n">
        <f aca="false">BS108*BT108</f>
        <v>0</v>
      </c>
      <c r="BV108" s="196"/>
      <c r="BW108" s="197"/>
      <c r="BX108" s="198"/>
      <c r="BY108" s="199" t="n">
        <f aca="false">BW108*BX108</f>
        <v>0</v>
      </c>
      <c r="BZ108" s="196"/>
      <c r="CA108" s="197"/>
      <c r="CB108" s="198"/>
      <c r="CC108" s="199" t="n">
        <f aca="false">CA108*CB108</f>
        <v>0</v>
      </c>
      <c r="CD108" s="196"/>
      <c r="CE108" s="197"/>
      <c r="CF108" s="198"/>
      <c r="CG108" s="199" t="n">
        <f aca="false">CE108*CF108</f>
        <v>0</v>
      </c>
      <c r="CH108" s="196"/>
      <c r="CI108" s="197"/>
      <c r="CJ108" s="198"/>
      <c r="CK108" s="199" t="n">
        <f aca="false">CI108*CJ108</f>
        <v>0</v>
      </c>
      <c r="CL108" s="196"/>
      <c r="CM108" s="197"/>
      <c r="CN108" s="198"/>
      <c r="CO108" s="199" t="n">
        <f aca="false">CM108*CN108</f>
        <v>0</v>
      </c>
      <c r="CP108" s="196"/>
      <c r="CQ108" s="197"/>
      <c r="CR108" s="198"/>
      <c r="CS108" s="199" t="n">
        <f aca="false">CQ108*CR108</f>
        <v>0</v>
      </c>
      <c r="CT108" s="196"/>
      <c r="CU108" s="197"/>
      <c r="CV108" s="198"/>
      <c r="CW108" s="199" t="n">
        <f aca="false">CU108*CV108</f>
        <v>0</v>
      </c>
      <c r="CX108" s="196"/>
      <c r="CY108" s="197"/>
      <c r="CZ108" s="198"/>
      <c r="DA108" s="199" t="n">
        <f aca="false">CY108*CZ108</f>
        <v>0</v>
      </c>
      <c r="DB108" s="196"/>
      <c r="DC108" s="197"/>
      <c r="DD108" s="198"/>
      <c r="DE108" s="199" t="n">
        <f aca="false">DC108*DD108</f>
        <v>0</v>
      </c>
      <c r="DF108" s="196"/>
      <c r="DG108" s="197"/>
      <c r="DH108" s="198"/>
      <c r="DI108" s="199" t="n">
        <f aca="false">DG108*DH108</f>
        <v>0</v>
      </c>
      <c r="DJ108" s="196"/>
      <c r="DK108" s="197"/>
      <c r="DL108" s="198"/>
      <c r="DM108" s="199" t="n">
        <f aca="false">DK108*DL108</f>
        <v>0</v>
      </c>
      <c r="DN108" s="196"/>
      <c r="DO108" s="197"/>
      <c r="DP108" s="198"/>
      <c r="DQ108" s="199" t="n">
        <f aca="false">DO108*DP108</f>
        <v>0</v>
      </c>
      <c r="DR108" s="196"/>
      <c r="DS108" s="197"/>
      <c r="DT108" s="198"/>
      <c r="DU108" s="199" t="n">
        <f aca="false">DS108*DT108</f>
        <v>0</v>
      </c>
      <c r="DV108" s="200"/>
      <c r="DW108" s="201"/>
      <c r="DX108" s="200"/>
      <c r="DY108" s="202" t="n">
        <f aca="false">DW108*DX108</f>
        <v>0</v>
      </c>
      <c r="DZ108" s="200"/>
      <c r="EA108" s="201"/>
      <c r="EB108" s="200"/>
      <c r="EC108" s="202" t="n">
        <f aca="false">EA108*EB108</f>
        <v>0</v>
      </c>
      <c r="ED108" s="200"/>
      <c r="EE108" s="201"/>
      <c r="EF108" s="200"/>
      <c r="EG108" s="202" t="n">
        <f aca="false">EE108*EF108</f>
        <v>0</v>
      </c>
      <c r="EH108" s="200"/>
      <c r="EI108" s="201"/>
      <c r="EJ108" s="200"/>
      <c r="EK108" s="202" t="n">
        <f aca="false">EI108*EJ108</f>
        <v>0</v>
      </c>
      <c r="EL108" s="200"/>
      <c r="EM108" s="201"/>
      <c r="EN108" s="200"/>
      <c r="EO108" s="202" t="n">
        <f aca="false">EM108*EN108</f>
        <v>0</v>
      </c>
      <c r="EP108" s="200"/>
      <c r="EQ108" s="201"/>
      <c r="ER108" s="200"/>
      <c r="ES108" s="202" t="n">
        <f aca="false">EQ108*ER108</f>
        <v>0</v>
      </c>
      <c r="ET108" s="203" t="n">
        <f aca="false">DS108+DO108+DK108+DG108+DC108+CY108+CU108+CQ108+CM108+CI108+CE108+CA108+BW108+BS108+BO108+BK108+BG108+BC108+AY108+AU108+AQ108+AM108+AI108+AE108+AA108+W108+S108+O108+K108+G108+C108+DW108+EA108+EE108+EI108+EM108+EQ108</f>
        <v>0</v>
      </c>
      <c r="EU108" s="198" t="e">
        <f aca="false">EV108/ET108</f>
        <v>#DIV/0!</v>
      </c>
      <c r="EV108" s="204" t="n">
        <f aca="false">DU108+DQ108+DM108+DI108+DE108+DA108+CW108+CS108+CO108+CK108+CG108+CC108+BY108+BU108+BQ108+BM108+BI108+BE108+BA108+AW108+AS108+AO108+AK108+AG108+AC108+Y108+U108+Q108+M108+I108+E108+DY108+EC108+EG108+EK108+EO108+ES108</f>
        <v>0</v>
      </c>
      <c r="EX108" s="157"/>
    </row>
    <row r="109" customFormat="false" ht="15.75" hidden="false" customHeight="false" outlineLevel="0" collapsed="false">
      <c r="A109" s="206" t="s">
        <v>1300</v>
      </c>
      <c r="B109" s="196"/>
      <c r="C109" s="197"/>
      <c r="D109" s="198"/>
      <c r="E109" s="199" t="n">
        <f aca="false">C109*D109</f>
        <v>0</v>
      </c>
      <c r="F109" s="196"/>
      <c r="G109" s="197"/>
      <c r="H109" s="198"/>
      <c r="I109" s="199" t="n">
        <f aca="false">G109*H109</f>
        <v>0</v>
      </c>
      <c r="J109" s="196"/>
      <c r="K109" s="197"/>
      <c r="L109" s="198"/>
      <c r="M109" s="199" t="n">
        <f aca="false">K109*L109</f>
        <v>0</v>
      </c>
      <c r="N109" s="196"/>
      <c r="O109" s="197"/>
      <c r="P109" s="198"/>
      <c r="Q109" s="199" t="n">
        <f aca="false">O109*P109</f>
        <v>0</v>
      </c>
      <c r="R109" s="196"/>
      <c r="S109" s="197"/>
      <c r="T109" s="198"/>
      <c r="U109" s="199" t="n">
        <f aca="false">S109*T109</f>
        <v>0</v>
      </c>
      <c r="V109" s="196"/>
      <c r="W109" s="197"/>
      <c r="X109" s="198"/>
      <c r="Y109" s="199" t="n">
        <f aca="false">W109*X109</f>
        <v>0</v>
      </c>
      <c r="Z109" s="196"/>
      <c r="AA109" s="197"/>
      <c r="AB109" s="198"/>
      <c r="AC109" s="199" t="n">
        <f aca="false">AA109*AB109</f>
        <v>0</v>
      </c>
      <c r="AD109" s="196"/>
      <c r="AE109" s="197"/>
      <c r="AF109" s="198"/>
      <c r="AG109" s="199" t="n">
        <f aca="false">AE109*AF109</f>
        <v>0</v>
      </c>
      <c r="AH109" s="196"/>
      <c r="AI109" s="197"/>
      <c r="AJ109" s="198"/>
      <c r="AK109" s="199" t="n">
        <f aca="false">AI109*AJ109</f>
        <v>0</v>
      </c>
      <c r="AL109" s="196"/>
      <c r="AM109" s="197"/>
      <c r="AN109" s="198"/>
      <c r="AO109" s="199" t="n">
        <f aca="false">AM109*AN109</f>
        <v>0</v>
      </c>
      <c r="AP109" s="196"/>
      <c r="AQ109" s="197"/>
      <c r="AR109" s="198"/>
      <c r="AS109" s="199" t="n">
        <f aca="false">AQ109*AR109</f>
        <v>0</v>
      </c>
      <c r="AT109" s="196"/>
      <c r="AU109" s="197"/>
      <c r="AV109" s="198"/>
      <c r="AW109" s="199" t="n">
        <f aca="false">AU109*AV109</f>
        <v>0</v>
      </c>
      <c r="AX109" s="196"/>
      <c r="AY109" s="197"/>
      <c r="AZ109" s="198"/>
      <c r="BA109" s="199" t="n">
        <f aca="false">AY109*AZ109</f>
        <v>0</v>
      </c>
      <c r="BB109" s="196"/>
      <c r="BC109" s="197"/>
      <c r="BD109" s="198"/>
      <c r="BE109" s="199" t="n">
        <f aca="false">BC109*BD109</f>
        <v>0</v>
      </c>
      <c r="BF109" s="196"/>
      <c r="BG109" s="197"/>
      <c r="BH109" s="198"/>
      <c r="BI109" s="199" t="n">
        <f aca="false">BG109*BH109</f>
        <v>0</v>
      </c>
      <c r="BJ109" s="196"/>
      <c r="BK109" s="197"/>
      <c r="BL109" s="198"/>
      <c r="BM109" s="199" t="n">
        <f aca="false">BK109*BL109</f>
        <v>0</v>
      </c>
      <c r="BN109" s="196"/>
      <c r="BO109" s="197"/>
      <c r="BP109" s="198"/>
      <c r="BQ109" s="199" t="n">
        <f aca="false">BO109*BP109</f>
        <v>0</v>
      </c>
      <c r="BR109" s="196"/>
      <c r="BS109" s="197"/>
      <c r="BT109" s="198"/>
      <c r="BU109" s="199" t="n">
        <f aca="false">BS109*BT109</f>
        <v>0</v>
      </c>
      <c r="BV109" s="196"/>
      <c r="BW109" s="197"/>
      <c r="BX109" s="198"/>
      <c r="BY109" s="199" t="n">
        <f aca="false">BW109*BX109</f>
        <v>0</v>
      </c>
      <c r="BZ109" s="196"/>
      <c r="CA109" s="197"/>
      <c r="CB109" s="198"/>
      <c r="CC109" s="199" t="n">
        <f aca="false">CA109*CB109</f>
        <v>0</v>
      </c>
      <c r="CD109" s="196"/>
      <c r="CE109" s="197"/>
      <c r="CF109" s="198"/>
      <c r="CG109" s="199" t="n">
        <f aca="false">CE109*CF109</f>
        <v>0</v>
      </c>
      <c r="CH109" s="196"/>
      <c r="CI109" s="197"/>
      <c r="CJ109" s="198"/>
      <c r="CK109" s="199" t="n">
        <f aca="false">CI109*CJ109</f>
        <v>0</v>
      </c>
      <c r="CL109" s="196"/>
      <c r="CM109" s="197"/>
      <c r="CN109" s="198"/>
      <c r="CO109" s="199" t="n">
        <f aca="false">CM109*CN109</f>
        <v>0</v>
      </c>
      <c r="CP109" s="196"/>
      <c r="CQ109" s="197"/>
      <c r="CR109" s="198"/>
      <c r="CS109" s="199" t="n">
        <f aca="false">CQ109*CR109</f>
        <v>0</v>
      </c>
      <c r="CT109" s="196"/>
      <c r="CU109" s="197"/>
      <c r="CV109" s="198"/>
      <c r="CW109" s="199" t="n">
        <f aca="false">CU109*CV109</f>
        <v>0</v>
      </c>
      <c r="CX109" s="196"/>
      <c r="CY109" s="197"/>
      <c r="CZ109" s="198"/>
      <c r="DA109" s="199" t="n">
        <f aca="false">CY109*CZ109</f>
        <v>0</v>
      </c>
      <c r="DB109" s="196"/>
      <c r="DC109" s="197"/>
      <c r="DD109" s="198"/>
      <c r="DE109" s="199" t="n">
        <f aca="false">DC109*DD109</f>
        <v>0</v>
      </c>
      <c r="DF109" s="196"/>
      <c r="DG109" s="197"/>
      <c r="DH109" s="198"/>
      <c r="DI109" s="199" t="n">
        <f aca="false">DG109*DH109</f>
        <v>0</v>
      </c>
      <c r="DJ109" s="196"/>
      <c r="DK109" s="197"/>
      <c r="DL109" s="198"/>
      <c r="DM109" s="199" t="n">
        <f aca="false">DK109*DL109</f>
        <v>0</v>
      </c>
      <c r="DN109" s="196"/>
      <c r="DO109" s="197"/>
      <c r="DP109" s="198"/>
      <c r="DQ109" s="199" t="n">
        <f aca="false">DO109*DP109</f>
        <v>0</v>
      </c>
      <c r="DR109" s="196"/>
      <c r="DS109" s="197"/>
      <c r="DT109" s="198"/>
      <c r="DU109" s="199" t="n">
        <f aca="false">DS109*DT109</f>
        <v>0</v>
      </c>
      <c r="DV109" s="200"/>
      <c r="DW109" s="201"/>
      <c r="DX109" s="200"/>
      <c r="DY109" s="202" t="n">
        <f aca="false">DW109*DX109</f>
        <v>0</v>
      </c>
      <c r="DZ109" s="200"/>
      <c r="EA109" s="201"/>
      <c r="EB109" s="200"/>
      <c r="EC109" s="202" t="n">
        <f aca="false">EA109*EB109</f>
        <v>0</v>
      </c>
      <c r="ED109" s="200"/>
      <c r="EE109" s="201"/>
      <c r="EF109" s="200"/>
      <c r="EG109" s="202" t="n">
        <f aca="false">EE109*EF109</f>
        <v>0</v>
      </c>
      <c r="EH109" s="200"/>
      <c r="EI109" s="201"/>
      <c r="EJ109" s="200"/>
      <c r="EK109" s="202" t="n">
        <f aca="false">EI109*EJ109</f>
        <v>0</v>
      </c>
      <c r="EL109" s="200"/>
      <c r="EM109" s="201"/>
      <c r="EN109" s="200"/>
      <c r="EO109" s="202" t="n">
        <f aca="false">EM109*EN109</f>
        <v>0</v>
      </c>
      <c r="EP109" s="200"/>
      <c r="EQ109" s="201"/>
      <c r="ER109" s="200"/>
      <c r="ES109" s="202" t="n">
        <f aca="false">EQ109*ER109</f>
        <v>0</v>
      </c>
      <c r="ET109" s="203" t="n">
        <f aca="false">DS109+DO109+DK109+DG109+DC109+CY109+CU109+CQ109+CM109+CI109+CE109+CA109+BW109+BS109+BO109+BK109+BG109+BC109+AY109+AU109+AQ109+AM109+AI109+AE109+AA109+W109+S109+O109+K109+G109+C109+DW109+EA109+EE109+EI109+EM109+EQ109</f>
        <v>0</v>
      </c>
      <c r="EU109" s="198" t="e">
        <f aca="false">EV109/ET109</f>
        <v>#DIV/0!</v>
      </c>
      <c r="EV109" s="204" t="n">
        <f aca="false">DU109+DQ109+DM109+DI109+DE109+DA109+CW109+CS109+CO109+CK109+CG109+CC109+BY109+BU109+BQ109+BM109+BI109+BE109+BA109+AW109+AS109+AO109+AK109+AG109+AC109+Y109+U109+Q109+M109+I109+E109+DY109+EC109+EG109+EK109+EO109+ES109</f>
        <v>0</v>
      </c>
      <c r="EX109" s="157"/>
    </row>
    <row r="110" customFormat="false" ht="15.75" hidden="false" customHeight="false" outlineLevel="0" collapsed="false">
      <c r="A110" s="195" t="s">
        <v>1301</v>
      </c>
      <c r="B110" s="196"/>
      <c r="C110" s="197"/>
      <c r="D110" s="198"/>
      <c r="E110" s="199" t="n">
        <f aca="false">C110*D110</f>
        <v>0</v>
      </c>
      <c r="F110" s="196"/>
      <c r="G110" s="197"/>
      <c r="H110" s="198"/>
      <c r="I110" s="199" t="n">
        <f aca="false">G110*H110</f>
        <v>0</v>
      </c>
      <c r="J110" s="196"/>
      <c r="K110" s="197"/>
      <c r="L110" s="198"/>
      <c r="M110" s="199" t="n">
        <f aca="false">K110*L110</f>
        <v>0</v>
      </c>
      <c r="N110" s="196"/>
      <c r="O110" s="197"/>
      <c r="P110" s="198"/>
      <c r="Q110" s="199" t="n">
        <f aca="false">O110*P110</f>
        <v>0</v>
      </c>
      <c r="R110" s="196"/>
      <c r="S110" s="197"/>
      <c r="T110" s="198"/>
      <c r="U110" s="199" t="n">
        <f aca="false">S110*T110</f>
        <v>0</v>
      </c>
      <c r="V110" s="196"/>
      <c r="W110" s="197"/>
      <c r="X110" s="198"/>
      <c r="Y110" s="199" t="n">
        <f aca="false">W110*X110</f>
        <v>0</v>
      </c>
      <c r="Z110" s="196"/>
      <c r="AA110" s="197"/>
      <c r="AB110" s="198"/>
      <c r="AC110" s="199" t="n">
        <f aca="false">AA110*AB110</f>
        <v>0</v>
      </c>
      <c r="AD110" s="196"/>
      <c r="AE110" s="197"/>
      <c r="AF110" s="198"/>
      <c r="AG110" s="199" t="n">
        <f aca="false">AE110*AF110</f>
        <v>0</v>
      </c>
      <c r="AH110" s="196"/>
      <c r="AI110" s="197"/>
      <c r="AJ110" s="198"/>
      <c r="AK110" s="199" t="n">
        <f aca="false">AI110*AJ110</f>
        <v>0</v>
      </c>
      <c r="AL110" s="196"/>
      <c r="AM110" s="197"/>
      <c r="AN110" s="198"/>
      <c r="AO110" s="199" t="n">
        <f aca="false">AM110*AN110</f>
        <v>0</v>
      </c>
      <c r="AP110" s="196"/>
      <c r="AQ110" s="197"/>
      <c r="AR110" s="198"/>
      <c r="AS110" s="199" t="n">
        <f aca="false">AQ110*AR110</f>
        <v>0</v>
      </c>
      <c r="AT110" s="196"/>
      <c r="AU110" s="197"/>
      <c r="AV110" s="198"/>
      <c r="AW110" s="199" t="n">
        <f aca="false">AU110*AV110</f>
        <v>0</v>
      </c>
      <c r="AX110" s="196"/>
      <c r="AY110" s="197"/>
      <c r="AZ110" s="198"/>
      <c r="BA110" s="199" t="n">
        <f aca="false">AY110*AZ110</f>
        <v>0</v>
      </c>
      <c r="BB110" s="196"/>
      <c r="BC110" s="197"/>
      <c r="BD110" s="198"/>
      <c r="BE110" s="199" t="n">
        <f aca="false">BC110*BD110</f>
        <v>0</v>
      </c>
      <c r="BF110" s="196"/>
      <c r="BG110" s="197"/>
      <c r="BH110" s="198"/>
      <c r="BI110" s="199" t="n">
        <f aca="false">BG110*BH110</f>
        <v>0</v>
      </c>
      <c r="BJ110" s="196"/>
      <c r="BK110" s="197"/>
      <c r="BL110" s="198"/>
      <c r="BM110" s="199" t="n">
        <f aca="false">BK110*BL110</f>
        <v>0</v>
      </c>
      <c r="BN110" s="196"/>
      <c r="BO110" s="197"/>
      <c r="BP110" s="198"/>
      <c r="BQ110" s="199" t="n">
        <f aca="false">BO110*BP110</f>
        <v>0</v>
      </c>
      <c r="BR110" s="196"/>
      <c r="BS110" s="197"/>
      <c r="BT110" s="198"/>
      <c r="BU110" s="199" t="n">
        <f aca="false">BS110*BT110</f>
        <v>0</v>
      </c>
      <c r="BV110" s="196"/>
      <c r="BW110" s="197"/>
      <c r="BX110" s="198"/>
      <c r="BY110" s="199" t="n">
        <f aca="false">BW110*BX110</f>
        <v>0</v>
      </c>
      <c r="BZ110" s="196"/>
      <c r="CA110" s="197"/>
      <c r="CB110" s="198"/>
      <c r="CC110" s="199" t="n">
        <f aca="false">CA110*CB110</f>
        <v>0</v>
      </c>
      <c r="CD110" s="196"/>
      <c r="CE110" s="197"/>
      <c r="CF110" s="198"/>
      <c r="CG110" s="199" t="n">
        <f aca="false">CE110*CF110</f>
        <v>0</v>
      </c>
      <c r="CH110" s="196"/>
      <c r="CI110" s="197"/>
      <c r="CJ110" s="198"/>
      <c r="CK110" s="199" t="n">
        <f aca="false">CI110*CJ110</f>
        <v>0</v>
      </c>
      <c r="CL110" s="196"/>
      <c r="CM110" s="197"/>
      <c r="CN110" s="198"/>
      <c r="CO110" s="199" t="n">
        <f aca="false">CM110*CN110</f>
        <v>0</v>
      </c>
      <c r="CP110" s="196"/>
      <c r="CQ110" s="197"/>
      <c r="CR110" s="198"/>
      <c r="CS110" s="199" t="n">
        <f aca="false">CQ110*CR110</f>
        <v>0</v>
      </c>
      <c r="CT110" s="196"/>
      <c r="CU110" s="197"/>
      <c r="CV110" s="198"/>
      <c r="CW110" s="199" t="n">
        <f aca="false">CU110*CV110</f>
        <v>0</v>
      </c>
      <c r="CX110" s="196"/>
      <c r="CY110" s="197"/>
      <c r="CZ110" s="198"/>
      <c r="DA110" s="199" t="n">
        <f aca="false">CY110*CZ110</f>
        <v>0</v>
      </c>
      <c r="DB110" s="196"/>
      <c r="DC110" s="197"/>
      <c r="DD110" s="198"/>
      <c r="DE110" s="199" t="n">
        <f aca="false">DC110*DD110</f>
        <v>0</v>
      </c>
      <c r="DF110" s="196"/>
      <c r="DG110" s="197"/>
      <c r="DH110" s="198"/>
      <c r="DI110" s="199" t="n">
        <f aca="false">DG110*DH110</f>
        <v>0</v>
      </c>
      <c r="DJ110" s="196"/>
      <c r="DK110" s="197"/>
      <c r="DL110" s="198"/>
      <c r="DM110" s="199" t="n">
        <f aca="false">DK110*DL110</f>
        <v>0</v>
      </c>
      <c r="DN110" s="196"/>
      <c r="DO110" s="197"/>
      <c r="DP110" s="198"/>
      <c r="DQ110" s="199" t="n">
        <f aca="false">DO110*DP110</f>
        <v>0</v>
      </c>
      <c r="DR110" s="196"/>
      <c r="DS110" s="197"/>
      <c r="DT110" s="198"/>
      <c r="DU110" s="199" t="n">
        <f aca="false">DS110*DT110</f>
        <v>0</v>
      </c>
      <c r="DV110" s="200"/>
      <c r="DW110" s="201"/>
      <c r="DX110" s="200"/>
      <c r="DY110" s="202" t="n">
        <f aca="false">DW110*DX110</f>
        <v>0</v>
      </c>
      <c r="DZ110" s="200"/>
      <c r="EA110" s="201"/>
      <c r="EB110" s="200"/>
      <c r="EC110" s="202" t="n">
        <f aca="false">EA110*EB110</f>
        <v>0</v>
      </c>
      <c r="ED110" s="200"/>
      <c r="EE110" s="201"/>
      <c r="EF110" s="200"/>
      <c r="EG110" s="202" t="n">
        <f aca="false">EE110*EF110</f>
        <v>0</v>
      </c>
      <c r="EH110" s="200"/>
      <c r="EI110" s="201"/>
      <c r="EJ110" s="200"/>
      <c r="EK110" s="202" t="n">
        <f aca="false">EI110*EJ110</f>
        <v>0</v>
      </c>
      <c r="EL110" s="200"/>
      <c r="EM110" s="201"/>
      <c r="EN110" s="200"/>
      <c r="EO110" s="202" t="n">
        <f aca="false">EM110*EN110</f>
        <v>0</v>
      </c>
      <c r="EP110" s="200"/>
      <c r="EQ110" s="201"/>
      <c r="ER110" s="200"/>
      <c r="ES110" s="202" t="n">
        <f aca="false">EQ110*ER110</f>
        <v>0</v>
      </c>
      <c r="ET110" s="203" t="n">
        <f aca="false">DS110+DO110+DK110+DG110+DC110+CY110+CU110+CQ110+CM110+CI110+CE110+CA110+BW110+BS110+BO110+BK110+BG110+BC110+AY110+AU110+AQ110+AM110+AI110+AE110+AA110+W110+S110+O110+K110+G110+C110+DW110+EA110+EE110+EI110+EM110+EQ110</f>
        <v>0</v>
      </c>
      <c r="EU110" s="198" t="e">
        <f aca="false">EV110/ET110</f>
        <v>#DIV/0!</v>
      </c>
      <c r="EV110" s="204" t="n">
        <f aca="false">DU110+DQ110+DM110+DI110+DE110+DA110+CW110+CS110+CO110+CK110+CG110+CC110+BY110+BU110+BQ110+BM110+BI110+BE110+BA110+AW110+AS110+AO110+AK110+AG110+AC110+Y110+U110+Q110+M110+I110+E110+DY110+EC110+EG110+EK110+EO110+ES110</f>
        <v>0</v>
      </c>
      <c r="EX110" s="157"/>
    </row>
    <row r="111" customFormat="false" ht="15.75" hidden="false" customHeight="false" outlineLevel="0" collapsed="false">
      <c r="A111" s="195" t="s">
        <v>1302</v>
      </c>
      <c r="B111" s="196"/>
      <c r="C111" s="197"/>
      <c r="D111" s="198"/>
      <c r="E111" s="199" t="n">
        <f aca="false">C111*D111</f>
        <v>0</v>
      </c>
      <c r="F111" s="196"/>
      <c r="G111" s="197"/>
      <c r="H111" s="198"/>
      <c r="I111" s="199" t="n">
        <f aca="false">G111*H111</f>
        <v>0</v>
      </c>
      <c r="J111" s="196"/>
      <c r="K111" s="197"/>
      <c r="L111" s="198"/>
      <c r="M111" s="199" t="n">
        <f aca="false">K111*L111</f>
        <v>0</v>
      </c>
      <c r="N111" s="196"/>
      <c r="O111" s="197"/>
      <c r="P111" s="198"/>
      <c r="Q111" s="199" t="n">
        <f aca="false">O111*P111</f>
        <v>0</v>
      </c>
      <c r="R111" s="196"/>
      <c r="S111" s="197"/>
      <c r="T111" s="198"/>
      <c r="U111" s="199" t="n">
        <f aca="false">S111*T111</f>
        <v>0</v>
      </c>
      <c r="V111" s="196"/>
      <c r="W111" s="197"/>
      <c r="X111" s="198"/>
      <c r="Y111" s="199" t="n">
        <f aca="false">W111*X111</f>
        <v>0</v>
      </c>
      <c r="Z111" s="196"/>
      <c r="AA111" s="197"/>
      <c r="AB111" s="198"/>
      <c r="AC111" s="199" t="n">
        <f aca="false">AA111*AB111</f>
        <v>0</v>
      </c>
      <c r="AD111" s="196"/>
      <c r="AE111" s="197"/>
      <c r="AF111" s="198"/>
      <c r="AG111" s="199" t="n">
        <f aca="false">AE111*AF111</f>
        <v>0</v>
      </c>
      <c r="AH111" s="196"/>
      <c r="AI111" s="197"/>
      <c r="AJ111" s="198"/>
      <c r="AK111" s="199" t="n">
        <f aca="false">AI111*AJ111</f>
        <v>0</v>
      </c>
      <c r="AL111" s="196"/>
      <c r="AM111" s="197"/>
      <c r="AN111" s="198"/>
      <c r="AO111" s="199" t="n">
        <f aca="false">AM111*AN111</f>
        <v>0</v>
      </c>
      <c r="AP111" s="196"/>
      <c r="AQ111" s="197"/>
      <c r="AR111" s="198"/>
      <c r="AS111" s="199" t="n">
        <f aca="false">AQ111*AR111</f>
        <v>0</v>
      </c>
      <c r="AT111" s="196"/>
      <c r="AU111" s="197"/>
      <c r="AV111" s="198"/>
      <c r="AW111" s="199" t="n">
        <f aca="false">AU111*AV111</f>
        <v>0</v>
      </c>
      <c r="AX111" s="196"/>
      <c r="AY111" s="197"/>
      <c r="AZ111" s="198"/>
      <c r="BA111" s="199" t="n">
        <f aca="false">AY111*AZ111</f>
        <v>0</v>
      </c>
      <c r="BB111" s="196"/>
      <c r="BC111" s="197"/>
      <c r="BD111" s="198"/>
      <c r="BE111" s="199" t="n">
        <f aca="false">BC111*BD111</f>
        <v>0</v>
      </c>
      <c r="BF111" s="196"/>
      <c r="BG111" s="197"/>
      <c r="BH111" s="198"/>
      <c r="BI111" s="199" t="n">
        <f aca="false">BG111*BH111</f>
        <v>0</v>
      </c>
      <c r="BJ111" s="196"/>
      <c r="BK111" s="197"/>
      <c r="BL111" s="198"/>
      <c r="BM111" s="199" t="n">
        <f aca="false">BK111*BL111</f>
        <v>0</v>
      </c>
      <c r="BN111" s="196"/>
      <c r="BO111" s="197"/>
      <c r="BP111" s="198"/>
      <c r="BQ111" s="199" t="n">
        <f aca="false">BO111*BP111</f>
        <v>0</v>
      </c>
      <c r="BR111" s="196"/>
      <c r="BS111" s="197"/>
      <c r="BT111" s="198"/>
      <c r="BU111" s="199" t="n">
        <f aca="false">BS111*BT111</f>
        <v>0</v>
      </c>
      <c r="BV111" s="196"/>
      <c r="BW111" s="197"/>
      <c r="BX111" s="198"/>
      <c r="BY111" s="199" t="n">
        <f aca="false">BW111*BX111</f>
        <v>0</v>
      </c>
      <c r="BZ111" s="196" t="n">
        <v>578</v>
      </c>
      <c r="CA111" s="197" t="n">
        <v>5</v>
      </c>
      <c r="CB111" s="198" t="n">
        <v>280</v>
      </c>
      <c r="CC111" s="199" t="n">
        <f aca="false">CA111*CB111</f>
        <v>1400</v>
      </c>
      <c r="CD111" s="196"/>
      <c r="CE111" s="197"/>
      <c r="CF111" s="198"/>
      <c r="CG111" s="199" t="n">
        <f aca="false">CE111*CF111</f>
        <v>0</v>
      </c>
      <c r="CH111" s="196"/>
      <c r="CI111" s="197"/>
      <c r="CJ111" s="198"/>
      <c r="CK111" s="199" t="n">
        <f aca="false">CI111*CJ111</f>
        <v>0</v>
      </c>
      <c r="CL111" s="196"/>
      <c r="CM111" s="197"/>
      <c r="CN111" s="198"/>
      <c r="CO111" s="199" t="n">
        <f aca="false">CM111*CN111</f>
        <v>0</v>
      </c>
      <c r="CP111" s="196"/>
      <c r="CQ111" s="197"/>
      <c r="CR111" s="198"/>
      <c r="CS111" s="199" t="n">
        <f aca="false">CQ111*CR111</f>
        <v>0</v>
      </c>
      <c r="CT111" s="196"/>
      <c r="CU111" s="197"/>
      <c r="CV111" s="198"/>
      <c r="CW111" s="199" t="n">
        <f aca="false">CU111*CV111</f>
        <v>0</v>
      </c>
      <c r="CX111" s="196"/>
      <c r="CY111" s="197"/>
      <c r="CZ111" s="198"/>
      <c r="DA111" s="199" t="n">
        <f aca="false">CY111*CZ111</f>
        <v>0</v>
      </c>
      <c r="DB111" s="196"/>
      <c r="DC111" s="197"/>
      <c r="DD111" s="198"/>
      <c r="DE111" s="199" t="n">
        <f aca="false">DC111*DD111</f>
        <v>0</v>
      </c>
      <c r="DF111" s="196"/>
      <c r="DG111" s="197"/>
      <c r="DH111" s="198"/>
      <c r="DI111" s="199" t="n">
        <f aca="false">DG111*DH111</f>
        <v>0</v>
      </c>
      <c r="DJ111" s="196"/>
      <c r="DK111" s="197"/>
      <c r="DL111" s="198"/>
      <c r="DM111" s="199" t="n">
        <f aca="false">DK111*DL111</f>
        <v>0</v>
      </c>
      <c r="DN111" s="196"/>
      <c r="DO111" s="197"/>
      <c r="DP111" s="198"/>
      <c r="DQ111" s="199" t="n">
        <f aca="false">DO111*DP111</f>
        <v>0</v>
      </c>
      <c r="DR111" s="196"/>
      <c r="DS111" s="197"/>
      <c r="DT111" s="198"/>
      <c r="DU111" s="199" t="n">
        <f aca="false">DS111*DT111</f>
        <v>0</v>
      </c>
      <c r="DV111" s="200"/>
      <c r="DW111" s="201"/>
      <c r="DX111" s="200"/>
      <c r="DY111" s="202" t="n">
        <f aca="false">DW111*DX111</f>
        <v>0</v>
      </c>
      <c r="DZ111" s="200"/>
      <c r="EA111" s="201"/>
      <c r="EB111" s="200"/>
      <c r="EC111" s="202" t="n">
        <f aca="false">EA111*EB111</f>
        <v>0</v>
      </c>
      <c r="ED111" s="200"/>
      <c r="EE111" s="201"/>
      <c r="EF111" s="200"/>
      <c r="EG111" s="202" t="n">
        <f aca="false">EE111*EF111</f>
        <v>0</v>
      </c>
      <c r="EH111" s="200"/>
      <c r="EI111" s="201"/>
      <c r="EJ111" s="200"/>
      <c r="EK111" s="202" t="n">
        <f aca="false">EI111*EJ111</f>
        <v>0</v>
      </c>
      <c r="EL111" s="200"/>
      <c r="EM111" s="201"/>
      <c r="EN111" s="200"/>
      <c r="EO111" s="202" t="n">
        <f aca="false">EM111*EN111</f>
        <v>0</v>
      </c>
      <c r="EP111" s="200"/>
      <c r="EQ111" s="201"/>
      <c r="ER111" s="200"/>
      <c r="ES111" s="202" t="n">
        <f aca="false">EQ111*ER111</f>
        <v>0</v>
      </c>
      <c r="ET111" s="203" t="n">
        <f aca="false">DS111+DO111+DK111+DG111+DC111+CY111+CU111+CQ111+CM111+CI111+CE111+CA111+BW111+BS111+BO111+BK111+BG111+BC111+AY111+AU111+AQ111+AM111+AI111+AE111+AA111+W111+S111+O111+K111+G111+C111+DW111+EA111+EE111+EI111+EM111+EQ111</f>
        <v>5</v>
      </c>
      <c r="EU111" s="198" t="n">
        <f aca="false">EV111/ET111</f>
        <v>280</v>
      </c>
      <c r="EV111" s="204" t="n">
        <f aca="false">DU111+DQ111+DM111+DI111+DE111+DA111+CW111+CS111+CO111+CK111+CG111+CC111+BY111+BU111+BQ111+BM111+BI111+BE111+BA111+AW111+AS111+AO111+AK111+AG111+AC111+Y111+U111+Q111+M111+I111+E111+DY111+EC111+EG111+EK111+EO111+ES111</f>
        <v>1400</v>
      </c>
      <c r="EX111" s="157"/>
    </row>
    <row r="112" customFormat="false" ht="15.75" hidden="false" customHeight="false" outlineLevel="0" collapsed="false">
      <c r="A112" s="195" t="s">
        <v>1303</v>
      </c>
      <c r="B112" s="196"/>
      <c r="C112" s="197"/>
      <c r="D112" s="198"/>
      <c r="E112" s="199" t="n">
        <f aca="false">C112*D112</f>
        <v>0</v>
      </c>
      <c r="F112" s="196"/>
      <c r="G112" s="197"/>
      <c r="H112" s="198"/>
      <c r="I112" s="199" t="n">
        <f aca="false">G112*H112</f>
        <v>0</v>
      </c>
      <c r="J112" s="196"/>
      <c r="K112" s="197"/>
      <c r="L112" s="198"/>
      <c r="M112" s="199" t="n">
        <f aca="false">K112*L112</f>
        <v>0</v>
      </c>
      <c r="N112" s="196"/>
      <c r="O112" s="197"/>
      <c r="P112" s="198"/>
      <c r="Q112" s="199" t="n">
        <f aca="false">O112*P112</f>
        <v>0</v>
      </c>
      <c r="R112" s="196"/>
      <c r="S112" s="197"/>
      <c r="T112" s="198"/>
      <c r="U112" s="199" t="n">
        <f aca="false">S112*T112</f>
        <v>0</v>
      </c>
      <c r="V112" s="196" t="n">
        <v>2439</v>
      </c>
      <c r="W112" s="197" t="n">
        <v>90</v>
      </c>
      <c r="X112" s="198" t="n">
        <v>18</v>
      </c>
      <c r="Y112" s="199" t="n">
        <f aca="false">W112*X112</f>
        <v>1620</v>
      </c>
      <c r="Z112" s="196"/>
      <c r="AA112" s="197"/>
      <c r="AB112" s="198"/>
      <c r="AC112" s="199" t="n">
        <f aca="false">AA112*AB112</f>
        <v>0</v>
      </c>
      <c r="AD112" s="196"/>
      <c r="AE112" s="197"/>
      <c r="AF112" s="198"/>
      <c r="AG112" s="199" t="n">
        <f aca="false">AE112*AF112</f>
        <v>0</v>
      </c>
      <c r="AH112" s="196"/>
      <c r="AI112" s="197"/>
      <c r="AJ112" s="198"/>
      <c r="AK112" s="199" t="n">
        <f aca="false">AI112*AJ112</f>
        <v>0</v>
      </c>
      <c r="AL112" s="196"/>
      <c r="AM112" s="197"/>
      <c r="AN112" s="198"/>
      <c r="AO112" s="199" t="n">
        <f aca="false">AM112*AN112</f>
        <v>0</v>
      </c>
      <c r="AP112" s="196"/>
      <c r="AQ112" s="197"/>
      <c r="AR112" s="198"/>
      <c r="AS112" s="199" t="n">
        <f aca="false">AQ112*AR112</f>
        <v>0</v>
      </c>
      <c r="AT112" s="196"/>
      <c r="AU112" s="197"/>
      <c r="AV112" s="198"/>
      <c r="AW112" s="199" t="n">
        <f aca="false">AU112*AV112</f>
        <v>0</v>
      </c>
      <c r="AX112" s="196"/>
      <c r="AY112" s="197"/>
      <c r="AZ112" s="198"/>
      <c r="BA112" s="199" t="n">
        <f aca="false">AY112*AZ112</f>
        <v>0</v>
      </c>
      <c r="BB112" s="196"/>
      <c r="BC112" s="197"/>
      <c r="BD112" s="198"/>
      <c r="BE112" s="199" t="n">
        <f aca="false">BC112*BD112</f>
        <v>0</v>
      </c>
      <c r="BF112" s="196" t="n">
        <v>2490</v>
      </c>
      <c r="BG112" s="197" t="n">
        <v>84</v>
      </c>
      <c r="BH112" s="198" t="n">
        <v>18</v>
      </c>
      <c r="BI112" s="199" t="n">
        <f aca="false">BG112*BH112</f>
        <v>1512</v>
      </c>
      <c r="BJ112" s="196"/>
      <c r="BK112" s="197"/>
      <c r="BL112" s="198"/>
      <c r="BM112" s="199" t="n">
        <f aca="false">BK112*BL112</f>
        <v>0</v>
      </c>
      <c r="BN112" s="196"/>
      <c r="BO112" s="197"/>
      <c r="BP112" s="198"/>
      <c r="BQ112" s="199" t="n">
        <f aca="false">BO112*BP112</f>
        <v>0</v>
      </c>
      <c r="BR112" s="196"/>
      <c r="BS112" s="197"/>
      <c r="BT112" s="198"/>
      <c r="BU112" s="199" t="n">
        <f aca="false">BS112*BT112</f>
        <v>0</v>
      </c>
      <c r="BV112" s="196"/>
      <c r="BW112" s="197"/>
      <c r="BX112" s="198"/>
      <c r="BY112" s="199" t="n">
        <f aca="false">BW112*BX112</f>
        <v>0</v>
      </c>
      <c r="BZ112" s="196"/>
      <c r="CA112" s="197"/>
      <c r="CB112" s="198"/>
      <c r="CC112" s="199" t="n">
        <f aca="false">CA112*CB112</f>
        <v>0</v>
      </c>
      <c r="CD112" s="196"/>
      <c r="CE112" s="197"/>
      <c r="CF112" s="198"/>
      <c r="CG112" s="199" t="n">
        <f aca="false">CE112*CF112</f>
        <v>0</v>
      </c>
      <c r="CH112" s="196"/>
      <c r="CI112" s="197"/>
      <c r="CJ112" s="198"/>
      <c r="CK112" s="199" t="n">
        <f aca="false">CI112*CJ112</f>
        <v>0</v>
      </c>
      <c r="CL112" s="196"/>
      <c r="CM112" s="197"/>
      <c r="CN112" s="198"/>
      <c r="CO112" s="199" t="n">
        <f aca="false">CM112*CN112</f>
        <v>0</v>
      </c>
      <c r="CP112" s="196"/>
      <c r="CQ112" s="197"/>
      <c r="CR112" s="198"/>
      <c r="CS112" s="199" t="n">
        <f aca="false">CQ112*CR112</f>
        <v>0</v>
      </c>
      <c r="CT112" s="196"/>
      <c r="CU112" s="197"/>
      <c r="CV112" s="198"/>
      <c r="CW112" s="199" t="n">
        <f aca="false">CU112*CV112</f>
        <v>0</v>
      </c>
      <c r="CX112" s="196"/>
      <c r="CY112" s="197"/>
      <c r="CZ112" s="198"/>
      <c r="DA112" s="199" t="n">
        <f aca="false">CY112*CZ112</f>
        <v>0</v>
      </c>
      <c r="DB112" s="196"/>
      <c r="DC112" s="197"/>
      <c r="DD112" s="198"/>
      <c r="DE112" s="199" t="n">
        <f aca="false">DC112*DD112</f>
        <v>0</v>
      </c>
      <c r="DF112" s="196"/>
      <c r="DG112" s="197"/>
      <c r="DH112" s="198"/>
      <c r="DI112" s="199" t="n">
        <f aca="false">DG112*DH112</f>
        <v>0</v>
      </c>
      <c r="DJ112" s="196" t="n">
        <v>2553</v>
      </c>
      <c r="DK112" s="197" t="n">
        <v>88</v>
      </c>
      <c r="DL112" s="198" t="n">
        <v>18</v>
      </c>
      <c r="DM112" s="199" t="n">
        <f aca="false">DK112*DL112</f>
        <v>1584</v>
      </c>
      <c r="DN112" s="196"/>
      <c r="DO112" s="197"/>
      <c r="DP112" s="198"/>
      <c r="DQ112" s="199" t="n">
        <f aca="false">DO112*DP112</f>
        <v>0</v>
      </c>
      <c r="DR112" s="196"/>
      <c r="DS112" s="197"/>
      <c r="DT112" s="198"/>
      <c r="DU112" s="199" t="n">
        <f aca="false">DS112*DT112</f>
        <v>0</v>
      </c>
      <c r="DV112" s="200"/>
      <c r="DW112" s="201"/>
      <c r="DX112" s="200"/>
      <c r="DY112" s="202" t="n">
        <f aca="false">DW112*DX112</f>
        <v>0</v>
      </c>
      <c r="DZ112" s="200"/>
      <c r="EA112" s="201"/>
      <c r="EB112" s="200"/>
      <c r="EC112" s="202" t="n">
        <f aca="false">EA112*EB112</f>
        <v>0</v>
      </c>
      <c r="ED112" s="200"/>
      <c r="EE112" s="201"/>
      <c r="EF112" s="200"/>
      <c r="EG112" s="202" t="n">
        <f aca="false">EE112*EF112</f>
        <v>0</v>
      </c>
      <c r="EH112" s="200"/>
      <c r="EI112" s="201"/>
      <c r="EJ112" s="200"/>
      <c r="EK112" s="202" t="n">
        <f aca="false">EI112*EJ112</f>
        <v>0</v>
      </c>
      <c r="EL112" s="200"/>
      <c r="EM112" s="201"/>
      <c r="EN112" s="200"/>
      <c r="EO112" s="202" t="n">
        <f aca="false">EM112*EN112</f>
        <v>0</v>
      </c>
      <c r="EP112" s="200"/>
      <c r="EQ112" s="201"/>
      <c r="ER112" s="200"/>
      <c r="ES112" s="202" t="n">
        <f aca="false">EQ112*ER112</f>
        <v>0</v>
      </c>
      <c r="ET112" s="203" t="n">
        <f aca="false">DS112+DO112+DK112+DG112+DC112+CY112+CU112+CQ112+CM112+CI112+CE112+CA112+BW112+BS112+BO112+BK112+BG112+BC112+AY112+AU112+AQ112+AM112+AI112+AE112+AA112+W112+S112+O112+K112+G112+C112+DW112+EA112+EE112+EI112+EM112+EQ112</f>
        <v>262</v>
      </c>
      <c r="EU112" s="198" t="n">
        <f aca="false">EV112/ET112</f>
        <v>18</v>
      </c>
      <c r="EV112" s="204" t="n">
        <f aca="false">DU112+DQ112+DM112+DI112+DE112+DA112+CW112+CS112+CO112+CK112+CG112+CC112+BY112+BU112+BQ112+BM112+BI112+BE112+BA112+AW112+AS112+AO112+AK112+AG112+AC112+Y112+U112+Q112+M112+I112+E112+DY112+EC112+EG112+EK112+EO112+ES112</f>
        <v>4716</v>
      </c>
      <c r="EX112" s="157"/>
    </row>
    <row r="113" customFormat="false" ht="15.75" hidden="false" customHeight="false" outlineLevel="0" collapsed="false">
      <c r="A113" s="195" t="s">
        <v>1304</v>
      </c>
      <c r="B113" s="196"/>
      <c r="C113" s="197"/>
      <c r="D113" s="198"/>
      <c r="E113" s="199" t="n">
        <f aca="false">C113*D113</f>
        <v>0</v>
      </c>
      <c r="F113" s="196"/>
      <c r="G113" s="197"/>
      <c r="H113" s="198"/>
      <c r="I113" s="199" t="n">
        <f aca="false">G113*H113</f>
        <v>0</v>
      </c>
      <c r="J113" s="196"/>
      <c r="K113" s="197"/>
      <c r="L113" s="198"/>
      <c r="M113" s="199" t="n">
        <f aca="false">K113*L113</f>
        <v>0</v>
      </c>
      <c r="N113" s="196"/>
      <c r="O113" s="197"/>
      <c r="P113" s="198"/>
      <c r="Q113" s="199" t="n">
        <f aca="false">O113*P113</f>
        <v>0</v>
      </c>
      <c r="R113" s="196"/>
      <c r="S113" s="197"/>
      <c r="T113" s="198"/>
      <c r="U113" s="199" t="n">
        <f aca="false">S113*T113</f>
        <v>0</v>
      </c>
      <c r="V113" s="196"/>
      <c r="W113" s="197"/>
      <c r="X113" s="198"/>
      <c r="Y113" s="199" t="n">
        <f aca="false">W113*X113</f>
        <v>0</v>
      </c>
      <c r="Z113" s="196"/>
      <c r="AA113" s="197"/>
      <c r="AB113" s="198"/>
      <c r="AC113" s="199" t="n">
        <f aca="false">AA113*AB113</f>
        <v>0</v>
      </c>
      <c r="AD113" s="196"/>
      <c r="AE113" s="197"/>
      <c r="AF113" s="198"/>
      <c r="AG113" s="199" t="n">
        <f aca="false">AE113*AF113</f>
        <v>0</v>
      </c>
      <c r="AH113" s="196"/>
      <c r="AI113" s="197"/>
      <c r="AJ113" s="198"/>
      <c r="AK113" s="199" t="n">
        <f aca="false">AI113*AJ113</f>
        <v>0</v>
      </c>
      <c r="AL113" s="196"/>
      <c r="AM113" s="197"/>
      <c r="AN113" s="198"/>
      <c r="AO113" s="199" t="n">
        <f aca="false">AM113*AN113</f>
        <v>0</v>
      </c>
      <c r="AP113" s="196"/>
      <c r="AQ113" s="197"/>
      <c r="AR113" s="198"/>
      <c r="AS113" s="199" t="n">
        <f aca="false">AQ113*AR113</f>
        <v>0</v>
      </c>
      <c r="AT113" s="196"/>
      <c r="AU113" s="197"/>
      <c r="AV113" s="198"/>
      <c r="AW113" s="199" t="n">
        <f aca="false">AU113*AV113</f>
        <v>0</v>
      </c>
      <c r="AX113" s="196"/>
      <c r="AY113" s="197"/>
      <c r="AZ113" s="198"/>
      <c r="BA113" s="199" t="n">
        <f aca="false">AY113*AZ113</f>
        <v>0</v>
      </c>
      <c r="BB113" s="196"/>
      <c r="BC113" s="197"/>
      <c r="BD113" s="198"/>
      <c r="BE113" s="199" t="n">
        <f aca="false">BC113*BD113</f>
        <v>0</v>
      </c>
      <c r="BF113" s="196"/>
      <c r="BG113" s="197"/>
      <c r="BH113" s="198"/>
      <c r="BI113" s="199" t="n">
        <f aca="false">BG113*BH113</f>
        <v>0</v>
      </c>
      <c r="BJ113" s="196" t="n">
        <v>544</v>
      </c>
      <c r="BK113" s="197" t="n">
        <v>1</v>
      </c>
      <c r="BL113" s="198" t="n">
        <v>394.2</v>
      </c>
      <c r="BM113" s="199" t="n">
        <f aca="false">BK113*BL113</f>
        <v>394.2</v>
      </c>
      <c r="BN113" s="196"/>
      <c r="BO113" s="197"/>
      <c r="BP113" s="198"/>
      <c r="BQ113" s="199" t="n">
        <f aca="false">BO113*BP113</f>
        <v>0</v>
      </c>
      <c r="BR113" s="196"/>
      <c r="BS113" s="197"/>
      <c r="BT113" s="198"/>
      <c r="BU113" s="199" t="n">
        <f aca="false">BS113*BT113</f>
        <v>0</v>
      </c>
      <c r="BV113" s="196"/>
      <c r="BW113" s="197"/>
      <c r="BX113" s="198"/>
      <c r="BY113" s="199" t="n">
        <f aca="false">BW113*BX113</f>
        <v>0</v>
      </c>
      <c r="BZ113" s="196"/>
      <c r="CA113" s="197"/>
      <c r="CB113" s="198"/>
      <c r="CC113" s="199" t="n">
        <f aca="false">CA113*CB113</f>
        <v>0</v>
      </c>
      <c r="CD113" s="196"/>
      <c r="CE113" s="197"/>
      <c r="CF113" s="198"/>
      <c r="CG113" s="199" t="n">
        <f aca="false">CE113*CF113</f>
        <v>0</v>
      </c>
      <c r="CH113" s="196"/>
      <c r="CI113" s="197"/>
      <c r="CJ113" s="198"/>
      <c r="CK113" s="199" t="n">
        <f aca="false">CI113*CJ113</f>
        <v>0</v>
      </c>
      <c r="CL113" s="196"/>
      <c r="CM113" s="197"/>
      <c r="CN113" s="198"/>
      <c r="CO113" s="199" t="n">
        <f aca="false">CM113*CN113</f>
        <v>0</v>
      </c>
      <c r="CP113" s="196"/>
      <c r="CQ113" s="197"/>
      <c r="CR113" s="198"/>
      <c r="CS113" s="199" t="n">
        <f aca="false">CQ113*CR113</f>
        <v>0</v>
      </c>
      <c r="CT113" s="196"/>
      <c r="CU113" s="197"/>
      <c r="CV113" s="198"/>
      <c r="CW113" s="199" t="n">
        <f aca="false">CU113*CV113</f>
        <v>0</v>
      </c>
      <c r="CX113" s="196"/>
      <c r="CY113" s="197"/>
      <c r="CZ113" s="198"/>
      <c r="DA113" s="199" t="n">
        <f aca="false">CY113*CZ113</f>
        <v>0</v>
      </c>
      <c r="DB113" s="196"/>
      <c r="DC113" s="197"/>
      <c r="DD113" s="198"/>
      <c r="DE113" s="199" t="n">
        <f aca="false">DC113*DD113</f>
        <v>0</v>
      </c>
      <c r="DF113" s="196"/>
      <c r="DG113" s="197"/>
      <c r="DH113" s="198"/>
      <c r="DI113" s="199" t="n">
        <f aca="false">DG113*DH113</f>
        <v>0</v>
      </c>
      <c r="DJ113" s="196"/>
      <c r="DK113" s="197"/>
      <c r="DL113" s="198"/>
      <c r="DM113" s="199" t="n">
        <f aca="false">DK113*DL113</f>
        <v>0</v>
      </c>
      <c r="DN113" s="196"/>
      <c r="DO113" s="197"/>
      <c r="DP113" s="198"/>
      <c r="DQ113" s="199" t="n">
        <f aca="false">DO113*DP113</f>
        <v>0</v>
      </c>
      <c r="DR113" s="196"/>
      <c r="DS113" s="197"/>
      <c r="DT113" s="198"/>
      <c r="DU113" s="199" t="n">
        <f aca="false">DS113*DT113</f>
        <v>0</v>
      </c>
      <c r="DV113" s="200"/>
      <c r="DW113" s="201"/>
      <c r="DX113" s="200"/>
      <c r="DY113" s="202" t="n">
        <f aca="false">DW113*DX113</f>
        <v>0</v>
      </c>
      <c r="DZ113" s="200"/>
      <c r="EA113" s="201"/>
      <c r="EB113" s="200"/>
      <c r="EC113" s="202" t="n">
        <f aca="false">EA113*EB113</f>
        <v>0</v>
      </c>
      <c r="ED113" s="200"/>
      <c r="EE113" s="201"/>
      <c r="EF113" s="200"/>
      <c r="EG113" s="202" t="n">
        <f aca="false">EE113*EF113</f>
        <v>0</v>
      </c>
      <c r="EH113" s="200"/>
      <c r="EI113" s="201"/>
      <c r="EJ113" s="200"/>
      <c r="EK113" s="202" t="n">
        <f aca="false">EI113*EJ113</f>
        <v>0</v>
      </c>
      <c r="EL113" s="200"/>
      <c r="EM113" s="201"/>
      <c r="EN113" s="200"/>
      <c r="EO113" s="202" t="n">
        <f aca="false">EM113*EN113</f>
        <v>0</v>
      </c>
      <c r="EP113" s="200"/>
      <c r="EQ113" s="201"/>
      <c r="ER113" s="200"/>
      <c r="ES113" s="202" t="n">
        <f aca="false">EQ113*ER113</f>
        <v>0</v>
      </c>
      <c r="ET113" s="203" t="n">
        <f aca="false">DS113+DO113+DK113+DG113+DC113+CY113+CU113+CQ113+CM113+CI113+CE113+CA113+BW113+BS113+BO113+BK113+BG113+BC113+AY113+AU113+AQ113+AM113+AI113+AE113+AA113+W113+S113+O113+K113+G113+C113+DW113+EA113+EE113+EI113+EM113+EQ113</f>
        <v>1</v>
      </c>
      <c r="EU113" s="198" t="n">
        <f aca="false">EV113/ET113</f>
        <v>394.2</v>
      </c>
      <c r="EV113" s="204" t="n">
        <f aca="false">DU113+DQ113+DM113+DI113+DE113+DA113+CW113+CS113+CO113+CK113+CG113+CC113+BY113+BU113+BQ113+BM113+BI113+BE113+BA113+AW113+AS113+AO113+AK113+AG113+AC113+Y113+U113+Q113+M113+I113+E113+DY113+EC113+EG113+EK113+EO113+ES113</f>
        <v>394.2</v>
      </c>
      <c r="EX113" s="157"/>
    </row>
    <row r="114" customFormat="false" ht="15.75" hidden="false" customHeight="false" outlineLevel="0" collapsed="false">
      <c r="A114" s="195" t="s">
        <v>1305</v>
      </c>
      <c r="B114" s="196"/>
      <c r="C114" s="197"/>
      <c r="D114" s="198"/>
      <c r="E114" s="199" t="n">
        <f aca="false">C114*D114</f>
        <v>0</v>
      </c>
      <c r="F114" s="196"/>
      <c r="G114" s="197"/>
      <c r="H114" s="198"/>
      <c r="I114" s="199" t="n">
        <f aca="false">G114*H114</f>
        <v>0</v>
      </c>
      <c r="J114" s="196"/>
      <c r="K114" s="197"/>
      <c r="L114" s="198"/>
      <c r="M114" s="199" t="n">
        <f aca="false">K114*L114</f>
        <v>0</v>
      </c>
      <c r="N114" s="196"/>
      <c r="O114" s="197"/>
      <c r="P114" s="198"/>
      <c r="Q114" s="199" t="n">
        <f aca="false">O114*P114</f>
        <v>0</v>
      </c>
      <c r="R114" s="196"/>
      <c r="S114" s="197"/>
      <c r="T114" s="198"/>
      <c r="U114" s="199" t="n">
        <f aca="false">S114*T114</f>
        <v>0</v>
      </c>
      <c r="V114" s="196"/>
      <c r="W114" s="197"/>
      <c r="X114" s="198"/>
      <c r="Y114" s="199" t="n">
        <f aca="false">W114*X114</f>
        <v>0</v>
      </c>
      <c r="Z114" s="196"/>
      <c r="AA114" s="197"/>
      <c r="AB114" s="198"/>
      <c r="AC114" s="199" t="n">
        <f aca="false">AA114*AB114</f>
        <v>0</v>
      </c>
      <c r="AD114" s="196"/>
      <c r="AE114" s="197"/>
      <c r="AF114" s="198"/>
      <c r="AG114" s="199" t="n">
        <f aca="false">AE114*AF114</f>
        <v>0</v>
      </c>
      <c r="AH114" s="196"/>
      <c r="AI114" s="197"/>
      <c r="AJ114" s="205"/>
      <c r="AK114" s="199" t="n">
        <f aca="false">AI114*AJ114</f>
        <v>0</v>
      </c>
      <c r="AL114" s="196"/>
      <c r="AM114" s="197"/>
      <c r="AN114" s="198"/>
      <c r="AO114" s="199" t="n">
        <f aca="false">AM114*AN114</f>
        <v>0</v>
      </c>
      <c r="AP114" s="196"/>
      <c r="AQ114" s="197"/>
      <c r="AR114" s="205"/>
      <c r="AS114" s="199" t="n">
        <f aca="false">AQ114*AR114</f>
        <v>0</v>
      </c>
      <c r="AT114" s="196"/>
      <c r="AU114" s="197"/>
      <c r="AV114" s="198"/>
      <c r="AW114" s="199" t="n">
        <f aca="false">AU114*AV114</f>
        <v>0</v>
      </c>
      <c r="AX114" s="196"/>
      <c r="AY114" s="197"/>
      <c r="AZ114" s="198"/>
      <c r="BA114" s="199" t="n">
        <f aca="false">AY114*AZ114</f>
        <v>0</v>
      </c>
      <c r="BB114" s="196"/>
      <c r="BC114" s="197"/>
      <c r="BD114" s="198"/>
      <c r="BE114" s="199" t="n">
        <f aca="false">BC114*BD114</f>
        <v>0</v>
      </c>
      <c r="BF114" s="196"/>
      <c r="BG114" s="197"/>
      <c r="BH114" s="198"/>
      <c r="BI114" s="199" t="n">
        <f aca="false">BG114*BH114</f>
        <v>0</v>
      </c>
      <c r="BJ114" s="196"/>
      <c r="BK114" s="197"/>
      <c r="BL114" s="198"/>
      <c r="BM114" s="199" t="n">
        <f aca="false">BK114*BL114</f>
        <v>0</v>
      </c>
      <c r="BN114" s="196" t="n">
        <v>546</v>
      </c>
      <c r="BO114" s="197" t="n">
        <v>43</v>
      </c>
      <c r="BP114" s="205" t="n">
        <f aca="false">BQ114/BO114</f>
        <v>55.3488372093023</v>
      </c>
      <c r="BQ114" s="199" t="n">
        <v>2380</v>
      </c>
      <c r="BR114" s="196"/>
      <c r="BS114" s="197"/>
      <c r="BT114" s="198"/>
      <c r="BU114" s="199" t="n">
        <f aca="false">BS114*BT114</f>
        <v>0</v>
      </c>
      <c r="BV114" s="196"/>
      <c r="BW114" s="197"/>
      <c r="BX114" s="205"/>
      <c r="BY114" s="199" t="n">
        <f aca="false">BW114*BX114</f>
        <v>0</v>
      </c>
      <c r="BZ114" s="196"/>
      <c r="CA114" s="197"/>
      <c r="CB114" s="205"/>
      <c r="CC114" s="199" t="n">
        <f aca="false">CA114*CB114</f>
        <v>0</v>
      </c>
      <c r="CD114" s="196"/>
      <c r="CE114" s="197"/>
      <c r="CF114" s="198"/>
      <c r="CG114" s="199" t="n">
        <f aca="false">CE114*CF114</f>
        <v>0</v>
      </c>
      <c r="CH114" s="196"/>
      <c r="CI114" s="197"/>
      <c r="CJ114" s="205"/>
      <c r="CK114" s="199" t="n">
        <f aca="false">CI114*CJ114</f>
        <v>0</v>
      </c>
      <c r="CL114" s="196"/>
      <c r="CM114" s="197"/>
      <c r="CN114" s="205"/>
      <c r="CO114" s="199" t="n">
        <f aca="false">CM114*CN114</f>
        <v>0</v>
      </c>
      <c r="CP114" s="196"/>
      <c r="CQ114" s="197"/>
      <c r="CR114" s="198"/>
      <c r="CS114" s="199" t="n">
        <f aca="false">CQ114*CR114</f>
        <v>0</v>
      </c>
      <c r="CT114" s="196"/>
      <c r="CU114" s="197"/>
      <c r="CV114" s="198"/>
      <c r="CW114" s="199" t="n">
        <f aca="false">CU114*CV114</f>
        <v>0</v>
      </c>
      <c r="CX114" s="196"/>
      <c r="CY114" s="197"/>
      <c r="CZ114" s="198"/>
      <c r="DA114" s="199" t="n">
        <f aca="false">CY114*CZ114</f>
        <v>0</v>
      </c>
      <c r="DB114" s="196"/>
      <c r="DC114" s="197"/>
      <c r="DD114" s="198"/>
      <c r="DE114" s="199" t="n">
        <f aca="false">DC114*DD114</f>
        <v>0</v>
      </c>
      <c r="DF114" s="196"/>
      <c r="DG114" s="197"/>
      <c r="DH114" s="198"/>
      <c r="DI114" s="199" t="n">
        <f aca="false">DG114*DH114</f>
        <v>0</v>
      </c>
      <c r="DJ114" s="196"/>
      <c r="DK114" s="197"/>
      <c r="DL114" s="205"/>
      <c r="DM114" s="199" t="n">
        <f aca="false">DK114*DL114</f>
        <v>0</v>
      </c>
      <c r="DN114" s="196"/>
      <c r="DO114" s="197"/>
      <c r="DP114" s="198"/>
      <c r="DQ114" s="199" t="n">
        <f aca="false">DO114*DP114</f>
        <v>0</v>
      </c>
      <c r="DR114" s="196"/>
      <c r="DS114" s="197"/>
      <c r="DT114" s="198"/>
      <c r="DU114" s="199" t="n">
        <f aca="false">DS114*DT114</f>
        <v>0</v>
      </c>
      <c r="DV114" s="200"/>
      <c r="DW114" s="201"/>
      <c r="DX114" s="200"/>
      <c r="DY114" s="202" t="n">
        <f aca="false">DW114*DX114</f>
        <v>0</v>
      </c>
      <c r="DZ114" s="200"/>
      <c r="EA114" s="201"/>
      <c r="EB114" s="200"/>
      <c r="EC114" s="202" t="n">
        <f aca="false">EA114*EB114</f>
        <v>0</v>
      </c>
      <c r="ED114" s="200"/>
      <c r="EE114" s="201"/>
      <c r="EF114" s="200"/>
      <c r="EG114" s="202" t="n">
        <f aca="false">EE114*EF114</f>
        <v>0</v>
      </c>
      <c r="EH114" s="200"/>
      <c r="EI114" s="201"/>
      <c r="EJ114" s="200"/>
      <c r="EK114" s="202" t="n">
        <f aca="false">EI114*EJ114</f>
        <v>0</v>
      </c>
      <c r="EL114" s="200"/>
      <c r="EM114" s="201"/>
      <c r="EN114" s="200"/>
      <c r="EO114" s="202" t="n">
        <f aca="false">EM114*EN114</f>
        <v>0</v>
      </c>
      <c r="EP114" s="200"/>
      <c r="EQ114" s="201"/>
      <c r="ER114" s="200"/>
      <c r="ES114" s="202" t="n">
        <f aca="false">EQ114*ER114</f>
        <v>0</v>
      </c>
      <c r="ET114" s="203" t="n">
        <f aca="false">DS114+DO114+DK114+DG114+DC114+CY114+CU114+CQ114+CM114+CI114+CE114+CA114+BW114+BS114+BO114+BK114+BG114+BC114+AY114+AU114+AQ114+AM114+AI114+AE114+AA114+W114+S114+O114+K114+G114+C114+DW114+EA114+EE114+EI114+EM114+EQ114</f>
        <v>43</v>
      </c>
      <c r="EU114" s="205" t="n">
        <f aca="false">EV114/ET114</f>
        <v>55.3488372093023</v>
      </c>
      <c r="EV114" s="204" t="n">
        <f aca="false">DU114+DQ114+DM114+DI114+DE114+DA114+CW114+CS114+CO114+CK114+CG114+CC114+BY114+BU114+BQ114+BM114+BI114+BE114+BA114+AW114+AS114+AO114+AK114+AG114+AC114+Y114+U114+Q114+M114+I114+E114+DY114+EC114+EG114+EK114+EO114+ES114</f>
        <v>2380</v>
      </c>
      <c r="EX114" s="157"/>
    </row>
    <row r="115" customFormat="false" ht="15.75" hidden="false" customHeight="false" outlineLevel="0" collapsed="false">
      <c r="A115" s="195" t="s">
        <v>1306</v>
      </c>
      <c r="B115" s="196"/>
      <c r="C115" s="197"/>
      <c r="D115" s="198"/>
      <c r="E115" s="199" t="n">
        <f aca="false">C115*D115</f>
        <v>0</v>
      </c>
      <c r="F115" s="196"/>
      <c r="G115" s="197"/>
      <c r="H115" s="198"/>
      <c r="I115" s="199" t="n">
        <f aca="false">G115*H115</f>
        <v>0</v>
      </c>
      <c r="J115" s="196"/>
      <c r="K115" s="197"/>
      <c r="L115" s="198"/>
      <c r="M115" s="199" t="n">
        <f aca="false">K115*L115</f>
        <v>0</v>
      </c>
      <c r="N115" s="196"/>
      <c r="O115" s="197"/>
      <c r="P115" s="198"/>
      <c r="Q115" s="199" t="n">
        <f aca="false">O115*P115</f>
        <v>0</v>
      </c>
      <c r="R115" s="196"/>
      <c r="S115" s="197"/>
      <c r="T115" s="198"/>
      <c r="U115" s="199" t="n">
        <f aca="false">S115*T115</f>
        <v>0</v>
      </c>
      <c r="V115" s="196"/>
      <c r="W115" s="197"/>
      <c r="X115" s="198"/>
      <c r="Y115" s="199" t="n">
        <f aca="false">W115*X115</f>
        <v>0</v>
      </c>
      <c r="Z115" s="196"/>
      <c r="AA115" s="197"/>
      <c r="AB115" s="198"/>
      <c r="AC115" s="199" t="n">
        <f aca="false">AA115*AB115</f>
        <v>0</v>
      </c>
      <c r="AD115" s="196"/>
      <c r="AE115" s="197"/>
      <c r="AF115" s="198"/>
      <c r="AG115" s="199" t="n">
        <f aca="false">AE115*AF115</f>
        <v>0</v>
      </c>
      <c r="AH115" s="196"/>
      <c r="AI115" s="197"/>
      <c r="AJ115" s="198"/>
      <c r="AK115" s="199" t="n">
        <f aca="false">AI115*AJ115</f>
        <v>0</v>
      </c>
      <c r="AL115" s="196"/>
      <c r="AM115" s="197"/>
      <c r="AN115" s="198"/>
      <c r="AO115" s="199" t="n">
        <f aca="false">AM115*AN115</f>
        <v>0</v>
      </c>
      <c r="AP115" s="196"/>
      <c r="AQ115" s="197"/>
      <c r="AR115" s="198"/>
      <c r="AS115" s="199" t="n">
        <f aca="false">AQ115*AR115</f>
        <v>0</v>
      </c>
      <c r="AT115" s="196"/>
      <c r="AU115" s="197"/>
      <c r="AV115" s="198"/>
      <c r="AW115" s="199" t="n">
        <f aca="false">AU115*AV115</f>
        <v>0</v>
      </c>
      <c r="AX115" s="196"/>
      <c r="AY115" s="197"/>
      <c r="AZ115" s="198"/>
      <c r="BA115" s="199" t="n">
        <f aca="false">AY115*AZ115</f>
        <v>0</v>
      </c>
      <c r="BB115" s="196"/>
      <c r="BC115" s="197"/>
      <c r="BD115" s="198"/>
      <c r="BE115" s="199" t="n">
        <f aca="false">BC115*BD115</f>
        <v>0</v>
      </c>
      <c r="BF115" s="196"/>
      <c r="BG115" s="197"/>
      <c r="BH115" s="198"/>
      <c r="BI115" s="199" t="n">
        <f aca="false">BG115*BH115</f>
        <v>0</v>
      </c>
      <c r="BJ115" s="196"/>
      <c r="BK115" s="197"/>
      <c r="BL115" s="198"/>
      <c r="BM115" s="199" t="n">
        <f aca="false">BK115*BL115</f>
        <v>0</v>
      </c>
      <c r="BN115" s="196"/>
      <c r="BO115" s="197"/>
      <c r="BP115" s="198"/>
      <c r="BQ115" s="199" t="n">
        <f aca="false">BO115*BP115</f>
        <v>0</v>
      </c>
      <c r="BR115" s="196"/>
      <c r="BS115" s="197"/>
      <c r="BT115" s="198"/>
      <c r="BU115" s="199" t="n">
        <f aca="false">BS115*BT115</f>
        <v>0</v>
      </c>
      <c r="BV115" s="196"/>
      <c r="BW115" s="197"/>
      <c r="BX115" s="198"/>
      <c r="BY115" s="199" t="n">
        <f aca="false">BW115*BX115</f>
        <v>0</v>
      </c>
      <c r="BZ115" s="196"/>
      <c r="CA115" s="197"/>
      <c r="CB115" s="198"/>
      <c r="CC115" s="199" t="n">
        <f aca="false">CA115*CB115</f>
        <v>0</v>
      </c>
      <c r="CD115" s="196"/>
      <c r="CE115" s="197"/>
      <c r="CF115" s="198"/>
      <c r="CG115" s="199" t="n">
        <f aca="false">CE115*CF115</f>
        <v>0</v>
      </c>
      <c r="CH115" s="196"/>
      <c r="CI115" s="197"/>
      <c r="CJ115" s="198"/>
      <c r="CK115" s="199" t="n">
        <f aca="false">CI115*CJ115</f>
        <v>0</v>
      </c>
      <c r="CL115" s="196"/>
      <c r="CM115" s="197"/>
      <c r="CN115" s="198"/>
      <c r="CO115" s="199" t="n">
        <f aca="false">CM115*CN115</f>
        <v>0</v>
      </c>
      <c r="CP115" s="196"/>
      <c r="CQ115" s="197"/>
      <c r="CR115" s="198"/>
      <c r="CS115" s="199" t="n">
        <f aca="false">CQ115*CR115</f>
        <v>0</v>
      </c>
      <c r="CT115" s="196"/>
      <c r="CU115" s="197"/>
      <c r="CV115" s="198"/>
      <c r="CW115" s="199" t="n">
        <f aca="false">CU115*CV115</f>
        <v>0</v>
      </c>
      <c r="CX115" s="196"/>
      <c r="CY115" s="197"/>
      <c r="CZ115" s="198"/>
      <c r="DA115" s="199" t="n">
        <f aca="false">CY115*CZ115</f>
        <v>0</v>
      </c>
      <c r="DB115" s="196"/>
      <c r="DC115" s="197"/>
      <c r="DD115" s="198"/>
      <c r="DE115" s="199" t="n">
        <f aca="false">DC115*DD115</f>
        <v>0</v>
      </c>
      <c r="DF115" s="196"/>
      <c r="DG115" s="197"/>
      <c r="DH115" s="198"/>
      <c r="DI115" s="199" t="n">
        <f aca="false">DG115*DH115</f>
        <v>0</v>
      </c>
      <c r="DJ115" s="196"/>
      <c r="DK115" s="197"/>
      <c r="DL115" s="198"/>
      <c r="DM115" s="199" t="n">
        <f aca="false">DK115*DL115</f>
        <v>0</v>
      </c>
      <c r="DN115" s="196"/>
      <c r="DO115" s="197"/>
      <c r="DP115" s="198"/>
      <c r="DQ115" s="199" t="n">
        <f aca="false">DO115*DP115</f>
        <v>0</v>
      </c>
      <c r="DR115" s="196"/>
      <c r="DS115" s="197"/>
      <c r="DT115" s="198"/>
      <c r="DU115" s="199" t="n">
        <f aca="false">DS115*DT115</f>
        <v>0</v>
      </c>
      <c r="DV115" s="200"/>
      <c r="DW115" s="201"/>
      <c r="DX115" s="200"/>
      <c r="DY115" s="202" t="n">
        <f aca="false">DW115*DX115</f>
        <v>0</v>
      </c>
      <c r="DZ115" s="200"/>
      <c r="EA115" s="201"/>
      <c r="EB115" s="200"/>
      <c r="EC115" s="202" t="n">
        <f aca="false">EA115*EB115</f>
        <v>0</v>
      </c>
      <c r="ED115" s="200"/>
      <c r="EE115" s="201"/>
      <c r="EF115" s="200"/>
      <c r="EG115" s="202" t="n">
        <f aca="false">EE115*EF115</f>
        <v>0</v>
      </c>
      <c r="EH115" s="200"/>
      <c r="EI115" s="201"/>
      <c r="EJ115" s="200"/>
      <c r="EK115" s="202" t="n">
        <f aca="false">EI115*EJ115</f>
        <v>0</v>
      </c>
      <c r="EL115" s="200"/>
      <c r="EM115" s="201"/>
      <c r="EN115" s="200"/>
      <c r="EO115" s="202" t="n">
        <f aca="false">EM115*EN115</f>
        <v>0</v>
      </c>
      <c r="EP115" s="200"/>
      <c r="EQ115" s="201"/>
      <c r="ER115" s="200"/>
      <c r="ES115" s="202" t="n">
        <f aca="false">EQ115*ER115</f>
        <v>0</v>
      </c>
      <c r="ET115" s="203" t="n">
        <f aca="false">DS115+DO115+DK115+DG115+DC115+CY115+CU115+CQ115+CM115+CI115+CE115+CA115+BW115+BS115+BO115+BK115+BG115+BC115+AY115+AU115+AQ115+AM115+AI115+AE115+AA115+W115+S115+O115+K115+G115+C115+DW115+EA115+EE115+EI115+EM115+EQ115</f>
        <v>0</v>
      </c>
      <c r="EU115" s="198" t="e">
        <f aca="false">EV115/ET115</f>
        <v>#DIV/0!</v>
      </c>
      <c r="EV115" s="204" t="n">
        <f aca="false">DU115+DQ115+DM115+DI115+DE115+DA115+CW115+CS115+CO115+CK115+CG115+CC115+BY115+BU115+BQ115+BM115+BI115+BE115+BA115+AW115+AS115+AO115+AK115+AG115+AC115+Y115+U115+Q115+M115+I115+E115+DY115+EC115+EG115+EK115+EO115+ES115</f>
        <v>0</v>
      </c>
      <c r="EX115" s="157"/>
    </row>
    <row r="116" customFormat="false" ht="15.75" hidden="false" customHeight="false" outlineLevel="0" collapsed="false">
      <c r="A116" s="195" t="s">
        <v>1307</v>
      </c>
      <c r="B116" s="196"/>
      <c r="C116" s="197"/>
      <c r="D116" s="198"/>
      <c r="E116" s="199" t="n">
        <f aca="false">C116*D116</f>
        <v>0</v>
      </c>
      <c r="F116" s="196"/>
      <c r="G116" s="197"/>
      <c r="H116" s="198"/>
      <c r="I116" s="199" t="n">
        <f aca="false">G116*H116</f>
        <v>0</v>
      </c>
      <c r="J116" s="196"/>
      <c r="K116" s="197"/>
      <c r="L116" s="198"/>
      <c r="M116" s="199" t="n">
        <f aca="false">K116*L116</f>
        <v>0</v>
      </c>
      <c r="N116" s="196"/>
      <c r="O116" s="197"/>
      <c r="P116" s="198"/>
      <c r="Q116" s="199" t="n">
        <f aca="false">O116*P116</f>
        <v>0</v>
      </c>
      <c r="R116" s="196"/>
      <c r="S116" s="197"/>
      <c r="T116" s="198"/>
      <c r="U116" s="199" t="n">
        <f aca="false">S116*T116</f>
        <v>0</v>
      </c>
      <c r="V116" s="196"/>
      <c r="W116" s="197"/>
      <c r="X116" s="198"/>
      <c r="Y116" s="199" t="n">
        <f aca="false">W116*X116</f>
        <v>0</v>
      </c>
      <c r="Z116" s="196"/>
      <c r="AA116" s="197"/>
      <c r="AB116" s="198"/>
      <c r="AC116" s="199" t="n">
        <f aca="false">AA116*AB116</f>
        <v>0</v>
      </c>
      <c r="AD116" s="196"/>
      <c r="AE116" s="197"/>
      <c r="AF116" s="198"/>
      <c r="AG116" s="199" t="n">
        <f aca="false">AE116*AF116</f>
        <v>0</v>
      </c>
      <c r="AH116" s="196"/>
      <c r="AI116" s="197"/>
      <c r="AJ116" s="198"/>
      <c r="AK116" s="199" t="n">
        <f aca="false">AI116*AJ116</f>
        <v>0</v>
      </c>
      <c r="AL116" s="196"/>
      <c r="AM116" s="197"/>
      <c r="AN116" s="198"/>
      <c r="AO116" s="199" t="n">
        <f aca="false">AM116*AN116</f>
        <v>0</v>
      </c>
      <c r="AP116" s="196"/>
      <c r="AQ116" s="197"/>
      <c r="AR116" s="198"/>
      <c r="AS116" s="199" t="n">
        <f aca="false">AQ116*AR116</f>
        <v>0</v>
      </c>
      <c r="AT116" s="196"/>
      <c r="AU116" s="197"/>
      <c r="AV116" s="198"/>
      <c r="AW116" s="199" t="n">
        <f aca="false">AU116*AV116</f>
        <v>0</v>
      </c>
      <c r="AX116" s="196"/>
      <c r="AY116" s="197"/>
      <c r="AZ116" s="198"/>
      <c r="BA116" s="199" t="n">
        <f aca="false">AY116*AZ116</f>
        <v>0</v>
      </c>
      <c r="BB116" s="196"/>
      <c r="BC116" s="197"/>
      <c r="BD116" s="198"/>
      <c r="BE116" s="199" t="n">
        <f aca="false">BC116*BD116</f>
        <v>0</v>
      </c>
      <c r="BF116" s="196"/>
      <c r="BG116" s="197"/>
      <c r="BH116" s="198"/>
      <c r="BI116" s="199" t="n">
        <f aca="false">BG116*BH116</f>
        <v>0</v>
      </c>
      <c r="BJ116" s="196"/>
      <c r="BK116" s="197"/>
      <c r="BL116" s="198"/>
      <c r="BM116" s="199" t="n">
        <f aca="false">BK116*BL116</f>
        <v>0</v>
      </c>
      <c r="BN116" s="196"/>
      <c r="BO116" s="197"/>
      <c r="BP116" s="198"/>
      <c r="BQ116" s="199" t="n">
        <f aca="false">BO116*BP116</f>
        <v>0</v>
      </c>
      <c r="BR116" s="196"/>
      <c r="BS116" s="197"/>
      <c r="BT116" s="198"/>
      <c r="BU116" s="199" t="n">
        <f aca="false">BS116*BT116</f>
        <v>0</v>
      </c>
      <c r="BV116" s="196"/>
      <c r="BW116" s="197"/>
      <c r="BX116" s="198"/>
      <c r="BY116" s="199" t="n">
        <f aca="false">BW116*BX116</f>
        <v>0</v>
      </c>
      <c r="BZ116" s="196"/>
      <c r="CA116" s="197"/>
      <c r="CB116" s="198"/>
      <c r="CC116" s="199" t="n">
        <f aca="false">CA116*CB116</f>
        <v>0</v>
      </c>
      <c r="CD116" s="196"/>
      <c r="CE116" s="197"/>
      <c r="CF116" s="198"/>
      <c r="CG116" s="199" t="n">
        <f aca="false">CE116*CF116</f>
        <v>0</v>
      </c>
      <c r="CH116" s="196"/>
      <c r="CI116" s="197"/>
      <c r="CJ116" s="198"/>
      <c r="CK116" s="199" t="n">
        <f aca="false">CI116*CJ116</f>
        <v>0</v>
      </c>
      <c r="CL116" s="196"/>
      <c r="CM116" s="197"/>
      <c r="CN116" s="198"/>
      <c r="CO116" s="199" t="n">
        <f aca="false">CM116*CN116</f>
        <v>0</v>
      </c>
      <c r="CP116" s="196"/>
      <c r="CQ116" s="197"/>
      <c r="CR116" s="198"/>
      <c r="CS116" s="199" t="n">
        <f aca="false">CQ116*CR116</f>
        <v>0</v>
      </c>
      <c r="CT116" s="196"/>
      <c r="CU116" s="197"/>
      <c r="CV116" s="198"/>
      <c r="CW116" s="199" t="n">
        <f aca="false">CU116*CV116</f>
        <v>0</v>
      </c>
      <c r="CX116" s="196"/>
      <c r="CY116" s="197"/>
      <c r="CZ116" s="198"/>
      <c r="DA116" s="199" t="n">
        <f aca="false">CY116*CZ116</f>
        <v>0</v>
      </c>
      <c r="DB116" s="196"/>
      <c r="DC116" s="197"/>
      <c r="DD116" s="198"/>
      <c r="DE116" s="199" t="n">
        <f aca="false">DC116*DD116</f>
        <v>0</v>
      </c>
      <c r="DF116" s="196"/>
      <c r="DG116" s="197"/>
      <c r="DH116" s="198"/>
      <c r="DI116" s="199" t="n">
        <f aca="false">DG116*DH116</f>
        <v>0</v>
      </c>
      <c r="DJ116" s="196"/>
      <c r="DK116" s="197"/>
      <c r="DL116" s="198"/>
      <c r="DM116" s="199" t="n">
        <f aca="false">DK116*DL116</f>
        <v>0</v>
      </c>
      <c r="DN116" s="196"/>
      <c r="DO116" s="197"/>
      <c r="DP116" s="198"/>
      <c r="DQ116" s="199" t="n">
        <f aca="false">DO116*DP116</f>
        <v>0</v>
      </c>
      <c r="DR116" s="196"/>
      <c r="DS116" s="197"/>
      <c r="DT116" s="198"/>
      <c r="DU116" s="199" t="n">
        <f aca="false">DS116*DT116</f>
        <v>0</v>
      </c>
      <c r="DV116" s="200"/>
      <c r="DW116" s="201"/>
      <c r="DX116" s="200"/>
      <c r="DY116" s="202" t="n">
        <f aca="false">DW116*DX116</f>
        <v>0</v>
      </c>
      <c r="DZ116" s="200"/>
      <c r="EA116" s="201"/>
      <c r="EB116" s="200"/>
      <c r="EC116" s="202" t="n">
        <f aca="false">EA116*EB116</f>
        <v>0</v>
      </c>
      <c r="ED116" s="200"/>
      <c r="EE116" s="201"/>
      <c r="EF116" s="200"/>
      <c r="EG116" s="202" t="n">
        <f aca="false">EE116*EF116</f>
        <v>0</v>
      </c>
      <c r="EH116" s="200"/>
      <c r="EI116" s="201"/>
      <c r="EJ116" s="200"/>
      <c r="EK116" s="202" t="n">
        <f aca="false">EI116*EJ116</f>
        <v>0</v>
      </c>
      <c r="EL116" s="200"/>
      <c r="EM116" s="201"/>
      <c r="EN116" s="200"/>
      <c r="EO116" s="202" t="n">
        <f aca="false">EM116*EN116</f>
        <v>0</v>
      </c>
      <c r="EP116" s="200"/>
      <c r="EQ116" s="201"/>
      <c r="ER116" s="200"/>
      <c r="ES116" s="202" t="n">
        <f aca="false">EQ116*ER116</f>
        <v>0</v>
      </c>
      <c r="ET116" s="203" t="n">
        <f aca="false">DS116+DO116+DK116+DG116+DC116+CY116+CU116+CQ116+CM116+CI116+CE116+CA116+BW116+BS116+BO116+BK116+BG116+BC116+AY116+AU116+AQ116+AM116+AI116+AE116+AA116+W116+S116+O116+K116+G116+C116+DW116+EA116+EE116+EI116+EM116+EQ116</f>
        <v>0</v>
      </c>
      <c r="EU116" s="198" t="e">
        <f aca="false">EV116/ET116</f>
        <v>#DIV/0!</v>
      </c>
      <c r="EV116" s="204" t="n">
        <f aca="false">DU116+DQ116+DM116+DI116+DE116+DA116+CW116+CS116+CO116+CK116+CG116+CC116+BY116+BU116+BQ116+BM116+BI116+BE116+BA116+AW116+AS116+AO116+AK116+AG116+AC116+Y116+U116+Q116+M116+I116+E116+DY116+EC116+EG116+EK116+EO116+ES116</f>
        <v>0</v>
      </c>
      <c r="EX116" s="157"/>
    </row>
    <row r="117" customFormat="false" ht="15.75" hidden="false" customHeight="false" outlineLevel="0" collapsed="false">
      <c r="A117" s="195" t="s">
        <v>1308</v>
      </c>
      <c r="B117" s="196"/>
      <c r="C117" s="197"/>
      <c r="D117" s="198"/>
      <c r="E117" s="199" t="n">
        <f aca="false">C117*D117</f>
        <v>0</v>
      </c>
      <c r="F117" s="196"/>
      <c r="G117" s="197"/>
      <c r="H117" s="198"/>
      <c r="I117" s="199" t="n">
        <f aca="false">G117*H117</f>
        <v>0</v>
      </c>
      <c r="J117" s="196"/>
      <c r="K117" s="197"/>
      <c r="L117" s="198"/>
      <c r="M117" s="199" t="n">
        <f aca="false">K117*L117</f>
        <v>0</v>
      </c>
      <c r="N117" s="196"/>
      <c r="O117" s="197"/>
      <c r="P117" s="198"/>
      <c r="Q117" s="199" t="n">
        <f aca="false">O117*P117</f>
        <v>0</v>
      </c>
      <c r="R117" s="196"/>
      <c r="S117" s="197"/>
      <c r="T117" s="205"/>
      <c r="U117" s="199" t="n">
        <f aca="false">S117*T117</f>
        <v>0</v>
      </c>
      <c r="V117" s="196"/>
      <c r="W117" s="197"/>
      <c r="X117" s="198"/>
      <c r="Y117" s="199" t="n">
        <f aca="false">W117*X117</f>
        <v>0</v>
      </c>
      <c r="Z117" s="196"/>
      <c r="AA117" s="197"/>
      <c r="AB117" s="198"/>
      <c r="AC117" s="199" t="n">
        <f aca="false">AA117*AB117</f>
        <v>0</v>
      </c>
      <c r="AD117" s="196"/>
      <c r="AE117" s="197"/>
      <c r="AF117" s="198"/>
      <c r="AG117" s="199" t="n">
        <f aca="false">AE117*AF117</f>
        <v>0</v>
      </c>
      <c r="AH117" s="196"/>
      <c r="AI117" s="197"/>
      <c r="AJ117" s="198"/>
      <c r="AK117" s="199" t="n">
        <f aca="false">AI117*AJ117</f>
        <v>0</v>
      </c>
      <c r="AL117" s="196"/>
      <c r="AM117" s="197"/>
      <c r="AN117" s="198"/>
      <c r="AO117" s="199" t="n">
        <f aca="false">AM117*AN117</f>
        <v>0</v>
      </c>
      <c r="AP117" s="196"/>
      <c r="AQ117" s="197"/>
      <c r="AR117" s="198"/>
      <c r="AS117" s="199" t="n">
        <f aca="false">AQ117*AR117</f>
        <v>0</v>
      </c>
      <c r="AT117" s="196"/>
      <c r="AU117" s="197"/>
      <c r="AV117" s="198"/>
      <c r="AW117" s="199" t="n">
        <f aca="false">AU117*AV117</f>
        <v>0</v>
      </c>
      <c r="AX117" s="196"/>
      <c r="AY117" s="197"/>
      <c r="AZ117" s="198"/>
      <c r="BA117" s="199" t="n">
        <f aca="false">AY117*AZ117</f>
        <v>0</v>
      </c>
      <c r="BB117" s="196"/>
      <c r="BC117" s="197"/>
      <c r="BD117" s="198"/>
      <c r="BE117" s="199" t="n">
        <f aca="false">BC117*BD117</f>
        <v>0</v>
      </c>
      <c r="BF117" s="196"/>
      <c r="BG117" s="197"/>
      <c r="BH117" s="198"/>
      <c r="BI117" s="199" t="n">
        <f aca="false">BG117*BH117</f>
        <v>0</v>
      </c>
      <c r="BJ117" s="196"/>
      <c r="BK117" s="197"/>
      <c r="BL117" s="198"/>
      <c r="BM117" s="199" t="n">
        <f aca="false">BK117*BL117</f>
        <v>0</v>
      </c>
      <c r="BN117" s="196"/>
      <c r="BO117" s="197"/>
      <c r="BP117" s="198"/>
      <c r="BQ117" s="199" t="n">
        <f aca="false">BO117*BP117</f>
        <v>0</v>
      </c>
      <c r="BR117" s="196"/>
      <c r="BS117" s="197"/>
      <c r="BT117" s="198"/>
      <c r="BU117" s="199" t="n">
        <f aca="false">BS117*BT117</f>
        <v>0</v>
      </c>
      <c r="BV117" s="196"/>
      <c r="BW117" s="197"/>
      <c r="BX117" s="198"/>
      <c r="BY117" s="199" t="n">
        <f aca="false">BW117*BX117</f>
        <v>0</v>
      </c>
      <c r="BZ117" s="196"/>
      <c r="CA117" s="197"/>
      <c r="CB117" s="198"/>
      <c r="CC117" s="199" t="n">
        <f aca="false">CA117*CB117</f>
        <v>0</v>
      </c>
      <c r="CD117" s="196"/>
      <c r="CE117" s="197"/>
      <c r="CF117" s="198"/>
      <c r="CG117" s="199" t="n">
        <f aca="false">CE117*CF117</f>
        <v>0</v>
      </c>
      <c r="CH117" s="196"/>
      <c r="CI117" s="197"/>
      <c r="CJ117" s="198"/>
      <c r="CK117" s="199" t="n">
        <f aca="false">CI117*CJ117</f>
        <v>0</v>
      </c>
      <c r="CL117" s="196"/>
      <c r="CM117" s="197"/>
      <c r="CN117" s="198"/>
      <c r="CO117" s="199" t="n">
        <f aca="false">CM117*CN117</f>
        <v>0</v>
      </c>
      <c r="CP117" s="196"/>
      <c r="CQ117" s="197"/>
      <c r="CR117" s="198"/>
      <c r="CS117" s="199" t="n">
        <f aca="false">CQ117*CR117</f>
        <v>0</v>
      </c>
      <c r="CT117" s="196"/>
      <c r="CU117" s="197"/>
      <c r="CV117" s="198"/>
      <c r="CW117" s="199" t="n">
        <f aca="false">CU117*CV117</f>
        <v>0</v>
      </c>
      <c r="CX117" s="196"/>
      <c r="CY117" s="197"/>
      <c r="CZ117" s="198"/>
      <c r="DA117" s="199" t="n">
        <f aca="false">CY117*CZ117</f>
        <v>0</v>
      </c>
      <c r="DB117" s="196"/>
      <c r="DC117" s="197"/>
      <c r="DD117" s="198"/>
      <c r="DE117" s="199" t="n">
        <f aca="false">DC117*DD117</f>
        <v>0</v>
      </c>
      <c r="DF117" s="196"/>
      <c r="DG117" s="197"/>
      <c r="DH117" s="198"/>
      <c r="DI117" s="199" t="n">
        <f aca="false">DG117*DH117</f>
        <v>0</v>
      </c>
      <c r="DJ117" s="196"/>
      <c r="DK117" s="197"/>
      <c r="DL117" s="198"/>
      <c r="DM117" s="199" t="n">
        <f aca="false">DK117*DL117</f>
        <v>0</v>
      </c>
      <c r="DN117" s="196"/>
      <c r="DO117" s="197"/>
      <c r="DP117" s="205"/>
      <c r="DQ117" s="199" t="n">
        <f aca="false">DO117*DP117</f>
        <v>0</v>
      </c>
      <c r="DR117" s="196"/>
      <c r="DS117" s="197"/>
      <c r="DT117" s="205"/>
      <c r="DU117" s="199" t="n">
        <f aca="false">DS117*DT117</f>
        <v>0</v>
      </c>
      <c r="DV117" s="200"/>
      <c r="DW117" s="201"/>
      <c r="DX117" s="200"/>
      <c r="DY117" s="202" t="n">
        <f aca="false">DW117*DX117</f>
        <v>0</v>
      </c>
      <c r="DZ117" s="200"/>
      <c r="EA117" s="201"/>
      <c r="EB117" s="200"/>
      <c r="EC117" s="202" t="n">
        <f aca="false">EA117*EB117</f>
        <v>0</v>
      </c>
      <c r="ED117" s="200"/>
      <c r="EE117" s="201"/>
      <c r="EF117" s="200"/>
      <c r="EG117" s="202" t="n">
        <f aca="false">EE117*EF117</f>
        <v>0</v>
      </c>
      <c r="EH117" s="200"/>
      <c r="EI117" s="201"/>
      <c r="EJ117" s="200"/>
      <c r="EK117" s="202" t="n">
        <f aca="false">EI117*EJ117</f>
        <v>0</v>
      </c>
      <c r="EL117" s="200"/>
      <c r="EM117" s="201"/>
      <c r="EN117" s="200"/>
      <c r="EO117" s="202" t="n">
        <f aca="false">EM117*EN117</f>
        <v>0</v>
      </c>
      <c r="EP117" s="200" t="n">
        <v>94274</v>
      </c>
      <c r="EQ117" s="201" t="n">
        <v>1359</v>
      </c>
      <c r="ER117" s="207" t="n">
        <f aca="false">ES117/EQ117</f>
        <v>36.8999264164827</v>
      </c>
      <c r="ES117" s="202" t="n">
        <v>50147</v>
      </c>
      <c r="ET117" s="203" t="n">
        <f aca="false">DS117+DO117+DK117+DG117+DC117+CY117+CU117+CQ117+CM117+CI117+CE117+CA117+BW117+BS117+BO117+BK117+BG117+BC117+AY117+AU117+AQ117+AM117+AI117+AE117+AA117+W117+S117+O117+K117+G117+C117+DW117+EA117+EE117+EI117+EM117+EQ117</f>
        <v>1359</v>
      </c>
      <c r="EU117" s="205" t="n">
        <f aca="false">EV117/ET117</f>
        <v>36.8999264164827</v>
      </c>
      <c r="EV117" s="204" t="n">
        <f aca="false">DU117+DQ117+DM117+DI117+DE117+DA117+CW117+CS117+CO117+CK117+CG117+CC117+BY117+BU117+BQ117+BM117+BI117+BE117+BA117+AW117+AS117+AO117+AK117+AG117+AC117+Y117+U117+Q117+M117+I117+E117+DY117+EC117+EG117+EK117+EO117+ES117</f>
        <v>50147</v>
      </c>
      <c r="EX117" s="157"/>
    </row>
    <row r="118" customFormat="false" ht="15.75" hidden="false" customHeight="false" outlineLevel="0" collapsed="false">
      <c r="A118" s="195" t="s">
        <v>1309</v>
      </c>
      <c r="B118" s="196"/>
      <c r="C118" s="197"/>
      <c r="D118" s="198"/>
      <c r="E118" s="199" t="n">
        <f aca="false">C118*D118</f>
        <v>0</v>
      </c>
      <c r="F118" s="196"/>
      <c r="G118" s="197"/>
      <c r="H118" s="198"/>
      <c r="I118" s="199" t="n">
        <f aca="false">G118*H118</f>
        <v>0</v>
      </c>
      <c r="J118" s="196"/>
      <c r="K118" s="197"/>
      <c r="L118" s="198"/>
      <c r="M118" s="199" t="n">
        <f aca="false">K118*L118</f>
        <v>0</v>
      </c>
      <c r="N118" s="196"/>
      <c r="O118" s="197"/>
      <c r="P118" s="198"/>
      <c r="Q118" s="199" t="n">
        <f aca="false">O118*P118</f>
        <v>0</v>
      </c>
      <c r="R118" s="196"/>
      <c r="S118" s="197"/>
      <c r="T118" s="198"/>
      <c r="U118" s="199" t="n">
        <f aca="false">S118*T118</f>
        <v>0</v>
      </c>
      <c r="V118" s="196"/>
      <c r="W118" s="197"/>
      <c r="X118" s="198"/>
      <c r="Y118" s="199" t="n">
        <f aca="false">W118*X118</f>
        <v>0</v>
      </c>
      <c r="Z118" s="196"/>
      <c r="AA118" s="197"/>
      <c r="AB118" s="198"/>
      <c r="AC118" s="199" t="n">
        <f aca="false">AA118*AB118</f>
        <v>0</v>
      </c>
      <c r="AD118" s="196"/>
      <c r="AE118" s="197"/>
      <c r="AF118" s="198"/>
      <c r="AG118" s="199" t="n">
        <f aca="false">AE118*AF118</f>
        <v>0</v>
      </c>
      <c r="AH118" s="196"/>
      <c r="AI118" s="197"/>
      <c r="AJ118" s="198"/>
      <c r="AK118" s="199" t="n">
        <f aca="false">AI118*AJ118</f>
        <v>0</v>
      </c>
      <c r="AL118" s="196"/>
      <c r="AM118" s="197"/>
      <c r="AN118" s="198"/>
      <c r="AO118" s="199" t="n">
        <f aca="false">AM118*AN118</f>
        <v>0</v>
      </c>
      <c r="AP118" s="196"/>
      <c r="AQ118" s="197"/>
      <c r="AR118" s="198"/>
      <c r="AS118" s="199" t="n">
        <f aca="false">AQ118*AR118</f>
        <v>0</v>
      </c>
      <c r="AT118" s="196"/>
      <c r="AU118" s="197"/>
      <c r="AV118" s="198"/>
      <c r="AW118" s="199" t="n">
        <f aca="false">AU118*AV118</f>
        <v>0</v>
      </c>
      <c r="AX118" s="196"/>
      <c r="AY118" s="197"/>
      <c r="AZ118" s="198"/>
      <c r="BA118" s="199" t="n">
        <f aca="false">AY118*AZ118</f>
        <v>0</v>
      </c>
      <c r="BB118" s="196"/>
      <c r="BC118" s="197"/>
      <c r="BD118" s="198"/>
      <c r="BE118" s="199" t="n">
        <f aca="false">BC118*BD118</f>
        <v>0</v>
      </c>
      <c r="BF118" s="196"/>
      <c r="BG118" s="197"/>
      <c r="BH118" s="198"/>
      <c r="BI118" s="199" t="n">
        <f aca="false">BG118*BH118</f>
        <v>0</v>
      </c>
      <c r="BJ118" s="196"/>
      <c r="BK118" s="197"/>
      <c r="BL118" s="198"/>
      <c r="BM118" s="199" t="n">
        <f aca="false">BK118*BL118</f>
        <v>0</v>
      </c>
      <c r="BN118" s="196"/>
      <c r="BO118" s="197"/>
      <c r="BP118" s="198"/>
      <c r="BQ118" s="199" t="n">
        <f aca="false">BO118*BP118</f>
        <v>0</v>
      </c>
      <c r="BR118" s="196"/>
      <c r="BS118" s="197"/>
      <c r="BT118" s="198"/>
      <c r="BU118" s="199" t="n">
        <f aca="false">BS118*BT118</f>
        <v>0</v>
      </c>
      <c r="BV118" s="196"/>
      <c r="BW118" s="197"/>
      <c r="BX118" s="198"/>
      <c r="BY118" s="199" t="n">
        <f aca="false">BW118*BX118</f>
        <v>0</v>
      </c>
      <c r="BZ118" s="196"/>
      <c r="CA118" s="197"/>
      <c r="CB118" s="198"/>
      <c r="CC118" s="199" t="n">
        <f aca="false">CA118*CB118</f>
        <v>0</v>
      </c>
      <c r="CD118" s="196"/>
      <c r="CE118" s="197"/>
      <c r="CF118" s="198"/>
      <c r="CG118" s="199" t="n">
        <f aca="false">CE118*CF118</f>
        <v>0</v>
      </c>
      <c r="CH118" s="196"/>
      <c r="CI118" s="197"/>
      <c r="CJ118" s="198"/>
      <c r="CK118" s="199" t="n">
        <f aca="false">CI118*CJ118</f>
        <v>0</v>
      </c>
      <c r="CL118" s="196"/>
      <c r="CM118" s="197"/>
      <c r="CN118" s="198"/>
      <c r="CO118" s="199" t="n">
        <f aca="false">CM118*CN118</f>
        <v>0</v>
      </c>
      <c r="CP118" s="196"/>
      <c r="CQ118" s="197"/>
      <c r="CR118" s="198"/>
      <c r="CS118" s="199" t="n">
        <f aca="false">CQ118*CR118</f>
        <v>0</v>
      </c>
      <c r="CT118" s="196"/>
      <c r="CU118" s="197"/>
      <c r="CV118" s="198"/>
      <c r="CW118" s="199" t="n">
        <f aca="false">CU118*CV118</f>
        <v>0</v>
      </c>
      <c r="CX118" s="196"/>
      <c r="CY118" s="197"/>
      <c r="CZ118" s="198"/>
      <c r="DA118" s="199" t="n">
        <f aca="false">CY118*CZ118</f>
        <v>0</v>
      </c>
      <c r="DB118" s="196"/>
      <c r="DC118" s="197"/>
      <c r="DD118" s="198"/>
      <c r="DE118" s="199" t="n">
        <f aca="false">DC118*DD118</f>
        <v>0</v>
      </c>
      <c r="DF118" s="196"/>
      <c r="DG118" s="197"/>
      <c r="DH118" s="198"/>
      <c r="DI118" s="199" t="n">
        <f aca="false">DG118*DH118</f>
        <v>0</v>
      </c>
      <c r="DJ118" s="196"/>
      <c r="DK118" s="197"/>
      <c r="DL118" s="198"/>
      <c r="DM118" s="199" t="n">
        <f aca="false">DK118*DL118</f>
        <v>0</v>
      </c>
      <c r="DN118" s="196"/>
      <c r="DO118" s="197"/>
      <c r="DP118" s="198"/>
      <c r="DQ118" s="199" t="n">
        <f aca="false">DO118*DP118</f>
        <v>0</v>
      </c>
      <c r="DR118" s="196"/>
      <c r="DS118" s="197"/>
      <c r="DT118" s="198"/>
      <c r="DU118" s="199" t="n">
        <f aca="false">DS118*DT118</f>
        <v>0</v>
      </c>
      <c r="DV118" s="200"/>
      <c r="DW118" s="201"/>
      <c r="DX118" s="200"/>
      <c r="DY118" s="202" t="n">
        <f aca="false">DW118*DX118</f>
        <v>0</v>
      </c>
      <c r="DZ118" s="200"/>
      <c r="EA118" s="201"/>
      <c r="EB118" s="200"/>
      <c r="EC118" s="202" t="n">
        <f aca="false">EA118*EB118</f>
        <v>0</v>
      </c>
      <c r="ED118" s="200"/>
      <c r="EE118" s="201"/>
      <c r="EF118" s="200"/>
      <c r="EG118" s="202" t="n">
        <f aca="false">EE118*EF118</f>
        <v>0</v>
      </c>
      <c r="EH118" s="200"/>
      <c r="EI118" s="201"/>
      <c r="EJ118" s="200"/>
      <c r="EK118" s="202" t="n">
        <f aca="false">EI118*EJ118</f>
        <v>0</v>
      </c>
      <c r="EL118" s="200"/>
      <c r="EM118" s="201"/>
      <c r="EN118" s="200"/>
      <c r="EO118" s="202" t="n">
        <f aca="false">EM118*EN118</f>
        <v>0</v>
      </c>
      <c r="EP118" s="200"/>
      <c r="EQ118" s="201"/>
      <c r="ER118" s="200"/>
      <c r="ES118" s="202" t="n">
        <f aca="false">EQ118*ER118</f>
        <v>0</v>
      </c>
      <c r="ET118" s="203" t="n">
        <f aca="false">DS118+DO118+DK118+DG118+DC118+CY118+CU118+CQ118+CM118+CI118+CE118+CA118+BW118+BS118+BO118+BK118+BG118+BC118+AY118+AU118+AQ118+AM118+AI118+AE118+AA118+W118+S118+O118+K118+G118+C118+DW118+EA118+EE118+EI118+EM118+EQ118</f>
        <v>0</v>
      </c>
      <c r="EU118" s="198" t="e">
        <f aca="false">EV118/ET118</f>
        <v>#DIV/0!</v>
      </c>
      <c r="EV118" s="204" t="n">
        <f aca="false">DU118+DQ118+DM118+DI118+DE118+DA118+CW118+CS118+CO118+CK118+CG118+CC118+BY118+BU118+BQ118+BM118+BI118+BE118+BA118+AW118+AS118+AO118+AK118+AG118+AC118+Y118+U118+Q118+M118+I118+E118+DY118+EC118+EG118+EK118+EO118+ES118</f>
        <v>0</v>
      </c>
      <c r="EX118" s="157"/>
    </row>
    <row r="119" customFormat="false" ht="15.75" hidden="false" customHeight="false" outlineLevel="0" collapsed="false">
      <c r="A119" s="195" t="s">
        <v>1310</v>
      </c>
      <c r="B119" s="196"/>
      <c r="C119" s="197"/>
      <c r="D119" s="198"/>
      <c r="E119" s="199" t="n">
        <f aca="false">C119*D119</f>
        <v>0</v>
      </c>
      <c r="F119" s="196"/>
      <c r="G119" s="197"/>
      <c r="H119" s="198"/>
      <c r="I119" s="199" t="n">
        <f aca="false">G119*H119</f>
        <v>0</v>
      </c>
      <c r="J119" s="196"/>
      <c r="K119" s="197"/>
      <c r="L119" s="198"/>
      <c r="M119" s="199" t="n">
        <f aca="false">K119*L119</f>
        <v>0</v>
      </c>
      <c r="N119" s="196"/>
      <c r="O119" s="197"/>
      <c r="P119" s="198"/>
      <c r="Q119" s="199" t="n">
        <f aca="false">O119*P119</f>
        <v>0</v>
      </c>
      <c r="R119" s="196"/>
      <c r="S119" s="197"/>
      <c r="T119" s="198"/>
      <c r="U119" s="199" t="n">
        <f aca="false">S119*T119</f>
        <v>0</v>
      </c>
      <c r="V119" s="196"/>
      <c r="W119" s="197"/>
      <c r="X119" s="198"/>
      <c r="Y119" s="199" t="n">
        <f aca="false">W119*X119</f>
        <v>0</v>
      </c>
      <c r="Z119" s="196"/>
      <c r="AA119" s="197"/>
      <c r="AB119" s="198"/>
      <c r="AC119" s="199" t="n">
        <f aca="false">AA119*AB119</f>
        <v>0</v>
      </c>
      <c r="AD119" s="196"/>
      <c r="AE119" s="197"/>
      <c r="AF119" s="198"/>
      <c r="AG119" s="199" t="n">
        <f aca="false">AE119*AF119</f>
        <v>0</v>
      </c>
      <c r="AH119" s="196"/>
      <c r="AI119" s="197"/>
      <c r="AJ119" s="198"/>
      <c r="AK119" s="199" t="n">
        <f aca="false">AI119*AJ119</f>
        <v>0</v>
      </c>
      <c r="AL119" s="196"/>
      <c r="AM119" s="197"/>
      <c r="AN119" s="198"/>
      <c r="AO119" s="199" t="n">
        <f aca="false">AM119*AN119</f>
        <v>0</v>
      </c>
      <c r="AP119" s="196"/>
      <c r="AQ119" s="197"/>
      <c r="AR119" s="198"/>
      <c r="AS119" s="199" t="n">
        <f aca="false">AQ119*AR119</f>
        <v>0</v>
      </c>
      <c r="AT119" s="196"/>
      <c r="AU119" s="197"/>
      <c r="AV119" s="198"/>
      <c r="AW119" s="199" t="n">
        <f aca="false">AU119*AV119</f>
        <v>0</v>
      </c>
      <c r="AX119" s="196"/>
      <c r="AY119" s="197"/>
      <c r="AZ119" s="198"/>
      <c r="BA119" s="199" t="n">
        <f aca="false">AY119*AZ119</f>
        <v>0</v>
      </c>
      <c r="BB119" s="196"/>
      <c r="BC119" s="197"/>
      <c r="BD119" s="198"/>
      <c r="BE119" s="199" t="n">
        <f aca="false">BC119*BD119</f>
        <v>0</v>
      </c>
      <c r="BF119" s="196"/>
      <c r="BG119" s="197"/>
      <c r="BH119" s="198"/>
      <c r="BI119" s="199" t="n">
        <f aca="false">BG119*BH119</f>
        <v>0</v>
      </c>
      <c r="BJ119" s="196"/>
      <c r="BK119" s="197"/>
      <c r="BL119" s="198"/>
      <c r="BM119" s="199" t="n">
        <f aca="false">BK119*BL119</f>
        <v>0</v>
      </c>
      <c r="BN119" s="196"/>
      <c r="BO119" s="197"/>
      <c r="BP119" s="198"/>
      <c r="BQ119" s="199" t="n">
        <f aca="false">BO119*BP119</f>
        <v>0</v>
      </c>
      <c r="BR119" s="196"/>
      <c r="BS119" s="197"/>
      <c r="BT119" s="198"/>
      <c r="BU119" s="199" t="n">
        <f aca="false">BS119*BT119</f>
        <v>0</v>
      </c>
      <c r="BV119" s="196"/>
      <c r="BW119" s="197"/>
      <c r="BX119" s="198"/>
      <c r="BY119" s="199" t="n">
        <f aca="false">BW119*BX119</f>
        <v>0</v>
      </c>
      <c r="BZ119" s="196"/>
      <c r="CA119" s="197"/>
      <c r="CB119" s="198"/>
      <c r="CC119" s="199" t="n">
        <f aca="false">CA119*CB119</f>
        <v>0</v>
      </c>
      <c r="CD119" s="196"/>
      <c r="CE119" s="197"/>
      <c r="CF119" s="198"/>
      <c r="CG119" s="199" t="n">
        <f aca="false">CE119*CF119</f>
        <v>0</v>
      </c>
      <c r="CH119" s="196"/>
      <c r="CI119" s="197"/>
      <c r="CJ119" s="198"/>
      <c r="CK119" s="199" t="n">
        <f aca="false">CI119*CJ119</f>
        <v>0</v>
      </c>
      <c r="CL119" s="196"/>
      <c r="CM119" s="197"/>
      <c r="CN119" s="198"/>
      <c r="CO119" s="199" t="n">
        <f aca="false">CM119*CN119</f>
        <v>0</v>
      </c>
      <c r="CP119" s="196"/>
      <c r="CQ119" s="197"/>
      <c r="CR119" s="198"/>
      <c r="CS119" s="199" t="n">
        <f aca="false">CQ119*CR119</f>
        <v>0</v>
      </c>
      <c r="CT119" s="196"/>
      <c r="CU119" s="197"/>
      <c r="CV119" s="198"/>
      <c r="CW119" s="199" t="n">
        <f aca="false">CU119*CV119</f>
        <v>0</v>
      </c>
      <c r="CX119" s="196"/>
      <c r="CY119" s="197"/>
      <c r="CZ119" s="198"/>
      <c r="DA119" s="199" t="n">
        <f aca="false">CY119*CZ119</f>
        <v>0</v>
      </c>
      <c r="DB119" s="196"/>
      <c r="DC119" s="197"/>
      <c r="DD119" s="198"/>
      <c r="DE119" s="199" t="n">
        <f aca="false">DC119*DD119</f>
        <v>0</v>
      </c>
      <c r="DF119" s="196"/>
      <c r="DG119" s="197"/>
      <c r="DH119" s="198"/>
      <c r="DI119" s="199" t="n">
        <f aca="false">DG119*DH119</f>
        <v>0</v>
      </c>
      <c r="DJ119" s="196"/>
      <c r="DK119" s="197"/>
      <c r="DL119" s="198"/>
      <c r="DM119" s="199" t="n">
        <f aca="false">DK119*DL119</f>
        <v>0</v>
      </c>
      <c r="DN119" s="196"/>
      <c r="DO119" s="197"/>
      <c r="DP119" s="198"/>
      <c r="DQ119" s="199" t="n">
        <f aca="false">DO119*DP119</f>
        <v>0</v>
      </c>
      <c r="DR119" s="196"/>
      <c r="DS119" s="197"/>
      <c r="DT119" s="198"/>
      <c r="DU119" s="199" t="n">
        <f aca="false">DS119*DT119</f>
        <v>0</v>
      </c>
      <c r="DV119" s="200"/>
      <c r="DW119" s="201"/>
      <c r="DX119" s="200"/>
      <c r="DY119" s="202" t="n">
        <f aca="false">DW119*DX119</f>
        <v>0</v>
      </c>
      <c r="DZ119" s="200"/>
      <c r="EA119" s="201"/>
      <c r="EB119" s="200"/>
      <c r="EC119" s="202" t="n">
        <f aca="false">EA119*EB119</f>
        <v>0</v>
      </c>
      <c r="ED119" s="200"/>
      <c r="EE119" s="201"/>
      <c r="EF119" s="200"/>
      <c r="EG119" s="202" t="n">
        <f aca="false">EE119*EF119</f>
        <v>0</v>
      </c>
      <c r="EH119" s="200"/>
      <c r="EI119" s="201"/>
      <c r="EJ119" s="200"/>
      <c r="EK119" s="202" t="n">
        <f aca="false">EI119*EJ119</f>
        <v>0</v>
      </c>
      <c r="EL119" s="200"/>
      <c r="EM119" s="201"/>
      <c r="EN119" s="200"/>
      <c r="EO119" s="202" t="n">
        <f aca="false">EM119*EN119</f>
        <v>0</v>
      </c>
      <c r="EP119" s="200"/>
      <c r="EQ119" s="201"/>
      <c r="ER119" s="200"/>
      <c r="ES119" s="202" t="n">
        <f aca="false">EQ119*ER119</f>
        <v>0</v>
      </c>
      <c r="ET119" s="203" t="n">
        <f aca="false">DS119+DO119+DK119+DG119+DC119+CY119+CU119+CQ119+CM119+CI119+CE119+CA119+BW119+BS119+BO119+BK119+BG119+BC119+AY119+AU119+AQ119+AM119+AI119+AE119+AA119+W119+S119+O119+K119+G119+C119+DW119+EA119+EE119+EI119+EM119+EQ119</f>
        <v>0</v>
      </c>
      <c r="EU119" s="198" t="e">
        <f aca="false">EV119/ET119</f>
        <v>#DIV/0!</v>
      </c>
      <c r="EV119" s="204" t="n">
        <f aca="false">DU119+DQ119+DM119+DI119+DE119+DA119+CW119+CS119+CO119+CK119+CG119+CC119+BY119+BU119+BQ119+BM119+BI119+BE119+BA119+AW119+AS119+AO119+AK119+AG119+AC119+Y119+U119+Q119+M119+I119+E119+DY119+EC119+EG119+EK119+EO119+ES119</f>
        <v>0</v>
      </c>
      <c r="EX119" s="157"/>
    </row>
    <row r="120" customFormat="false" ht="15.75" hidden="false" customHeight="false" outlineLevel="0" collapsed="false">
      <c r="A120" s="195" t="s">
        <v>1311</v>
      </c>
      <c r="B120" s="196"/>
      <c r="C120" s="197"/>
      <c r="D120" s="198"/>
      <c r="E120" s="199" t="n">
        <f aca="false">C120*D120</f>
        <v>0</v>
      </c>
      <c r="F120" s="196"/>
      <c r="G120" s="197"/>
      <c r="H120" s="198"/>
      <c r="I120" s="199" t="n">
        <f aca="false">G120*H120</f>
        <v>0</v>
      </c>
      <c r="J120" s="196"/>
      <c r="K120" s="197"/>
      <c r="L120" s="198"/>
      <c r="M120" s="199" t="n">
        <f aca="false">K120*L120</f>
        <v>0</v>
      </c>
      <c r="N120" s="196"/>
      <c r="O120" s="197"/>
      <c r="P120" s="198"/>
      <c r="Q120" s="199" t="n">
        <f aca="false">O120*P120</f>
        <v>0</v>
      </c>
      <c r="R120" s="196"/>
      <c r="S120" s="197"/>
      <c r="T120" s="198"/>
      <c r="U120" s="199" t="n">
        <f aca="false">S120*T120</f>
        <v>0</v>
      </c>
      <c r="V120" s="196"/>
      <c r="W120" s="197"/>
      <c r="X120" s="198"/>
      <c r="Y120" s="199" t="n">
        <f aca="false">W120*X120</f>
        <v>0</v>
      </c>
      <c r="Z120" s="196"/>
      <c r="AA120" s="197"/>
      <c r="AB120" s="198"/>
      <c r="AC120" s="199" t="n">
        <f aca="false">AA120*AB120</f>
        <v>0</v>
      </c>
      <c r="AD120" s="196"/>
      <c r="AE120" s="197"/>
      <c r="AF120" s="198"/>
      <c r="AG120" s="199" t="n">
        <f aca="false">AE120*AF120</f>
        <v>0</v>
      </c>
      <c r="AH120" s="196"/>
      <c r="AI120" s="197"/>
      <c r="AJ120" s="198"/>
      <c r="AK120" s="199" t="n">
        <f aca="false">AI120*AJ120</f>
        <v>0</v>
      </c>
      <c r="AL120" s="196"/>
      <c r="AM120" s="197"/>
      <c r="AN120" s="198"/>
      <c r="AO120" s="199" t="n">
        <f aca="false">AM120*AN120</f>
        <v>0</v>
      </c>
      <c r="AP120" s="196"/>
      <c r="AQ120" s="197"/>
      <c r="AR120" s="198"/>
      <c r="AS120" s="199" t="n">
        <f aca="false">AQ120*AR120</f>
        <v>0</v>
      </c>
      <c r="AT120" s="196"/>
      <c r="AU120" s="197"/>
      <c r="AV120" s="198"/>
      <c r="AW120" s="199" t="n">
        <f aca="false">AU120*AV120</f>
        <v>0</v>
      </c>
      <c r="AX120" s="196"/>
      <c r="AY120" s="197"/>
      <c r="AZ120" s="198"/>
      <c r="BA120" s="199" t="n">
        <f aca="false">AY120*AZ120</f>
        <v>0</v>
      </c>
      <c r="BB120" s="196"/>
      <c r="BC120" s="197"/>
      <c r="BD120" s="198"/>
      <c r="BE120" s="199" t="n">
        <f aca="false">BC120*BD120</f>
        <v>0</v>
      </c>
      <c r="BF120" s="196"/>
      <c r="BG120" s="197"/>
      <c r="BH120" s="198"/>
      <c r="BI120" s="199" t="n">
        <f aca="false">BG120*BH120</f>
        <v>0</v>
      </c>
      <c r="BJ120" s="196"/>
      <c r="BK120" s="197"/>
      <c r="BL120" s="198"/>
      <c r="BM120" s="199" t="n">
        <f aca="false">BK120*BL120</f>
        <v>0</v>
      </c>
      <c r="BN120" s="196"/>
      <c r="BO120" s="197"/>
      <c r="BP120" s="198"/>
      <c r="BQ120" s="199" t="n">
        <f aca="false">BO120*BP120</f>
        <v>0</v>
      </c>
      <c r="BR120" s="196"/>
      <c r="BS120" s="197"/>
      <c r="BT120" s="198"/>
      <c r="BU120" s="199" t="n">
        <f aca="false">BS120*BT120</f>
        <v>0</v>
      </c>
      <c r="BV120" s="196"/>
      <c r="BW120" s="197"/>
      <c r="BX120" s="198"/>
      <c r="BY120" s="199" t="n">
        <f aca="false">BW120*BX120</f>
        <v>0</v>
      </c>
      <c r="BZ120" s="196"/>
      <c r="CA120" s="197"/>
      <c r="CB120" s="198"/>
      <c r="CC120" s="199" t="n">
        <f aca="false">CA120*CB120</f>
        <v>0</v>
      </c>
      <c r="CD120" s="196"/>
      <c r="CE120" s="197"/>
      <c r="CF120" s="198"/>
      <c r="CG120" s="199" t="n">
        <f aca="false">CE120*CF120</f>
        <v>0</v>
      </c>
      <c r="CH120" s="196"/>
      <c r="CI120" s="197"/>
      <c r="CJ120" s="198"/>
      <c r="CK120" s="199" t="n">
        <f aca="false">CI120*CJ120</f>
        <v>0</v>
      </c>
      <c r="CL120" s="196"/>
      <c r="CM120" s="197"/>
      <c r="CN120" s="198"/>
      <c r="CO120" s="199" t="n">
        <f aca="false">CM120*CN120</f>
        <v>0</v>
      </c>
      <c r="CP120" s="196" t="n">
        <v>535</v>
      </c>
      <c r="CQ120" s="197" t="n">
        <v>90</v>
      </c>
      <c r="CR120" s="198" t="n">
        <v>84.5</v>
      </c>
      <c r="CS120" s="199" t="n">
        <f aca="false">CQ120*CR120</f>
        <v>7605</v>
      </c>
      <c r="CT120" s="196"/>
      <c r="CU120" s="197"/>
      <c r="CV120" s="198"/>
      <c r="CW120" s="199" t="n">
        <f aca="false">CU120*CV120</f>
        <v>0</v>
      </c>
      <c r="CX120" s="196"/>
      <c r="CY120" s="197"/>
      <c r="CZ120" s="198"/>
      <c r="DA120" s="199" t="n">
        <f aca="false">CY120*CZ120</f>
        <v>0</v>
      </c>
      <c r="DB120" s="196"/>
      <c r="DC120" s="197"/>
      <c r="DD120" s="198"/>
      <c r="DE120" s="199" t="n">
        <f aca="false">DC120*DD120</f>
        <v>0</v>
      </c>
      <c r="DF120" s="196"/>
      <c r="DG120" s="197"/>
      <c r="DH120" s="198"/>
      <c r="DI120" s="199" t="n">
        <f aca="false">DG120*DH120</f>
        <v>0</v>
      </c>
      <c r="DJ120" s="196"/>
      <c r="DK120" s="197"/>
      <c r="DL120" s="198"/>
      <c r="DM120" s="199" t="n">
        <f aca="false">DK120*DL120</f>
        <v>0</v>
      </c>
      <c r="DN120" s="196"/>
      <c r="DO120" s="197"/>
      <c r="DP120" s="198"/>
      <c r="DQ120" s="199" t="n">
        <f aca="false">DO120*DP120</f>
        <v>0</v>
      </c>
      <c r="DR120" s="196"/>
      <c r="DS120" s="197"/>
      <c r="DT120" s="198"/>
      <c r="DU120" s="199" t="n">
        <f aca="false">DS120*DT120</f>
        <v>0</v>
      </c>
      <c r="DV120" s="200"/>
      <c r="DW120" s="201"/>
      <c r="DX120" s="200"/>
      <c r="DY120" s="202" t="n">
        <f aca="false">DW120*DX120</f>
        <v>0</v>
      </c>
      <c r="DZ120" s="200"/>
      <c r="EA120" s="201"/>
      <c r="EB120" s="200"/>
      <c r="EC120" s="202" t="n">
        <f aca="false">EA120*EB120</f>
        <v>0</v>
      </c>
      <c r="ED120" s="200"/>
      <c r="EE120" s="201"/>
      <c r="EF120" s="200"/>
      <c r="EG120" s="202" t="n">
        <f aca="false">EE120*EF120</f>
        <v>0</v>
      </c>
      <c r="EH120" s="200"/>
      <c r="EI120" s="201"/>
      <c r="EJ120" s="200"/>
      <c r="EK120" s="202" t="n">
        <f aca="false">EI120*EJ120</f>
        <v>0</v>
      </c>
      <c r="EL120" s="200"/>
      <c r="EM120" s="201"/>
      <c r="EN120" s="200"/>
      <c r="EO120" s="202" t="n">
        <f aca="false">EM120*EN120</f>
        <v>0</v>
      </c>
      <c r="EP120" s="200"/>
      <c r="EQ120" s="201"/>
      <c r="ER120" s="200"/>
      <c r="ES120" s="202" t="n">
        <f aca="false">EQ120*ER120</f>
        <v>0</v>
      </c>
      <c r="ET120" s="203" t="n">
        <f aca="false">DS120+DO120+DK120+DG120+DC120+CY120+CU120+CQ120+CM120+CI120+CE120+CA120+BW120+BS120+BO120+BK120+BG120+BC120+AY120+AU120+AQ120+AM120+AI120+AE120+AA120+W120+S120+O120+K120+G120+C120+DW120+EA120+EE120+EI120+EM120+EQ120</f>
        <v>90</v>
      </c>
      <c r="EU120" s="198" t="n">
        <f aca="false">EV120/ET120</f>
        <v>84.5</v>
      </c>
      <c r="EV120" s="204" t="n">
        <f aca="false">DU120+DQ120+DM120+DI120+DE120+DA120+CW120+CS120+CO120+CK120+CG120+CC120+BY120+BU120+BQ120+BM120+BI120+BE120+BA120+AW120+AS120+AO120+AK120+AG120+AC120+Y120+U120+Q120+M120+I120+E120+DY120+EC120+EG120+EK120+EO120+ES120</f>
        <v>7605</v>
      </c>
      <c r="EX120" s="157"/>
    </row>
    <row r="121" customFormat="false" ht="15.75" hidden="false" customHeight="false" outlineLevel="0" collapsed="false">
      <c r="A121" s="195" t="s">
        <v>1312</v>
      </c>
      <c r="B121" s="196"/>
      <c r="C121" s="197"/>
      <c r="D121" s="198"/>
      <c r="E121" s="199" t="n">
        <f aca="false">C121*D121</f>
        <v>0</v>
      </c>
      <c r="F121" s="196"/>
      <c r="G121" s="197"/>
      <c r="H121" s="198"/>
      <c r="I121" s="199" t="n">
        <f aca="false">G121*H121</f>
        <v>0</v>
      </c>
      <c r="J121" s="196"/>
      <c r="K121" s="197"/>
      <c r="L121" s="198"/>
      <c r="M121" s="199" t="n">
        <f aca="false">K121*L121</f>
        <v>0</v>
      </c>
      <c r="N121" s="196"/>
      <c r="O121" s="197"/>
      <c r="P121" s="198"/>
      <c r="Q121" s="199" t="n">
        <f aca="false">O121*P121</f>
        <v>0</v>
      </c>
      <c r="R121" s="196"/>
      <c r="S121" s="197"/>
      <c r="T121" s="198"/>
      <c r="U121" s="199" t="n">
        <f aca="false">S121*T121</f>
        <v>0</v>
      </c>
      <c r="V121" s="196"/>
      <c r="W121" s="197"/>
      <c r="X121" s="198"/>
      <c r="Y121" s="199" t="n">
        <f aca="false">W121*X121</f>
        <v>0</v>
      </c>
      <c r="Z121" s="196"/>
      <c r="AA121" s="197"/>
      <c r="AB121" s="198"/>
      <c r="AC121" s="199" t="n">
        <f aca="false">AA121*AB121</f>
        <v>0</v>
      </c>
      <c r="AD121" s="196"/>
      <c r="AE121" s="197"/>
      <c r="AF121" s="198"/>
      <c r="AG121" s="199" t="n">
        <f aca="false">AE121*AF121</f>
        <v>0</v>
      </c>
      <c r="AH121" s="196"/>
      <c r="AI121" s="197"/>
      <c r="AJ121" s="198"/>
      <c r="AK121" s="199" t="n">
        <f aca="false">AI121*AJ121</f>
        <v>0</v>
      </c>
      <c r="AL121" s="196"/>
      <c r="AM121" s="197"/>
      <c r="AN121" s="198"/>
      <c r="AO121" s="199" t="n">
        <f aca="false">AM121*AN121</f>
        <v>0</v>
      </c>
      <c r="AP121" s="196"/>
      <c r="AQ121" s="197"/>
      <c r="AR121" s="198"/>
      <c r="AS121" s="199" t="n">
        <f aca="false">AQ121*AR121</f>
        <v>0</v>
      </c>
      <c r="AT121" s="196"/>
      <c r="AU121" s="197"/>
      <c r="AV121" s="198"/>
      <c r="AW121" s="199" t="n">
        <f aca="false">AU121*AV121</f>
        <v>0</v>
      </c>
      <c r="AX121" s="196"/>
      <c r="AY121" s="197"/>
      <c r="AZ121" s="198"/>
      <c r="BA121" s="199" t="n">
        <f aca="false">AY121*AZ121</f>
        <v>0</v>
      </c>
      <c r="BB121" s="196"/>
      <c r="BC121" s="197"/>
      <c r="BD121" s="198"/>
      <c r="BE121" s="199" t="n">
        <f aca="false">BC121*BD121</f>
        <v>0</v>
      </c>
      <c r="BF121" s="196"/>
      <c r="BG121" s="197"/>
      <c r="BH121" s="198"/>
      <c r="BI121" s="199" t="n">
        <f aca="false">BG121*BH121</f>
        <v>0</v>
      </c>
      <c r="BJ121" s="196"/>
      <c r="BK121" s="197"/>
      <c r="BL121" s="198"/>
      <c r="BM121" s="199" t="n">
        <f aca="false">BK121*BL121</f>
        <v>0</v>
      </c>
      <c r="BN121" s="196"/>
      <c r="BO121" s="197"/>
      <c r="BP121" s="198"/>
      <c r="BQ121" s="199" t="n">
        <f aca="false">BO121*BP121</f>
        <v>0</v>
      </c>
      <c r="BR121" s="196"/>
      <c r="BS121" s="197"/>
      <c r="BT121" s="198"/>
      <c r="BU121" s="199" t="n">
        <f aca="false">BS121*BT121</f>
        <v>0</v>
      </c>
      <c r="BV121" s="196"/>
      <c r="BW121" s="197"/>
      <c r="BX121" s="198"/>
      <c r="BY121" s="199" t="n">
        <f aca="false">BW121*BX121</f>
        <v>0</v>
      </c>
      <c r="BZ121" s="196"/>
      <c r="CA121" s="197"/>
      <c r="CB121" s="198"/>
      <c r="CC121" s="199" t="n">
        <f aca="false">CA121*CB121</f>
        <v>0</v>
      </c>
      <c r="CD121" s="196"/>
      <c r="CE121" s="197"/>
      <c r="CF121" s="198"/>
      <c r="CG121" s="199" t="n">
        <f aca="false">CE121*CF121</f>
        <v>0</v>
      </c>
      <c r="CH121" s="196"/>
      <c r="CI121" s="197"/>
      <c r="CJ121" s="198"/>
      <c r="CK121" s="199" t="n">
        <f aca="false">CI121*CJ121</f>
        <v>0</v>
      </c>
      <c r="CL121" s="196" t="n">
        <v>534</v>
      </c>
      <c r="CM121" s="197" t="n">
        <v>30</v>
      </c>
      <c r="CN121" s="198" t="n">
        <v>54.5</v>
      </c>
      <c r="CO121" s="199" t="n">
        <f aca="false">CM121*CN121</f>
        <v>1635</v>
      </c>
      <c r="CP121" s="196" t="n">
        <v>535</v>
      </c>
      <c r="CQ121" s="197" t="n">
        <v>60</v>
      </c>
      <c r="CR121" s="198" t="n">
        <v>54.5</v>
      </c>
      <c r="CS121" s="199" t="n">
        <f aca="false">CQ121*CR121</f>
        <v>3270</v>
      </c>
      <c r="CT121" s="196"/>
      <c r="CU121" s="197"/>
      <c r="CV121" s="198"/>
      <c r="CW121" s="199" t="n">
        <f aca="false">CU121*CV121</f>
        <v>0</v>
      </c>
      <c r="CX121" s="196"/>
      <c r="CY121" s="197"/>
      <c r="CZ121" s="198"/>
      <c r="DA121" s="199" t="n">
        <f aca="false">CY121*CZ121</f>
        <v>0</v>
      </c>
      <c r="DB121" s="196"/>
      <c r="DC121" s="197"/>
      <c r="DD121" s="198"/>
      <c r="DE121" s="199" t="n">
        <f aca="false">DC121*DD121</f>
        <v>0</v>
      </c>
      <c r="DF121" s="196"/>
      <c r="DG121" s="197"/>
      <c r="DH121" s="198"/>
      <c r="DI121" s="199" t="n">
        <f aca="false">DG121*DH121</f>
        <v>0</v>
      </c>
      <c r="DJ121" s="196"/>
      <c r="DK121" s="197"/>
      <c r="DL121" s="198"/>
      <c r="DM121" s="199" t="n">
        <f aca="false">DK121*DL121</f>
        <v>0</v>
      </c>
      <c r="DN121" s="196"/>
      <c r="DO121" s="197"/>
      <c r="DP121" s="198"/>
      <c r="DQ121" s="199" t="n">
        <f aca="false">DO121*DP121</f>
        <v>0</v>
      </c>
      <c r="DR121" s="196"/>
      <c r="DS121" s="197"/>
      <c r="DT121" s="198"/>
      <c r="DU121" s="199" t="n">
        <f aca="false">DS121*DT121</f>
        <v>0</v>
      </c>
      <c r="DV121" s="200"/>
      <c r="DW121" s="201"/>
      <c r="DX121" s="200"/>
      <c r="DY121" s="202" t="n">
        <f aca="false">DW121*DX121</f>
        <v>0</v>
      </c>
      <c r="DZ121" s="200"/>
      <c r="EA121" s="201"/>
      <c r="EB121" s="200"/>
      <c r="EC121" s="202" t="n">
        <f aca="false">EA121*EB121</f>
        <v>0</v>
      </c>
      <c r="ED121" s="200"/>
      <c r="EE121" s="201"/>
      <c r="EF121" s="200"/>
      <c r="EG121" s="202" t="n">
        <f aca="false">EE121*EF121</f>
        <v>0</v>
      </c>
      <c r="EH121" s="200"/>
      <c r="EI121" s="201"/>
      <c r="EJ121" s="200"/>
      <c r="EK121" s="202" t="n">
        <f aca="false">EI121*EJ121</f>
        <v>0</v>
      </c>
      <c r="EL121" s="200"/>
      <c r="EM121" s="201"/>
      <c r="EN121" s="200"/>
      <c r="EO121" s="202" t="n">
        <f aca="false">EM121*EN121</f>
        <v>0</v>
      </c>
      <c r="EP121" s="200"/>
      <c r="EQ121" s="201"/>
      <c r="ER121" s="200"/>
      <c r="ES121" s="202" t="n">
        <f aca="false">EQ121*ER121</f>
        <v>0</v>
      </c>
      <c r="ET121" s="203" t="n">
        <f aca="false">DS121+DO121+DK121+DG121+DC121+CY121+CU121+CQ121+CM121+CI121+CE121+CA121+BW121+BS121+BO121+BK121+BG121+BC121+AY121+AU121+AQ121+AM121+AI121+AE121+AA121+W121+S121+O121+K121+G121+C121+DW121+EA121+EE121+EI121+EM121+EQ121</f>
        <v>90</v>
      </c>
      <c r="EU121" s="198" t="n">
        <f aca="false">EV121/ET121</f>
        <v>54.5</v>
      </c>
      <c r="EV121" s="204" t="n">
        <f aca="false">DU121+DQ121+DM121+DI121+DE121+DA121+CW121+CS121+CO121+CK121+CG121+CC121+BY121+BU121+BQ121+BM121+BI121+BE121+BA121+AW121+AS121+AO121+AK121+AG121+AC121+Y121+U121+Q121+M121+I121+E121+DY121+EC121+EG121+EK121+EO121+ES121</f>
        <v>4905</v>
      </c>
      <c r="EX121" s="157"/>
    </row>
    <row r="122" customFormat="false" ht="15.75" hidden="false" customHeight="false" outlineLevel="0" collapsed="false">
      <c r="A122" s="195" t="s">
        <v>1313</v>
      </c>
      <c r="B122" s="196"/>
      <c r="C122" s="197"/>
      <c r="D122" s="198"/>
      <c r="E122" s="199" t="n">
        <f aca="false">C122*D122</f>
        <v>0</v>
      </c>
      <c r="F122" s="196"/>
      <c r="G122" s="197"/>
      <c r="H122" s="198"/>
      <c r="I122" s="199" t="n">
        <f aca="false">G122*H122</f>
        <v>0</v>
      </c>
      <c r="J122" s="196"/>
      <c r="K122" s="197"/>
      <c r="L122" s="198"/>
      <c r="M122" s="199" t="n">
        <f aca="false">K122*L122</f>
        <v>0</v>
      </c>
      <c r="N122" s="196"/>
      <c r="O122" s="197"/>
      <c r="P122" s="198"/>
      <c r="Q122" s="199" t="n">
        <f aca="false">O122*P122</f>
        <v>0</v>
      </c>
      <c r="R122" s="196"/>
      <c r="S122" s="197"/>
      <c r="T122" s="198"/>
      <c r="U122" s="199" t="n">
        <f aca="false">S122*T122</f>
        <v>0</v>
      </c>
      <c r="V122" s="196"/>
      <c r="W122" s="197"/>
      <c r="X122" s="198"/>
      <c r="Y122" s="199" t="n">
        <f aca="false">W122*X122</f>
        <v>0</v>
      </c>
      <c r="Z122" s="196"/>
      <c r="AA122" s="197"/>
      <c r="AB122" s="198"/>
      <c r="AC122" s="199" t="n">
        <f aca="false">AA122*AB122</f>
        <v>0</v>
      </c>
      <c r="AD122" s="196"/>
      <c r="AE122" s="197"/>
      <c r="AF122" s="198"/>
      <c r="AG122" s="199" t="n">
        <f aca="false">AE122*AF122</f>
        <v>0</v>
      </c>
      <c r="AH122" s="196"/>
      <c r="AI122" s="197"/>
      <c r="AJ122" s="198"/>
      <c r="AK122" s="199" t="n">
        <f aca="false">AI122*AJ122</f>
        <v>0</v>
      </c>
      <c r="AL122" s="196"/>
      <c r="AM122" s="197"/>
      <c r="AN122" s="198"/>
      <c r="AO122" s="199" t="n">
        <f aca="false">AM122*AN122</f>
        <v>0</v>
      </c>
      <c r="AP122" s="196"/>
      <c r="AQ122" s="197"/>
      <c r="AR122" s="198"/>
      <c r="AS122" s="199" t="n">
        <f aca="false">AQ122*AR122</f>
        <v>0</v>
      </c>
      <c r="AT122" s="196"/>
      <c r="AU122" s="197"/>
      <c r="AV122" s="198"/>
      <c r="AW122" s="199" t="n">
        <f aca="false">AU122*AV122</f>
        <v>0</v>
      </c>
      <c r="AX122" s="196"/>
      <c r="AY122" s="197"/>
      <c r="AZ122" s="198"/>
      <c r="BA122" s="199" t="n">
        <f aca="false">AY122*AZ122</f>
        <v>0</v>
      </c>
      <c r="BB122" s="196"/>
      <c r="BC122" s="197"/>
      <c r="BD122" s="198"/>
      <c r="BE122" s="199" t="n">
        <f aca="false">BC122*BD122</f>
        <v>0</v>
      </c>
      <c r="BF122" s="196"/>
      <c r="BG122" s="197"/>
      <c r="BH122" s="198"/>
      <c r="BI122" s="199" t="n">
        <f aca="false">BG122*BH122</f>
        <v>0</v>
      </c>
      <c r="BJ122" s="196"/>
      <c r="BK122" s="197"/>
      <c r="BL122" s="198"/>
      <c r="BM122" s="199" t="n">
        <f aca="false">BK122*BL122</f>
        <v>0</v>
      </c>
      <c r="BN122" s="196"/>
      <c r="BO122" s="197"/>
      <c r="BP122" s="198"/>
      <c r="BQ122" s="199" t="n">
        <f aca="false">BO122*BP122</f>
        <v>0</v>
      </c>
      <c r="BR122" s="196"/>
      <c r="BS122" s="197"/>
      <c r="BT122" s="198"/>
      <c r="BU122" s="199" t="n">
        <f aca="false">BS122*BT122</f>
        <v>0</v>
      </c>
      <c r="BV122" s="196"/>
      <c r="BW122" s="197"/>
      <c r="BX122" s="198"/>
      <c r="BY122" s="199" t="n">
        <f aca="false">BW122*BX122</f>
        <v>0</v>
      </c>
      <c r="BZ122" s="196"/>
      <c r="CA122" s="197"/>
      <c r="CB122" s="198"/>
      <c r="CC122" s="199" t="n">
        <f aca="false">CA122*CB122</f>
        <v>0</v>
      </c>
      <c r="CD122" s="196"/>
      <c r="CE122" s="197"/>
      <c r="CF122" s="198"/>
      <c r="CG122" s="199" t="n">
        <f aca="false">CE122*CF122</f>
        <v>0</v>
      </c>
      <c r="CH122" s="196"/>
      <c r="CI122" s="197"/>
      <c r="CJ122" s="198"/>
      <c r="CK122" s="199" t="n">
        <f aca="false">CI122*CJ122</f>
        <v>0</v>
      </c>
      <c r="CL122" s="196"/>
      <c r="CM122" s="197"/>
      <c r="CN122" s="198"/>
      <c r="CO122" s="199" t="n">
        <f aca="false">CM122*CN122</f>
        <v>0</v>
      </c>
      <c r="CP122" s="196" t="n">
        <v>536</v>
      </c>
      <c r="CQ122" s="197" t="n">
        <v>60</v>
      </c>
      <c r="CR122" s="198" t="n">
        <v>53.5</v>
      </c>
      <c r="CS122" s="199" t="n">
        <f aca="false">CQ122*CR122</f>
        <v>3210</v>
      </c>
      <c r="CT122" s="196"/>
      <c r="CU122" s="197"/>
      <c r="CV122" s="198"/>
      <c r="CW122" s="199" t="n">
        <f aca="false">CU122*CV122</f>
        <v>0</v>
      </c>
      <c r="CX122" s="196"/>
      <c r="CY122" s="197"/>
      <c r="CZ122" s="198"/>
      <c r="DA122" s="199" t="n">
        <f aca="false">CY122*CZ122</f>
        <v>0</v>
      </c>
      <c r="DB122" s="196"/>
      <c r="DC122" s="197"/>
      <c r="DD122" s="198"/>
      <c r="DE122" s="199" t="n">
        <f aca="false">DC122*DD122</f>
        <v>0</v>
      </c>
      <c r="DF122" s="196"/>
      <c r="DG122" s="197"/>
      <c r="DH122" s="198"/>
      <c r="DI122" s="199" t="n">
        <f aca="false">DG122*DH122</f>
        <v>0</v>
      </c>
      <c r="DJ122" s="196"/>
      <c r="DK122" s="197"/>
      <c r="DL122" s="198"/>
      <c r="DM122" s="199" t="n">
        <f aca="false">DK122*DL122</f>
        <v>0</v>
      </c>
      <c r="DN122" s="196"/>
      <c r="DO122" s="197"/>
      <c r="DP122" s="198"/>
      <c r="DQ122" s="199" t="n">
        <f aca="false">DO122*DP122</f>
        <v>0</v>
      </c>
      <c r="DR122" s="196"/>
      <c r="DS122" s="197"/>
      <c r="DT122" s="198"/>
      <c r="DU122" s="199" t="n">
        <f aca="false">DS122*DT122</f>
        <v>0</v>
      </c>
      <c r="DV122" s="200"/>
      <c r="DW122" s="201"/>
      <c r="DX122" s="200"/>
      <c r="DY122" s="202" t="n">
        <f aca="false">DW122*DX122</f>
        <v>0</v>
      </c>
      <c r="DZ122" s="200"/>
      <c r="EA122" s="201"/>
      <c r="EB122" s="200"/>
      <c r="EC122" s="202" t="n">
        <f aca="false">EA122*EB122</f>
        <v>0</v>
      </c>
      <c r="ED122" s="200"/>
      <c r="EE122" s="201"/>
      <c r="EF122" s="200"/>
      <c r="EG122" s="202" t="n">
        <f aca="false">EE122*EF122</f>
        <v>0</v>
      </c>
      <c r="EH122" s="200"/>
      <c r="EI122" s="201"/>
      <c r="EJ122" s="200"/>
      <c r="EK122" s="202" t="n">
        <f aca="false">EI122*EJ122</f>
        <v>0</v>
      </c>
      <c r="EL122" s="200"/>
      <c r="EM122" s="201"/>
      <c r="EN122" s="200"/>
      <c r="EO122" s="202" t="n">
        <f aca="false">EM122*EN122</f>
        <v>0</v>
      </c>
      <c r="EP122" s="200"/>
      <c r="EQ122" s="201"/>
      <c r="ER122" s="200"/>
      <c r="ES122" s="202" t="n">
        <f aca="false">EQ122*ER122</f>
        <v>0</v>
      </c>
      <c r="ET122" s="203" t="n">
        <f aca="false">DS122+DO122+DK122+DG122+DC122+CY122+CU122+CQ122+CM122+CI122+CE122+CA122+BW122+BS122+BO122+BK122+BG122+BC122+AY122+AU122+AQ122+AM122+AI122+AE122+AA122+W122+S122+O122+K122+G122+C122+DW122+EA122+EE122+EI122+EM122+EQ122</f>
        <v>60</v>
      </c>
      <c r="EU122" s="198" t="n">
        <f aca="false">EV122/ET122</f>
        <v>53.5</v>
      </c>
      <c r="EV122" s="204" t="n">
        <f aca="false">DU122+DQ122+DM122+DI122+DE122+DA122+CW122+CS122+CO122+CK122+CG122+CC122+BY122+BU122+BQ122+BM122+BI122+BE122+BA122+AW122+AS122+AO122+AK122+AG122+AC122+Y122+U122+Q122+M122+I122+E122+DY122+EC122+EG122+EK122+EO122+ES122</f>
        <v>3210</v>
      </c>
      <c r="EX122" s="157"/>
    </row>
    <row r="123" customFormat="false" ht="15.75" hidden="false" customHeight="false" outlineLevel="0" collapsed="false">
      <c r="A123" s="195" t="s">
        <v>1314</v>
      </c>
      <c r="B123" s="196"/>
      <c r="C123" s="197"/>
      <c r="D123" s="198"/>
      <c r="E123" s="199" t="n">
        <f aca="false">C123*D123</f>
        <v>0</v>
      </c>
      <c r="F123" s="196"/>
      <c r="G123" s="197"/>
      <c r="H123" s="198"/>
      <c r="I123" s="199" t="n">
        <f aca="false">G123*H123</f>
        <v>0</v>
      </c>
      <c r="J123" s="196"/>
      <c r="K123" s="197"/>
      <c r="L123" s="198"/>
      <c r="M123" s="199" t="n">
        <f aca="false">K123*L123</f>
        <v>0</v>
      </c>
      <c r="N123" s="196"/>
      <c r="O123" s="197"/>
      <c r="P123" s="198"/>
      <c r="Q123" s="199" t="n">
        <f aca="false">O123*P123</f>
        <v>0</v>
      </c>
      <c r="R123" s="196"/>
      <c r="S123" s="197"/>
      <c r="T123" s="198"/>
      <c r="U123" s="199" t="n">
        <f aca="false">S123*T123</f>
        <v>0</v>
      </c>
      <c r="V123" s="196"/>
      <c r="W123" s="197"/>
      <c r="X123" s="198"/>
      <c r="Y123" s="199" t="n">
        <f aca="false">W123*X123</f>
        <v>0</v>
      </c>
      <c r="Z123" s="196"/>
      <c r="AA123" s="197"/>
      <c r="AB123" s="198"/>
      <c r="AC123" s="199" t="n">
        <f aca="false">AA123*AB123</f>
        <v>0</v>
      </c>
      <c r="AD123" s="196"/>
      <c r="AE123" s="197"/>
      <c r="AF123" s="198"/>
      <c r="AG123" s="199" t="n">
        <f aca="false">AE123*AF123</f>
        <v>0</v>
      </c>
      <c r="AH123" s="196"/>
      <c r="AI123" s="197"/>
      <c r="AJ123" s="198"/>
      <c r="AK123" s="199" t="n">
        <f aca="false">AI123*AJ123</f>
        <v>0</v>
      </c>
      <c r="AL123" s="196"/>
      <c r="AM123" s="197"/>
      <c r="AN123" s="198"/>
      <c r="AO123" s="199" t="n">
        <f aca="false">AM123*AN123</f>
        <v>0</v>
      </c>
      <c r="AP123" s="196"/>
      <c r="AQ123" s="197"/>
      <c r="AR123" s="198"/>
      <c r="AS123" s="199" t="n">
        <f aca="false">AQ123*AR123</f>
        <v>0</v>
      </c>
      <c r="AT123" s="196"/>
      <c r="AU123" s="197"/>
      <c r="AV123" s="198"/>
      <c r="AW123" s="199" t="n">
        <f aca="false">AU123*AV123</f>
        <v>0</v>
      </c>
      <c r="AX123" s="196"/>
      <c r="AY123" s="197"/>
      <c r="AZ123" s="198"/>
      <c r="BA123" s="199" t="n">
        <f aca="false">AY123*AZ123</f>
        <v>0</v>
      </c>
      <c r="BB123" s="196"/>
      <c r="BC123" s="197"/>
      <c r="BD123" s="198"/>
      <c r="BE123" s="199" t="n">
        <f aca="false">BC123*BD123</f>
        <v>0</v>
      </c>
      <c r="BF123" s="196"/>
      <c r="BG123" s="197"/>
      <c r="BH123" s="198"/>
      <c r="BI123" s="199" t="n">
        <f aca="false">BG123*BH123</f>
        <v>0</v>
      </c>
      <c r="BJ123" s="196"/>
      <c r="BK123" s="197"/>
      <c r="BL123" s="198"/>
      <c r="BM123" s="199" t="n">
        <f aca="false">BK123*BL123</f>
        <v>0</v>
      </c>
      <c r="BN123" s="196"/>
      <c r="BO123" s="197"/>
      <c r="BP123" s="198"/>
      <c r="BQ123" s="199" t="n">
        <f aca="false">BO123*BP123</f>
        <v>0</v>
      </c>
      <c r="BR123" s="196"/>
      <c r="BS123" s="197"/>
      <c r="BT123" s="198"/>
      <c r="BU123" s="199" t="n">
        <f aca="false">BS123*BT123</f>
        <v>0</v>
      </c>
      <c r="BV123" s="196"/>
      <c r="BW123" s="197"/>
      <c r="BX123" s="198"/>
      <c r="BY123" s="199" t="n">
        <f aca="false">BW123*BX123</f>
        <v>0</v>
      </c>
      <c r="BZ123" s="196"/>
      <c r="CA123" s="197"/>
      <c r="CB123" s="198"/>
      <c r="CC123" s="199" t="n">
        <f aca="false">CA123*CB123</f>
        <v>0</v>
      </c>
      <c r="CD123" s="196"/>
      <c r="CE123" s="197"/>
      <c r="CF123" s="198"/>
      <c r="CG123" s="199" t="n">
        <f aca="false">CE123*CF123</f>
        <v>0</v>
      </c>
      <c r="CH123" s="196"/>
      <c r="CI123" s="197"/>
      <c r="CJ123" s="198"/>
      <c r="CK123" s="199" t="n">
        <f aca="false">CI123*CJ123</f>
        <v>0</v>
      </c>
      <c r="CL123" s="196"/>
      <c r="CM123" s="197"/>
      <c r="CN123" s="198"/>
      <c r="CO123" s="199" t="n">
        <f aca="false">CM123*CN123</f>
        <v>0</v>
      </c>
      <c r="CP123" s="196"/>
      <c r="CQ123" s="197"/>
      <c r="CR123" s="198"/>
      <c r="CS123" s="199" t="n">
        <f aca="false">CQ123*CR123</f>
        <v>0</v>
      </c>
      <c r="CT123" s="196"/>
      <c r="CU123" s="197"/>
      <c r="CV123" s="198"/>
      <c r="CW123" s="199" t="n">
        <f aca="false">CU123*CV123</f>
        <v>0</v>
      </c>
      <c r="CX123" s="196"/>
      <c r="CY123" s="197"/>
      <c r="CZ123" s="198"/>
      <c r="DA123" s="199" t="n">
        <f aca="false">CY123*CZ123</f>
        <v>0</v>
      </c>
      <c r="DB123" s="196"/>
      <c r="DC123" s="197"/>
      <c r="DD123" s="198"/>
      <c r="DE123" s="199" t="n">
        <f aca="false">DC123*DD123</f>
        <v>0</v>
      </c>
      <c r="DF123" s="196"/>
      <c r="DG123" s="197"/>
      <c r="DH123" s="198"/>
      <c r="DI123" s="199" t="n">
        <f aca="false">DG123*DH123</f>
        <v>0</v>
      </c>
      <c r="DJ123" s="196"/>
      <c r="DK123" s="197"/>
      <c r="DL123" s="198"/>
      <c r="DM123" s="199" t="n">
        <f aca="false">DK123*DL123</f>
        <v>0</v>
      </c>
      <c r="DN123" s="196"/>
      <c r="DO123" s="197"/>
      <c r="DP123" s="198"/>
      <c r="DQ123" s="199" t="n">
        <f aca="false">DO123*DP123</f>
        <v>0</v>
      </c>
      <c r="DR123" s="196"/>
      <c r="DS123" s="197"/>
      <c r="DT123" s="198"/>
      <c r="DU123" s="199" t="n">
        <f aca="false">DS123*DT123</f>
        <v>0</v>
      </c>
      <c r="DV123" s="200"/>
      <c r="DW123" s="201"/>
      <c r="DX123" s="200"/>
      <c r="DY123" s="202" t="n">
        <f aca="false">DW123*DX123</f>
        <v>0</v>
      </c>
      <c r="DZ123" s="200"/>
      <c r="EA123" s="201"/>
      <c r="EB123" s="200"/>
      <c r="EC123" s="202" t="n">
        <f aca="false">EA123*EB123</f>
        <v>0</v>
      </c>
      <c r="ED123" s="200"/>
      <c r="EE123" s="201"/>
      <c r="EF123" s="200"/>
      <c r="EG123" s="202" t="n">
        <f aca="false">EE123*EF123</f>
        <v>0</v>
      </c>
      <c r="EH123" s="200"/>
      <c r="EI123" s="201"/>
      <c r="EJ123" s="200"/>
      <c r="EK123" s="202" t="n">
        <f aca="false">EI123*EJ123</f>
        <v>0</v>
      </c>
      <c r="EL123" s="200"/>
      <c r="EM123" s="201"/>
      <c r="EN123" s="200"/>
      <c r="EO123" s="202" t="n">
        <f aca="false">EM123*EN123</f>
        <v>0</v>
      </c>
      <c r="EP123" s="200"/>
      <c r="EQ123" s="201"/>
      <c r="ER123" s="200"/>
      <c r="ES123" s="202" t="n">
        <f aca="false">EQ123*ER123</f>
        <v>0</v>
      </c>
      <c r="ET123" s="203" t="n">
        <f aca="false">DS123+DO123+DK123+DG123+DC123+CY123+CU123+CQ123+CM123+CI123+CE123+CA123+BW123+BS123+BO123+BK123+BG123+BC123+AY123+AU123+AQ123+AM123+AI123+AE123+AA123+W123+S123+O123+K123+G123+C123+DW123+EA123+EE123+EI123+EM123+EQ123</f>
        <v>0</v>
      </c>
      <c r="EU123" s="198" t="e">
        <f aca="false">EV123/ET123</f>
        <v>#DIV/0!</v>
      </c>
      <c r="EV123" s="204" t="n">
        <f aca="false">DU123+DQ123+DM123+DI123+DE123+DA123+CW123+CS123+CO123+CK123+CG123+CC123+BY123+BU123+BQ123+BM123+BI123+BE123+BA123+AW123+AS123+AO123+AK123+AG123+AC123+Y123+U123+Q123+M123+I123+E123+DY123+EC123+EG123+EK123+EO123+ES123</f>
        <v>0</v>
      </c>
      <c r="EX123" s="157"/>
    </row>
    <row r="124" customFormat="false" ht="15.75" hidden="false" customHeight="false" outlineLevel="0" collapsed="false">
      <c r="A124" s="195" t="s">
        <v>1315</v>
      </c>
      <c r="B124" s="196"/>
      <c r="C124" s="197"/>
      <c r="D124" s="198"/>
      <c r="E124" s="199" t="n">
        <f aca="false">C124*D124</f>
        <v>0</v>
      </c>
      <c r="F124" s="196"/>
      <c r="G124" s="197"/>
      <c r="H124" s="198"/>
      <c r="I124" s="199" t="n">
        <f aca="false">G124*H124</f>
        <v>0</v>
      </c>
      <c r="J124" s="196"/>
      <c r="K124" s="197"/>
      <c r="L124" s="198"/>
      <c r="M124" s="199" t="n">
        <f aca="false">K124*L124</f>
        <v>0</v>
      </c>
      <c r="N124" s="196"/>
      <c r="O124" s="197"/>
      <c r="P124" s="198"/>
      <c r="Q124" s="199" t="n">
        <f aca="false">O124*P124</f>
        <v>0</v>
      </c>
      <c r="R124" s="196"/>
      <c r="S124" s="197"/>
      <c r="T124" s="198"/>
      <c r="U124" s="199" t="n">
        <f aca="false">S124*T124</f>
        <v>0</v>
      </c>
      <c r="V124" s="196"/>
      <c r="W124" s="197"/>
      <c r="X124" s="198"/>
      <c r="Y124" s="199" t="n">
        <f aca="false">W124*X124</f>
        <v>0</v>
      </c>
      <c r="Z124" s="196" t="n">
        <v>473</v>
      </c>
      <c r="AA124" s="197" t="n">
        <v>30</v>
      </c>
      <c r="AB124" s="198" t="n">
        <v>71</v>
      </c>
      <c r="AC124" s="199" t="n">
        <f aca="false">AA124*AB124</f>
        <v>2130</v>
      </c>
      <c r="AD124" s="196"/>
      <c r="AE124" s="197"/>
      <c r="AF124" s="198"/>
      <c r="AG124" s="199" t="n">
        <f aca="false">AE124*AF124</f>
        <v>0</v>
      </c>
      <c r="AH124" s="196"/>
      <c r="AI124" s="197"/>
      <c r="AJ124" s="198"/>
      <c r="AK124" s="199" t="n">
        <f aca="false">AI124*AJ124</f>
        <v>0</v>
      </c>
      <c r="AL124" s="196"/>
      <c r="AM124" s="197"/>
      <c r="AN124" s="198"/>
      <c r="AO124" s="199" t="n">
        <f aca="false">AM124*AN124</f>
        <v>0</v>
      </c>
      <c r="AP124" s="196"/>
      <c r="AQ124" s="197"/>
      <c r="AR124" s="198"/>
      <c r="AS124" s="199" t="n">
        <f aca="false">AQ124*AR124</f>
        <v>0</v>
      </c>
      <c r="AT124" s="196"/>
      <c r="AU124" s="197"/>
      <c r="AV124" s="198"/>
      <c r="AW124" s="199" t="n">
        <f aca="false">AU124*AV124</f>
        <v>0</v>
      </c>
      <c r="AX124" s="196"/>
      <c r="AY124" s="197"/>
      <c r="AZ124" s="198"/>
      <c r="BA124" s="199" t="n">
        <f aca="false">AY124*AZ124</f>
        <v>0</v>
      </c>
      <c r="BB124" s="196"/>
      <c r="BC124" s="197"/>
      <c r="BD124" s="198"/>
      <c r="BE124" s="199" t="n">
        <f aca="false">BC124*BD124</f>
        <v>0</v>
      </c>
      <c r="BF124" s="196"/>
      <c r="BG124" s="197"/>
      <c r="BH124" s="198"/>
      <c r="BI124" s="199" t="n">
        <f aca="false">BG124*BH124</f>
        <v>0</v>
      </c>
      <c r="BJ124" s="196"/>
      <c r="BK124" s="197"/>
      <c r="BL124" s="198"/>
      <c r="BM124" s="199" t="n">
        <f aca="false">BK124*BL124</f>
        <v>0</v>
      </c>
      <c r="BN124" s="196"/>
      <c r="BO124" s="197"/>
      <c r="BP124" s="198"/>
      <c r="BQ124" s="199" t="n">
        <f aca="false">BO124*BP124</f>
        <v>0</v>
      </c>
      <c r="BR124" s="196"/>
      <c r="BS124" s="197"/>
      <c r="BT124" s="198"/>
      <c r="BU124" s="199" t="n">
        <f aca="false">BS124*BT124</f>
        <v>0</v>
      </c>
      <c r="BV124" s="196"/>
      <c r="BW124" s="197"/>
      <c r="BX124" s="198"/>
      <c r="BY124" s="199" t="n">
        <f aca="false">BW124*BX124</f>
        <v>0</v>
      </c>
      <c r="BZ124" s="196"/>
      <c r="CA124" s="197"/>
      <c r="CB124" s="198"/>
      <c r="CC124" s="199" t="n">
        <f aca="false">CA124*CB124</f>
        <v>0</v>
      </c>
      <c r="CD124" s="196"/>
      <c r="CE124" s="197"/>
      <c r="CF124" s="198"/>
      <c r="CG124" s="199" t="n">
        <f aca="false">CE124*CF124</f>
        <v>0</v>
      </c>
      <c r="CH124" s="196"/>
      <c r="CI124" s="197"/>
      <c r="CJ124" s="198"/>
      <c r="CK124" s="199" t="n">
        <f aca="false">CI124*CJ124</f>
        <v>0</v>
      </c>
      <c r="CL124" s="196"/>
      <c r="CM124" s="197"/>
      <c r="CN124" s="198"/>
      <c r="CO124" s="199" t="n">
        <f aca="false">CM124*CN124</f>
        <v>0</v>
      </c>
      <c r="CP124" s="196"/>
      <c r="CQ124" s="197"/>
      <c r="CR124" s="198"/>
      <c r="CS124" s="199" t="n">
        <f aca="false">CQ124*CR124</f>
        <v>0</v>
      </c>
      <c r="CT124" s="196"/>
      <c r="CU124" s="197"/>
      <c r="CV124" s="198"/>
      <c r="CW124" s="199" t="n">
        <f aca="false">CU124*CV124</f>
        <v>0</v>
      </c>
      <c r="CX124" s="196"/>
      <c r="CY124" s="197"/>
      <c r="CZ124" s="198"/>
      <c r="DA124" s="199" t="n">
        <f aca="false">CY124*CZ124</f>
        <v>0</v>
      </c>
      <c r="DB124" s="196"/>
      <c r="DC124" s="197"/>
      <c r="DD124" s="198"/>
      <c r="DE124" s="199" t="n">
        <f aca="false">DC124*DD124</f>
        <v>0</v>
      </c>
      <c r="DF124" s="196"/>
      <c r="DG124" s="197"/>
      <c r="DH124" s="198"/>
      <c r="DI124" s="199" t="n">
        <f aca="false">DG124*DH124</f>
        <v>0</v>
      </c>
      <c r="DJ124" s="196"/>
      <c r="DK124" s="197"/>
      <c r="DL124" s="198"/>
      <c r="DM124" s="199" t="n">
        <f aca="false">DK124*DL124</f>
        <v>0</v>
      </c>
      <c r="DN124" s="196"/>
      <c r="DO124" s="197"/>
      <c r="DP124" s="198"/>
      <c r="DQ124" s="199" t="n">
        <f aca="false">DO124*DP124</f>
        <v>0</v>
      </c>
      <c r="DR124" s="196"/>
      <c r="DS124" s="197"/>
      <c r="DT124" s="198"/>
      <c r="DU124" s="199" t="n">
        <f aca="false">DS124*DT124</f>
        <v>0</v>
      </c>
      <c r="DV124" s="200"/>
      <c r="DW124" s="201"/>
      <c r="DX124" s="200"/>
      <c r="DY124" s="202" t="n">
        <f aca="false">DW124*DX124</f>
        <v>0</v>
      </c>
      <c r="DZ124" s="200"/>
      <c r="EA124" s="201"/>
      <c r="EB124" s="200"/>
      <c r="EC124" s="202" t="n">
        <f aca="false">EA124*EB124</f>
        <v>0</v>
      </c>
      <c r="ED124" s="200"/>
      <c r="EE124" s="201"/>
      <c r="EF124" s="200"/>
      <c r="EG124" s="202" t="n">
        <f aca="false">EE124*EF124</f>
        <v>0</v>
      </c>
      <c r="EH124" s="200"/>
      <c r="EI124" s="201"/>
      <c r="EJ124" s="200"/>
      <c r="EK124" s="202" t="n">
        <f aca="false">EI124*EJ124</f>
        <v>0</v>
      </c>
      <c r="EL124" s="200"/>
      <c r="EM124" s="201"/>
      <c r="EN124" s="200"/>
      <c r="EO124" s="202" t="n">
        <f aca="false">EM124*EN124</f>
        <v>0</v>
      </c>
      <c r="EP124" s="200"/>
      <c r="EQ124" s="201"/>
      <c r="ER124" s="200"/>
      <c r="ES124" s="202" t="n">
        <f aca="false">EQ124*ER124</f>
        <v>0</v>
      </c>
      <c r="ET124" s="203" t="n">
        <f aca="false">DS124+DO124+DK124+DG124+DC124+CY124+CU124+CQ124+CM124+CI124+CE124+CA124+BW124+BS124+BO124+BK124+BG124+BC124+AY124+AU124+AQ124+AM124+AI124+AE124+AA124+W124+S124+O124+K124+G124+C124+DW124+EA124+EE124+EI124+EM124+EQ124</f>
        <v>30</v>
      </c>
      <c r="EU124" s="198" t="n">
        <f aca="false">EV124/ET124</f>
        <v>71</v>
      </c>
      <c r="EV124" s="204" t="n">
        <f aca="false">DU124+DQ124+DM124+DI124+DE124+DA124+CW124+CS124+CO124+CK124+CG124+CC124+BY124+BU124+BQ124+BM124+BI124+BE124+BA124+AW124+AS124+AO124+AK124+AG124+AC124+Y124+U124+Q124+M124+I124+E124+DY124+EC124+EG124+EK124+EO124+ES124</f>
        <v>2130</v>
      </c>
      <c r="EX124" s="157"/>
    </row>
    <row r="125" customFormat="false" ht="15.75" hidden="false" customHeight="false" outlineLevel="0" collapsed="false">
      <c r="A125" s="195" t="s">
        <v>1316</v>
      </c>
      <c r="B125" s="196"/>
      <c r="C125" s="197"/>
      <c r="D125" s="198"/>
      <c r="E125" s="199" t="n">
        <f aca="false">C125*D125</f>
        <v>0</v>
      </c>
      <c r="F125" s="196"/>
      <c r="G125" s="197"/>
      <c r="H125" s="198"/>
      <c r="I125" s="199" t="n">
        <f aca="false">G125*H125</f>
        <v>0</v>
      </c>
      <c r="J125" s="196"/>
      <c r="K125" s="197"/>
      <c r="L125" s="198"/>
      <c r="M125" s="199" t="n">
        <f aca="false">K125*L125</f>
        <v>0</v>
      </c>
      <c r="N125" s="196"/>
      <c r="O125" s="197"/>
      <c r="P125" s="198"/>
      <c r="Q125" s="199" t="n">
        <f aca="false">O125*P125</f>
        <v>0</v>
      </c>
      <c r="R125" s="196"/>
      <c r="S125" s="197"/>
      <c r="T125" s="198"/>
      <c r="U125" s="199" t="n">
        <f aca="false">S125*T125</f>
        <v>0</v>
      </c>
      <c r="V125" s="196"/>
      <c r="W125" s="197"/>
      <c r="X125" s="198"/>
      <c r="Y125" s="199" t="n">
        <f aca="false">W125*X125</f>
        <v>0</v>
      </c>
      <c r="Z125" s="196"/>
      <c r="AA125" s="197"/>
      <c r="AB125" s="198"/>
      <c r="AC125" s="199" t="n">
        <f aca="false">AA125*AB125</f>
        <v>0</v>
      </c>
      <c r="AD125" s="196"/>
      <c r="AE125" s="197"/>
      <c r="AF125" s="198"/>
      <c r="AG125" s="199" t="n">
        <f aca="false">AE125*AF125</f>
        <v>0</v>
      </c>
      <c r="AH125" s="196"/>
      <c r="AI125" s="197"/>
      <c r="AJ125" s="198"/>
      <c r="AK125" s="199" t="n">
        <f aca="false">AI125*AJ125</f>
        <v>0</v>
      </c>
      <c r="AL125" s="196"/>
      <c r="AM125" s="197"/>
      <c r="AN125" s="198"/>
      <c r="AO125" s="199" t="n">
        <f aca="false">AM125*AN125</f>
        <v>0</v>
      </c>
      <c r="AP125" s="196"/>
      <c r="AQ125" s="197"/>
      <c r="AR125" s="198"/>
      <c r="AS125" s="199" t="n">
        <f aca="false">AQ125*AR125</f>
        <v>0</v>
      </c>
      <c r="AT125" s="196"/>
      <c r="AU125" s="197"/>
      <c r="AV125" s="198"/>
      <c r="AW125" s="199" t="n">
        <f aca="false">AU125*AV125</f>
        <v>0</v>
      </c>
      <c r="AX125" s="196"/>
      <c r="AY125" s="197"/>
      <c r="AZ125" s="198"/>
      <c r="BA125" s="199" t="n">
        <f aca="false">AY125*AZ125</f>
        <v>0</v>
      </c>
      <c r="BB125" s="196"/>
      <c r="BC125" s="197"/>
      <c r="BD125" s="198"/>
      <c r="BE125" s="199" t="n">
        <f aca="false">BC125*BD125</f>
        <v>0</v>
      </c>
      <c r="BF125" s="196"/>
      <c r="BG125" s="197"/>
      <c r="BH125" s="198"/>
      <c r="BI125" s="199" t="n">
        <f aca="false">BG125*BH125</f>
        <v>0</v>
      </c>
      <c r="BJ125" s="196"/>
      <c r="BK125" s="197"/>
      <c r="BL125" s="198"/>
      <c r="BM125" s="199" t="n">
        <f aca="false">BK125*BL125</f>
        <v>0</v>
      </c>
      <c r="BN125" s="196"/>
      <c r="BO125" s="197"/>
      <c r="BP125" s="198"/>
      <c r="BQ125" s="199" t="n">
        <f aca="false">BO125*BP125</f>
        <v>0</v>
      </c>
      <c r="BR125" s="196"/>
      <c r="BS125" s="197"/>
      <c r="BT125" s="198"/>
      <c r="BU125" s="199" t="n">
        <f aca="false">BS125*BT125</f>
        <v>0</v>
      </c>
      <c r="BV125" s="196"/>
      <c r="BW125" s="197"/>
      <c r="BX125" s="198"/>
      <c r="BY125" s="199" t="n">
        <f aca="false">BW125*BX125</f>
        <v>0</v>
      </c>
      <c r="BZ125" s="196"/>
      <c r="CA125" s="197"/>
      <c r="CB125" s="198"/>
      <c r="CC125" s="199" t="n">
        <f aca="false">CA125*CB125</f>
        <v>0</v>
      </c>
      <c r="CD125" s="196"/>
      <c r="CE125" s="197"/>
      <c r="CF125" s="198"/>
      <c r="CG125" s="199" t="n">
        <f aca="false">CE125*CF125</f>
        <v>0</v>
      </c>
      <c r="CH125" s="196"/>
      <c r="CI125" s="197"/>
      <c r="CJ125" s="198"/>
      <c r="CK125" s="199" t="n">
        <f aca="false">CI125*CJ125</f>
        <v>0</v>
      </c>
      <c r="CL125" s="196"/>
      <c r="CM125" s="197"/>
      <c r="CN125" s="198"/>
      <c r="CO125" s="199" t="n">
        <f aca="false">CM125*CN125</f>
        <v>0</v>
      </c>
      <c r="CP125" s="196" t="n">
        <v>536</v>
      </c>
      <c r="CQ125" s="197" t="n">
        <v>30</v>
      </c>
      <c r="CR125" s="198" t="n">
        <v>80.5</v>
      </c>
      <c r="CS125" s="199" t="n">
        <f aca="false">CQ125*CR125</f>
        <v>2415</v>
      </c>
      <c r="CT125" s="196"/>
      <c r="CU125" s="197"/>
      <c r="CV125" s="198"/>
      <c r="CW125" s="199" t="n">
        <f aca="false">CU125*CV125</f>
        <v>0</v>
      </c>
      <c r="CX125" s="196"/>
      <c r="CY125" s="197"/>
      <c r="CZ125" s="198"/>
      <c r="DA125" s="199" t="n">
        <f aca="false">CY125*CZ125</f>
        <v>0</v>
      </c>
      <c r="DB125" s="196"/>
      <c r="DC125" s="197"/>
      <c r="DD125" s="198"/>
      <c r="DE125" s="199" t="n">
        <f aca="false">DC125*DD125</f>
        <v>0</v>
      </c>
      <c r="DF125" s="196"/>
      <c r="DG125" s="197"/>
      <c r="DH125" s="198"/>
      <c r="DI125" s="199" t="n">
        <f aca="false">DG125*DH125</f>
        <v>0</v>
      </c>
      <c r="DJ125" s="196"/>
      <c r="DK125" s="197"/>
      <c r="DL125" s="198"/>
      <c r="DM125" s="199" t="n">
        <f aca="false">DK125*DL125</f>
        <v>0</v>
      </c>
      <c r="DN125" s="196"/>
      <c r="DO125" s="197"/>
      <c r="DP125" s="198"/>
      <c r="DQ125" s="199" t="n">
        <f aca="false">DO125*DP125</f>
        <v>0</v>
      </c>
      <c r="DR125" s="196"/>
      <c r="DS125" s="197"/>
      <c r="DT125" s="198"/>
      <c r="DU125" s="199" t="n">
        <f aca="false">DS125*DT125</f>
        <v>0</v>
      </c>
      <c r="DV125" s="200"/>
      <c r="DW125" s="201"/>
      <c r="DX125" s="200"/>
      <c r="DY125" s="202" t="n">
        <f aca="false">DW125*DX125</f>
        <v>0</v>
      </c>
      <c r="DZ125" s="200"/>
      <c r="EA125" s="201"/>
      <c r="EB125" s="200"/>
      <c r="EC125" s="202" t="n">
        <f aca="false">EA125*EB125</f>
        <v>0</v>
      </c>
      <c r="ED125" s="200"/>
      <c r="EE125" s="201"/>
      <c r="EF125" s="200"/>
      <c r="EG125" s="202" t="n">
        <f aca="false">EE125*EF125</f>
        <v>0</v>
      </c>
      <c r="EH125" s="200"/>
      <c r="EI125" s="201"/>
      <c r="EJ125" s="200"/>
      <c r="EK125" s="202" t="n">
        <f aca="false">EI125*EJ125</f>
        <v>0</v>
      </c>
      <c r="EL125" s="200"/>
      <c r="EM125" s="201"/>
      <c r="EN125" s="200"/>
      <c r="EO125" s="202" t="n">
        <f aca="false">EM125*EN125</f>
        <v>0</v>
      </c>
      <c r="EP125" s="200"/>
      <c r="EQ125" s="201"/>
      <c r="ER125" s="200"/>
      <c r="ES125" s="202" t="n">
        <f aca="false">EQ125*ER125</f>
        <v>0</v>
      </c>
      <c r="ET125" s="203" t="n">
        <f aca="false">DS125+DO125+DK125+DG125+DC125+CY125+CU125+CQ125+CM125+CI125+CE125+CA125+BW125+BS125+BO125+BK125+BG125+BC125+AY125+AU125+AQ125+AM125+AI125+AE125+AA125+W125+S125+O125+K125+G125+C125+DW125+EA125+EE125+EI125+EM125+EQ125</f>
        <v>30</v>
      </c>
      <c r="EU125" s="198" t="n">
        <f aca="false">EV125/ET125</f>
        <v>80.5</v>
      </c>
      <c r="EV125" s="204" t="n">
        <f aca="false">DU125+DQ125+DM125+DI125+DE125+DA125+CW125+CS125+CO125+CK125+CG125+CC125+BY125+BU125+BQ125+BM125+BI125+BE125+BA125+AW125+AS125+AO125+AK125+AG125+AC125+Y125+U125+Q125+M125+I125+E125+DY125+EC125+EG125+EK125+EO125+ES125</f>
        <v>2415</v>
      </c>
      <c r="EX125" s="157"/>
    </row>
    <row r="126" customFormat="false" ht="15.75" hidden="false" customHeight="false" outlineLevel="0" collapsed="false">
      <c r="A126" s="195" t="s">
        <v>1317</v>
      </c>
      <c r="B126" s="196"/>
      <c r="C126" s="197"/>
      <c r="D126" s="198"/>
      <c r="E126" s="199" t="n">
        <f aca="false">C126*D126</f>
        <v>0</v>
      </c>
      <c r="F126" s="196"/>
      <c r="G126" s="197"/>
      <c r="H126" s="198"/>
      <c r="I126" s="199" t="n">
        <f aca="false">G126*H126</f>
        <v>0</v>
      </c>
      <c r="J126" s="196"/>
      <c r="K126" s="197"/>
      <c r="L126" s="198"/>
      <c r="M126" s="199" t="n">
        <f aca="false">K126*L126</f>
        <v>0</v>
      </c>
      <c r="N126" s="196"/>
      <c r="O126" s="197"/>
      <c r="P126" s="198"/>
      <c r="Q126" s="199" t="n">
        <f aca="false">O126*P126</f>
        <v>0</v>
      </c>
      <c r="R126" s="196"/>
      <c r="S126" s="197"/>
      <c r="T126" s="198"/>
      <c r="U126" s="199" t="n">
        <f aca="false">S126*T126</f>
        <v>0</v>
      </c>
      <c r="V126" s="196"/>
      <c r="W126" s="197"/>
      <c r="X126" s="198"/>
      <c r="Y126" s="199" t="n">
        <f aca="false">W126*X126</f>
        <v>0</v>
      </c>
      <c r="Z126" s="196"/>
      <c r="AA126" s="197"/>
      <c r="AB126" s="198"/>
      <c r="AC126" s="199" t="n">
        <f aca="false">AA126*AB126</f>
        <v>0</v>
      </c>
      <c r="AD126" s="196"/>
      <c r="AE126" s="197"/>
      <c r="AF126" s="198"/>
      <c r="AG126" s="199" t="n">
        <f aca="false">AE126*AF126</f>
        <v>0</v>
      </c>
      <c r="AH126" s="196"/>
      <c r="AI126" s="197"/>
      <c r="AJ126" s="198"/>
      <c r="AK126" s="199" t="n">
        <f aca="false">AI126*AJ126</f>
        <v>0</v>
      </c>
      <c r="AL126" s="196"/>
      <c r="AM126" s="197"/>
      <c r="AN126" s="198"/>
      <c r="AO126" s="199" t="n">
        <f aca="false">AM126*AN126</f>
        <v>0</v>
      </c>
      <c r="AP126" s="196"/>
      <c r="AQ126" s="197"/>
      <c r="AR126" s="198"/>
      <c r="AS126" s="199" t="n">
        <f aca="false">AQ126*AR126</f>
        <v>0</v>
      </c>
      <c r="AT126" s="196"/>
      <c r="AU126" s="197"/>
      <c r="AV126" s="198"/>
      <c r="AW126" s="199" t="n">
        <f aca="false">AU126*AV126</f>
        <v>0</v>
      </c>
      <c r="AX126" s="196"/>
      <c r="AY126" s="197"/>
      <c r="AZ126" s="198"/>
      <c r="BA126" s="199" t="n">
        <f aca="false">AY126*AZ126</f>
        <v>0</v>
      </c>
      <c r="BB126" s="196"/>
      <c r="BC126" s="197"/>
      <c r="BD126" s="198"/>
      <c r="BE126" s="199" t="n">
        <f aca="false">BC126*BD126</f>
        <v>0</v>
      </c>
      <c r="BF126" s="196"/>
      <c r="BG126" s="197"/>
      <c r="BH126" s="198"/>
      <c r="BI126" s="199" t="n">
        <f aca="false">BG126*BH126</f>
        <v>0</v>
      </c>
      <c r="BJ126" s="196"/>
      <c r="BK126" s="197"/>
      <c r="BL126" s="198"/>
      <c r="BM126" s="199" t="n">
        <f aca="false">BK126*BL126</f>
        <v>0</v>
      </c>
      <c r="BN126" s="196"/>
      <c r="BO126" s="197"/>
      <c r="BP126" s="198"/>
      <c r="BQ126" s="199" t="n">
        <f aca="false">BO126*BP126</f>
        <v>0</v>
      </c>
      <c r="BR126" s="196"/>
      <c r="BS126" s="197"/>
      <c r="BT126" s="198"/>
      <c r="BU126" s="199" t="n">
        <f aca="false">BS126*BT126</f>
        <v>0</v>
      </c>
      <c r="BV126" s="196"/>
      <c r="BW126" s="197"/>
      <c r="BX126" s="198"/>
      <c r="BY126" s="199" t="n">
        <f aca="false">BW126*BX126</f>
        <v>0</v>
      </c>
      <c r="BZ126" s="196"/>
      <c r="CA126" s="197"/>
      <c r="CB126" s="198"/>
      <c r="CC126" s="199" t="n">
        <f aca="false">CA126*CB126</f>
        <v>0</v>
      </c>
      <c r="CD126" s="196"/>
      <c r="CE126" s="197"/>
      <c r="CF126" s="198"/>
      <c r="CG126" s="199" t="n">
        <f aca="false">CE126*CF126</f>
        <v>0</v>
      </c>
      <c r="CH126" s="196"/>
      <c r="CI126" s="197"/>
      <c r="CJ126" s="198"/>
      <c r="CK126" s="199" t="n">
        <f aca="false">CI126*CJ126</f>
        <v>0</v>
      </c>
      <c r="CL126" s="196"/>
      <c r="CM126" s="197"/>
      <c r="CN126" s="198"/>
      <c r="CO126" s="199" t="n">
        <f aca="false">CM126*CN126</f>
        <v>0</v>
      </c>
      <c r="CP126" s="196"/>
      <c r="CQ126" s="197"/>
      <c r="CR126" s="198"/>
      <c r="CS126" s="199" t="n">
        <f aca="false">CQ126*CR126</f>
        <v>0</v>
      </c>
      <c r="CT126" s="196"/>
      <c r="CU126" s="197"/>
      <c r="CV126" s="198"/>
      <c r="CW126" s="199" t="n">
        <f aca="false">CU126*CV126</f>
        <v>0</v>
      </c>
      <c r="CX126" s="196"/>
      <c r="CY126" s="197"/>
      <c r="CZ126" s="198"/>
      <c r="DA126" s="199" t="n">
        <f aca="false">CY126*CZ126</f>
        <v>0</v>
      </c>
      <c r="DB126" s="196"/>
      <c r="DC126" s="197"/>
      <c r="DD126" s="198"/>
      <c r="DE126" s="199" t="n">
        <f aca="false">DC126*DD126</f>
        <v>0</v>
      </c>
      <c r="DF126" s="196"/>
      <c r="DG126" s="197"/>
      <c r="DH126" s="198"/>
      <c r="DI126" s="199" t="n">
        <f aca="false">DG126*DH126</f>
        <v>0</v>
      </c>
      <c r="DJ126" s="196"/>
      <c r="DK126" s="197"/>
      <c r="DL126" s="198"/>
      <c r="DM126" s="199" t="n">
        <f aca="false">DK126*DL126</f>
        <v>0</v>
      </c>
      <c r="DN126" s="196"/>
      <c r="DO126" s="197"/>
      <c r="DP126" s="198"/>
      <c r="DQ126" s="199" t="n">
        <f aca="false">DO126*DP126</f>
        <v>0</v>
      </c>
      <c r="DR126" s="196"/>
      <c r="DS126" s="197"/>
      <c r="DT126" s="198"/>
      <c r="DU126" s="199" t="n">
        <f aca="false">DS126*DT126</f>
        <v>0</v>
      </c>
      <c r="DV126" s="200"/>
      <c r="DW126" s="201"/>
      <c r="DX126" s="200"/>
      <c r="DY126" s="202" t="n">
        <f aca="false">DW126*DX126</f>
        <v>0</v>
      </c>
      <c r="DZ126" s="200"/>
      <c r="EA126" s="201"/>
      <c r="EB126" s="200"/>
      <c r="EC126" s="202" t="n">
        <f aca="false">EA126*EB126</f>
        <v>0</v>
      </c>
      <c r="ED126" s="200"/>
      <c r="EE126" s="201"/>
      <c r="EF126" s="200"/>
      <c r="EG126" s="202" t="n">
        <f aca="false">EE126*EF126</f>
        <v>0</v>
      </c>
      <c r="EH126" s="200"/>
      <c r="EI126" s="201"/>
      <c r="EJ126" s="200"/>
      <c r="EK126" s="202" t="n">
        <f aca="false">EI126*EJ126</f>
        <v>0</v>
      </c>
      <c r="EL126" s="200"/>
      <c r="EM126" s="201"/>
      <c r="EN126" s="200"/>
      <c r="EO126" s="202" t="n">
        <f aca="false">EM126*EN126</f>
        <v>0</v>
      </c>
      <c r="EP126" s="200"/>
      <c r="EQ126" s="201"/>
      <c r="ER126" s="200"/>
      <c r="ES126" s="202" t="n">
        <f aca="false">EQ126*ER126</f>
        <v>0</v>
      </c>
      <c r="ET126" s="203" t="n">
        <f aca="false">DS126+DO126+DK126+DG126+DC126+CY126+CU126+CQ126+CM126+CI126+CE126+CA126+BW126+BS126+BO126+BK126+BG126+BC126+AY126+AU126+AQ126+AM126+AI126+AE126+AA126+W126+S126+O126+K126+G126+C126+DW126+EA126+EE126+EI126+EM126+EQ126</f>
        <v>0</v>
      </c>
      <c r="EU126" s="198" t="e">
        <f aca="false">EV126/ET126</f>
        <v>#DIV/0!</v>
      </c>
      <c r="EV126" s="204" t="n">
        <f aca="false">DU126+DQ126+DM126+DI126+DE126+DA126+CW126+CS126+CO126+CK126+CG126+CC126+BY126+BU126+BQ126+BM126+BI126+BE126+BA126+AW126+AS126+AO126+AK126+AG126+AC126+Y126+U126+Q126+M126+I126+E126+DY126+EC126+EG126+EK126+EO126+ES126</f>
        <v>0</v>
      </c>
      <c r="EX126" s="157"/>
    </row>
    <row r="127" customFormat="false" ht="15.75" hidden="false" customHeight="false" outlineLevel="0" collapsed="false">
      <c r="A127" s="195" t="s">
        <v>1318</v>
      </c>
      <c r="B127" s="196"/>
      <c r="C127" s="197"/>
      <c r="D127" s="198"/>
      <c r="E127" s="199" t="n">
        <f aca="false">C127*D127</f>
        <v>0</v>
      </c>
      <c r="F127" s="196"/>
      <c r="G127" s="197"/>
      <c r="H127" s="198"/>
      <c r="I127" s="199" t="n">
        <f aca="false">G127*H127</f>
        <v>0</v>
      </c>
      <c r="J127" s="196"/>
      <c r="K127" s="197"/>
      <c r="L127" s="198"/>
      <c r="M127" s="199" t="n">
        <f aca="false">K127*L127</f>
        <v>0</v>
      </c>
      <c r="N127" s="196"/>
      <c r="O127" s="197"/>
      <c r="P127" s="198"/>
      <c r="Q127" s="199" t="n">
        <f aca="false">O127*P127</f>
        <v>0</v>
      </c>
      <c r="R127" s="196"/>
      <c r="S127" s="197"/>
      <c r="T127" s="198"/>
      <c r="U127" s="199" t="n">
        <f aca="false">S127*T127</f>
        <v>0</v>
      </c>
      <c r="V127" s="196"/>
      <c r="W127" s="197"/>
      <c r="X127" s="198"/>
      <c r="Y127" s="199" t="n">
        <f aca="false">W127*X127</f>
        <v>0</v>
      </c>
      <c r="Z127" s="196"/>
      <c r="AA127" s="197"/>
      <c r="AB127" s="198"/>
      <c r="AC127" s="199" t="n">
        <f aca="false">AA127*AB127</f>
        <v>0</v>
      </c>
      <c r="AD127" s="196"/>
      <c r="AE127" s="197"/>
      <c r="AF127" s="198"/>
      <c r="AG127" s="199" t="n">
        <f aca="false">AE127*AF127</f>
        <v>0</v>
      </c>
      <c r="AH127" s="196"/>
      <c r="AI127" s="197"/>
      <c r="AJ127" s="198"/>
      <c r="AK127" s="199" t="n">
        <f aca="false">AI127*AJ127</f>
        <v>0</v>
      </c>
      <c r="AL127" s="196"/>
      <c r="AM127" s="197"/>
      <c r="AN127" s="198"/>
      <c r="AO127" s="199" t="n">
        <f aca="false">AM127*AN127</f>
        <v>0</v>
      </c>
      <c r="AP127" s="196"/>
      <c r="AQ127" s="197"/>
      <c r="AR127" s="198"/>
      <c r="AS127" s="199" t="n">
        <f aca="false">AQ127*AR127</f>
        <v>0</v>
      </c>
      <c r="AT127" s="196"/>
      <c r="AU127" s="197"/>
      <c r="AV127" s="198"/>
      <c r="AW127" s="199" t="n">
        <f aca="false">AU127*AV127</f>
        <v>0</v>
      </c>
      <c r="AX127" s="196"/>
      <c r="AY127" s="197"/>
      <c r="AZ127" s="198"/>
      <c r="BA127" s="199" t="n">
        <f aca="false">AY127*AZ127</f>
        <v>0</v>
      </c>
      <c r="BB127" s="196"/>
      <c r="BC127" s="197"/>
      <c r="BD127" s="198"/>
      <c r="BE127" s="199" t="n">
        <f aca="false">BC127*BD127</f>
        <v>0</v>
      </c>
      <c r="BF127" s="196"/>
      <c r="BG127" s="197"/>
      <c r="BH127" s="198"/>
      <c r="BI127" s="199" t="n">
        <f aca="false">BG127*BH127</f>
        <v>0</v>
      </c>
      <c r="BJ127" s="196"/>
      <c r="BK127" s="197"/>
      <c r="BL127" s="198"/>
      <c r="BM127" s="199" t="n">
        <f aca="false">BK127*BL127</f>
        <v>0</v>
      </c>
      <c r="BN127" s="196"/>
      <c r="BO127" s="197"/>
      <c r="BP127" s="198"/>
      <c r="BQ127" s="199" t="n">
        <f aca="false">BO127*BP127</f>
        <v>0</v>
      </c>
      <c r="BR127" s="196"/>
      <c r="BS127" s="197"/>
      <c r="BT127" s="198"/>
      <c r="BU127" s="199" t="n">
        <f aca="false">BS127*BT127</f>
        <v>0</v>
      </c>
      <c r="BV127" s="196"/>
      <c r="BW127" s="197"/>
      <c r="BX127" s="198"/>
      <c r="BY127" s="199" t="n">
        <f aca="false">BW127*BX127</f>
        <v>0</v>
      </c>
      <c r="BZ127" s="196"/>
      <c r="CA127" s="197"/>
      <c r="CB127" s="198"/>
      <c r="CC127" s="199" t="n">
        <f aca="false">CA127*CB127</f>
        <v>0</v>
      </c>
      <c r="CD127" s="196"/>
      <c r="CE127" s="197"/>
      <c r="CF127" s="198"/>
      <c r="CG127" s="199" t="n">
        <f aca="false">CE127*CF127</f>
        <v>0</v>
      </c>
      <c r="CH127" s="196"/>
      <c r="CI127" s="197"/>
      <c r="CJ127" s="198"/>
      <c r="CK127" s="199" t="n">
        <f aca="false">CI127*CJ127</f>
        <v>0</v>
      </c>
      <c r="CL127" s="196"/>
      <c r="CM127" s="197"/>
      <c r="CN127" s="198"/>
      <c r="CO127" s="199" t="n">
        <f aca="false">CM127*CN127</f>
        <v>0</v>
      </c>
      <c r="CP127" s="196" t="n">
        <v>536</v>
      </c>
      <c r="CQ127" s="197" t="n">
        <v>30</v>
      </c>
      <c r="CR127" s="198" t="n">
        <v>59.25</v>
      </c>
      <c r="CS127" s="199" t="n">
        <f aca="false">CQ127*CR127</f>
        <v>1777.5</v>
      </c>
      <c r="CT127" s="196"/>
      <c r="CU127" s="197"/>
      <c r="CV127" s="198"/>
      <c r="CW127" s="199" t="n">
        <f aca="false">CU127*CV127</f>
        <v>0</v>
      </c>
      <c r="CX127" s="196"/>
      <c r="CY127" s="197"/>
      <c r="CZ127" s="198"/>
      <c r="DA127" s="199" t="n">
        <f aca="false">CY127*CZ127</f>
        <v>0</v>
      </c>
      <c r="DB127" s="196"/>
      <c r="DC127" s="197"/>
      <c r="DD127" s="198"/>
      <c r="DE127" s="199" t="n">
        <f aca="false">DC127*DD127</f>
        <v>0</v>
      </c>
      <c r="DF127" s="196"/>
      <c r="DG127" s="197"/>
      <c r="DH127" s="198"/>
      <c r="DI127" s="199" t="n">
        <f aca="false">DG127*DH127</f>
        <v>0</v>
      </c>
      <c r="DJ127" s="196"/>
      <c r="DK127" s="197"/>
      <c r="DL127" s="198"/>
      <c r="DM127" s="199" t="n">
        <f aca="false">DK127*DL127</f>
        <v>0</v>
      </c>
      <c r="DN127" s="196"/>
      <c r="DO127" s="197"/>
      <c r="DP127" s="198"/>
      <c r="DQ127" s="199" t="n">
        <f aca="false">DO127*DP127</f>
        <v>0</v>
      </c>
      <c r="DR127" s="196"/>
      <c r="DS127" s="197"/>
      <c r="DT127" s="198"/>
      <c r="DU127" s="199" t="n">
        <f aca="false">DS127*DT127</f>
        <v>0</v>
      </c>
      <c r="DV127" s="200"/>
      <c r="DW127" s="201"/>
      <c r="DX127" s="200"/>
      <c r="DY127" s="202" t="n">
        <f aca="false">DW127*DX127</f>
        <v>0</v>
      </c>
      <c r="DZ127" s="200"/>
      <c r="EA127" s="201"/>
      <c r="EB127" s="200"/>
      <c r="EC127" s="202" t="n">
        <f aca="false">EA127*EB127</f>
        <v>0</v>
      </c>
      <c r="ED127" s="200"/>
      <c r="EE127" s="201"/>
      <c r="EF127" s="200"/>
      <c r="EG127" s="202" t="n">
        <f aca="false">EE127*EF127</f>
        <v>0</v>
      </c>
      <c r="EH127" s="200"/>
      <c r="EI127" s="201"/>
      <c r="EJ127" s="200"/>
      <c r="EK127" s="202" t="n">
        <f aca="false">EI127*EJ127</f>
        <v>0</v>
      </c>
      <c r="EL127" s="200"/>
      <c r="EM127" s="201"/>
      <c r="EN127" s="200"/>
      <c r="EO127" s="202" t="n">
        <f aca="false">EM127*EN127</f>
        <v>0</v>
      </c>
      <c r="EP127" s="200"/>
      <c r="EQ127" s="201"/>
      <c r="ER127" s="200"/>
      <c r="ES127" s="202" t="n">
        <f aca="false">EQ127*ER127</f>
        <v>0</v>
      </c>
      <c r="ET127" s="203" t="n">
        <f aca="false">DS127+DO127+DK127+DG127+DC127+CY127+CU127+CQ127+CM127+CI127+CE127+CA127+BW127+BS127+BO127+BK127+BG127+BC127+AY127+AU127+AQ127+AM127+AI127+AE127+AA127+W127+S127+O127+K127+G127+C127+DW127+EA127+EE127+EI127+EM127+EQ127</f>
        <v>30</v>
      </c>
      <c r="EU127" s="198" t="n">
        <f aca="false">EV127/ET127</f>
        <v>59.25</v>
      </c>
      <c r="EV127" s="204" t="n">
        <f aca="false">DU127+DQ127+DM127+DI127+DE127+DA127+CW127+CS127+CO127+CK127+CG127+CC127+BY127+BU127+BQ127+BM127+BI127+BE127+BA127+AW127+AS127+AO127+AK127+AG127+AC127+Y127+U127+Q127+M127+I127+E127+DY127+EC127+EG127+EK127+EO127+ES127</f>
        <v>1777.5</v>
      </c>
      <c r="EX127" s="157"/>
    </row>
    <row r="128" customFormat="false" ht="15.75" hidden="false" customHeight="false" outlineLevel="0" collapsed="false">
      <c r="A128" s="195" t="s">
        <v>1319</v>
      </c>
      <c r="B128" s="196"/>
      <c r="C128" s="197"/>
      <c r="D128" s="198"/>
      <c r="E128" s="199" t="n">
        <f aca="false">C128*D128</f>
        <v>0</v>
      </c>
      <c r="F128" s="196"/>
      <c r="G128" s="197"/>
      <c r="H128" s="198"/>
      <c r="I128" s="199" t="n">
        <f aca="false">G128*H128</f>
        <v>0</v>
      </c>
      <c r="J128" s="196"/>
      <c r="K128" s="197"/>
      <c r="L128" s="198"/>
      <c r="M128" s="199" t="n">
        <f aca="false">K128*L128</f>
        <v>0</v>
      </c>
      <c r="N128" s="196"/>
      <c r="O128" s="197"/>
      <c r="P128" s="198"/>
      <c r="Q128" s="199" t="n">
        <f aca="false">O128*P128</f>
        <v>0</v>
      </c>
      <c r="R128" s="196"/>
      <c r="S128" s="197"/>
      <c r="T128" s="198"/>
      <c r="U128" s="199" t="n">
        <f aca="false">S128*T128</f>
        <v>0</v>
      </c>
      <c r="V128" s="196"/>
      <c r="W128" s="197"/>
      <c r="X128" s="198"/>
      <c r="Y128" s="199" t="n">
        <f aca="false">W128*X128</f>
        <v>0</v>
      </c>
      <c r="Z128" s="196"/>
      <c r="AA128" s="197"/>
      <c r="AB128" s="198"/>
      <c r="AC128" s="199" t="n">
        <f aca="false">AA128*AB128</f>
        <v>0</v>
      </c>
      <c r="AD128" s="196"/>
      <c r="AE128" s="197"/>
      <c r="AF128" s="198"/>
      <c r="AG128" s="199" t="n">
        <f aca="false">AE128*AF128</f>
        <v>0</v>
      </c>
      <c r="AH128" s="196"/>
      <c r="AI128" s="197"/>
      <c r="AJ128" s="198"/>
      <c r="AK128" s="199" t="n">
        <f aca="false">AI128*AJ128</f>
        <v>0</v>
      </c>
      <c r="AL128" s="196"/>
      <c r="AM128" s="197"/>
      <c r="AN128" s="198"/>
      <c r="AO128" s="199" t="n">
        <f aca="false">AM128*AN128</f>
        <v>0</v>
      </c>
      <c r="AP128" s="196"/>
      <c r="AQ128" s="197"/>
      <c r="AR128" s="198"/>
      <c r="AS128" s="199" t="n">
        <f aca="false">AQ128*AR128</f>
        <v>0</v>
      </c>
      <c r="AT128" s="196"/>
      <c r="AU128" s="197"/>
      <c r="AV128" s="198"/>
      <c r="AW128" s="199" t="n">
        <f aca="false">AU128*AV128</f>
        <v>0</v>
      </c>
      <c r="AX128" s="196"/>
      <c r="AY128" s="197"/>
      <c r="AZ128" s="198"/>
      <c r="BA128" s="199" t="n">
        <f aca="false">AY128*AZ128</f>
        <v>0</v>
      </c>
      <c r="BB128" s="196"/>
      <c r="BC128" s="197"/>
      <c r="BD128" s="198"/>
      <c r="BE128" s="199" t="n">
        <f aca="false">BC128*BD128</f>
        <v>0</v>
      </c>
      <c r="BF128" s="196"/>
      <c r="BG128" s="197"/>
      <c r="BH128" s="198"/>
      <c r="BI128" s="199" t="n">
        <f aca="false">BG128*BH128</f>
        <v>0</v>
      </c>
      <c r="BJ128" s="196"/>
      <c r="BK128" s="197"/>
      <c r="BL128" s="198"/>
      <c r="BM128" s="199" t="n">
        <f aca="false">BK128*BL128</f>
        <v>0</v>
      </c>
      <c r="BN128" s="196"/>
      <c r="BO128" s="197"/>
      <c r="BP128" s="198"/>
      <c r="BQ128" s="199" t="n">
        <f aca="false">BO128*BP128</f>
        <v>0</v>
      </c>
      <c r="BR128" s="196"/>
      <c r="BS128" s="197"/>
      <c r="BT128" s="198"/>
      <c r="BU128" s="199" t="n">
        <f aca="false">BS128*BT128</f>
        <v>0</v>
      </c>
      <c r="BV128" s="196"/>
      <c r="BW128" s="197"/>
      <c r="BX128" s="198"/>
      <c r="BY128" s="199" t="n">
        <f aca="false">BW128*BX128</f>
        <v>0</v>
      </c>
      <c r="BZ128" s="196"/>
      <c r="CA128" s="197"/>
      <c r="CB128" s="198"/>
      <c r="CC128" s="199" t="n">
        <f aca="false">CA128*CB128</f>
        <v>0</v>
      </c>
      <c r="CD128" s="196"/>
      <c r="CE128" s="197"/>
      <c r="CF128" s="198"/>
      <c r="CG128" s="199" t="n">
        <f aca="false">CE128*CF128</f>
        <v>0</v>
      </c>
      <c r="CH128" s="196"/>
      <c r="CI128" s="197"/>
      <c r="CJ128" s="198"/>
      <c r="CK128" s="199" t="n">
        <f aca="false">CI128*CJ128</f>
        <v>0</v>
      </c>
      <c r="CL128" s="196"/>
      <c r="CM128" s="197"/>
      <c r="CN128" s="198"/>
      <c r="CO128" s="199" t="n">
        <f aca="false">CM128*CN128</f>
        <v>0</v>
      </c>
      <c r="CP128" s="196" t="n">
        <v>537</v>
      </c>
      <c r="CQ128" s="197" t="n">
        <v>120</v>
      </c>
      <c r="CR128" s="198" t="n">
        <v>65</v>
      </c>
      <c r="CS128" s="199" t="n">
        <f aca="false">CQ128*CR128</f>
        <v>7800</v>
      </c>
      <c r="CT128" s="196"/>
      <c r="CU128" s="197"/>
      <c r="CV128" s="198"/>
      <c r="CW128" s="199" t="n">
        <f aca="false">CU128*CV128</f>
        <v>0</v>
      </c>
      <c r="CX128" s="196"/>
      <c r="CY128" s="197"/>
      <c r="CZ128" s="198"/>
      <c r="DA128" s="199" t="n">
        <f aca="false">CY128*CZ128</f>
        <v>0</v>
      </c>
      <c r="DB128" s="196"/>
      <c r="DC128" s="197"/>
      <c r="DD128" s="198"/>
      <c r="DE128" s="199" t="n">
        <f aca="false">DC128*DD128</f>
        <v>0</v>
      </c>
      <c r="DF128" s="196"/>
      <c r="DG128" s="197"/>
      <c r="DH128" s="198"/>
      <c r="DI128" s="199" t="n">
        <f aca="false">DG128*DH128</f>
        <v>0</v>
      </c>
      <c r="DJ128" s="196"/>
      <c r="DK128" s="197"/>
      <c r="DL128" s="198"/>
      <c r="DM128" s="199" t="n">
        <f aca="false">DK128*DL128</f>
        <v>0</v>
      </c>
      <c r="DN128" s="196"/>
      <c r="DO128" s="197"/>
      <c r="DP128" s="198"/>
      <c r="DQ128" s="199" t="n">
        <f aca="false">DO128*DP128</f>
        <v>0</v>
      </c>
      <c r="DR128" s="196"/>
      <c r="DS128" s="197"/>
      <c r="DT128" s="198"/>
      <c r="DU128" s="199" t="n">
        <f aca="false">DS128*DT128</f>
        <v>0</v>
      </c>
      <c r="DV128" s="200"/>
      <c r="DW128" s="201"/>
      <c r="DX128" s="200"/>
      <c r="DY128" s="202" t="n">
        <f aca="false">DW128*DX128</f>
        <v>0</v>
      </c>
      <c r="DZ128" s="200"/>
      <c r="EA128" s="201"/>
      <c r="EB128" s="200"/>
      <c r="EC128" s="202" t="n">
        <f aca="false">EA128*EB128</f>
        <v>0</v>
      </c>
      <c r="ED128" s="200"/>
      <c r="EE128" s="201"/>
      <c r="EF128" s="200"/>
      <c r="EG128" s="202" t="n">
        <f aca="false">EE128*EF128</f>
        <v>0</v>
      </c>
      <c r="EH128" s="200"/>
      <c r="EI128" s="201"/>
      <c r="EJ128" s="200"/>
      <c r="EK128" s="202" t="n">
        <f aca="false">EI128*EJ128</f>
        <v>0</v>
      </c>
      <c r="EL128" s="200"/>
      <c r="EM128" s="201"/>
      <c r="EN128" s="200"/>
      <c r="EO128" s="202" t="n">
        <f aca="false">EM128*EN128</f>
        <v>0</v>
      </c>
      <c r="EP128" s="200"/>
      <c r="EQ128" s="201"/>
      <c r="ER128" s="200"/>
      <c r="ES128" s="202" t="n">
        <f aca="false">EQ128*ER128</f>
        <v>0</v>
      </c>
      <c r="ET128" s="203" t="n">
        <f aca="false">DS128+DO128+DK128+DG128+DC128+CY128+CU128+CQ128+CM128+CI128+CE128+CA128+BW128+BS128+BO128+BK128+BG128+BC128+AY128+AU128+AQ128+AM128+AI128+AE128+AA128+W128+S128+O128+K128+G128+C128+DW128+EA128+EE128+EI128+EM128+EQ128</f>
        <v>120</v>
      </c>
      <c r="EU128" s="198" t="n">
        <f aca="false">EV128/ET128</f>
        <v>65</v>
      </c>
      <c r="EV128" s="204" t="n">
        <f aca="false">DU128+DQ128+DM128+DI128+DE128+DA128+CW128+CS128+CO128+CK128+CG128+CC128+BY128+BU128+BQ128+BM128+BI128+BE128+BA128+AW128+AS128+AO128+AK128+AG128+AC128+Y128+U128+Q128+M128+I128+E128+DY128+EC128+EG128+EK128+EO128+ES128</f>
        <v>7800</v>
      </c>
      <c r="EX128" s="157"/>
    </row>
    <row r="129" customFormat="false" ht="15.75" hidden="false" customHeight="false" outlineLevel="0" collapsed="false">
      <c r="A129" s="195" t="s">
        <v>1320</v>
      </c>
      <c r="B129" s="196"/>
      <c r="C129" s="197"/>
      <c r="D129" s="198"/>
      <c r="E129" s="199" t="n">
        <f aca="false">C129*D129</f>
        <v>0</v>
      </c>
      <c r="F129" s="196"/>
      <c r="G129" s="197"/>
      <c r="H129" s="198"/>
      <c r="I129" s="199" t="n">
        <f aca="false">G129*H129</f>
        <v>0</v>
      </c>
      <c r="J129" s="196"/>
      <c r="K129" s="197"/>
      <c r="L129" s="198"/>
      <c r="M129" s="199" t="n">
        <f aca="false">K129*L129</f>
        <v>0</v>
      </c>
      <c r="N129" s="196"/>
      <c r="O129" s="197"/>
      <c r="P129" s="198"/>
      <c r="Q129" s="199" t="n">
        <f aca="false">O129*P129</f>
        <v>0</v>
      </c>
      <c r="R129" s="196"/>
      <c r="S129" s="197"/>
      <c r="T129" s="198"/>
      <c r="U129" s="199" t="n">
        <f aca="false">S129*T129</f>
        <v>0</v>
      </c>
      <c r="V129" s="196"/>
      <c r="W129" s="197"/>
      <c r="X129" s="198"/>
      <c r="Y129" s="199" t="n">
        <f aca="false">W129*X129</f>
        <v>0</v>
      </c>
      <c r="Z129" s="196"/>
      <c r="AA129" s="197"/>
      <c r="AB129" s="198"/>
      <c r="AC129" s="199" t="n">
        <f aca="false">AA129*AB129</f>
        <v>0</v>
      </c>
      <c r="AD129" s="196"/>
      <c r="AE129" s="197"/>
      <c r="AF129" s="198"/>
      <c r="AG129" s="199" t="n">
        <f aca="false">AE129*AF129</f>
        <v>0</v>
      </c>
      <c r="AH129" s="196"/>
      <c r="AI129" s="197"/>
      <c r="AJ129" s="198"/>
      <c r="AK129" s="199" t="n">
        <f aca="false">AI129*AJ129</f>
        <v>0</v>
      </c>
      <c r="AL129" s="196"/>
      <c r="AM129" s="197"/>
      <c r="AN129" s="198"/>
      <c r="AO129" s="199" t="n">
        <f aca="false">AM129*AN129</f>
        <v>0</v>
      </c>
      <c r="AP129" s="196"/>
      <c r="AQ129" s="197"/>
      <c r="AR129" s="198"/>
      <c r="AS129" s="199" t="n">
        <f aca="false">AQ129*AR129</f>
        <v>0</v>
      </c>
      <c r="AT129" s="196"/>
      <c r="AU129" s="197"/>
      <c r="AV129" s="198"/>
      <c r="AW129" s="199" t="n">
        <f aca="false">AU129*AV129</f>
        <v>0</v>
      </c>
      <c r="AX129" s="196"/>
      <c r="AY129" s="197"/>
      <c r="AZ129" s="198"/>
      <c r="BA129" s="199" t="n">
        <f aca="false">AY129*AZ129</f>
        <v>0</v>
      </c>
      <c r="BB129" s="196"/>
      <c r="BC129" s="197"/>
      <c r="BD129" s="198"/>
      <c r="BE129" s="199" t="n">
        <f aca="false">BC129*BD129</f>
        <v>0</v>
      </c>
      <c r="BF129" s="196"/>
      <c r="BG129" s="197"/>
      <c r="BH129" s="198"/>
      <c r="BI129" s="199" t="n">
        <f aca="false">BG129*BH129</f>
        <v>0</v>
      </c>
      <c r="BJ129" s="196"/>
      <c r="BK129" s="197"/>
      <c r="BL129" s="198"/>
      <c r="BM129" s="199" t="n">
        <f aca="false">BK129*BL129</f>
        <v>0</v>
      </c>
      <c r="BN129" s="196"/>
      <c r="BO129" s="197"/>
      <c r="BP129" s="198"/>
      <c r="BQ129" s="199" t="n">
        <f aca="false">BO129*BP129</f>
        <v>0</v>
      </c>
      <c r="BR129" s="196"/>
      <c r="BS129" s="197"/>
      <c r="BT129" s="198"/>
      <c r="BU129" s="199" t="n">
        <f aca="false">BS129*BT129</f>
        <v>0</v>
      </c>
      <c r="BV129" s="196"/>
      <c r="BW129" s="197"/>
      <c r="BX129" s="198"/>
      <c r="BY129" s="199" t="n">
        <f aca="false">BW129*BX129</f>
        <v>0</v>
      </c>
      <c r="BZ129" s="196"/>
      <c r="CA129" s="197"/>
      <c r="CB129" s="198"/>
      <c r="CC129" s="199" t="n">
        <f aca="false">CA129*CB129</f>
        <v>0</v>
      </c>
      <c r="CD129" s="196"/>
      <c r="CE129" s="197"/>
      <c r="CF129" s="198"/>
      <c r="CG129" s="199" t="n">
        <f aca="false">CE129*CF129</f>
        <v>0</v>
      </c>
      <c r="CH129" s="196"/>
      <c r="CI129" s="197"/>
      <c r="CJ129" s="198"/>
      <c r="CK129" s="199" t="n">
        <f aca="false">CI129*CJ129</f>
        <v>0</v>
      </c>
      <c r="CL129" s="196"/>
      <c r="CM129" s="197"/>
      <c r="CN129" s="198"/>
      <c r="CO129" s="199" t="n">
        <f aca="false">CM129*CN129</f>
        <v>0</v>
      </c>
      <c r="CP129" s="196"/>
      <c r="CQ129" s="197"/>
      <c r="CR129" s="198"/>
      <c r="CS129" s="199" t="n">
        <f aca="false">CQ129*CR129</f>
        <v>0</v>
      </c>
      <c r="CT129" s="196"/>
      <c r="CU129" s="197"/>
      <c r="CV129" s="198"/>
      <c r="CW129" s="199" t="n">
        <f aca="false">CU129*CV129</f>
        <v>0</v>
      </c>
      <c r="CX129" s="196"/>
      <c r="CY129" s="197"/>
      <c r="CZ129" s="198"/>
      <c r="DA129" s="199" t="n">
        <f aca="false">CY129*CZ129</f>
        <v>0</v>
      </c>
      <c r="DB129" s="196"/>
      <c r="DC129" s="197"/>
      <c r="DD129" s="198"/>
      <c r="DE129" s="199" t="n">
        <f aca="false">DC129*DD129</f>
        <v>0</v>
      </c>
      <c r="DF129" s="196"/>
      <c r="DG129" s="197"/>
      <c r="DH129" s="198"/>
      <c r="DI129" s="199" t="n">
        <f aca="false">DG129*DH129</f>
        <v>0</v>
      </c>
      <c r="DJ129" s="196"/>
      <c r="DK129" s="197"/>
      <c r="DL129" s="198"/>
      <c r="DM129" s="199" t="n">
        <f aca="false">DK129*DL129</f>
        <v>0</v>
      </c>
      <c r="DN129" s="196"/>
      <c r="DO129" s="197"/>
      <c r="DP129" s="198"/>
      <c r="DQ129" s="199" t="n">
        <f aca="false">DO129*DP129</f>
        <v>0</v>
      </c>
      <c r="DR129" s="196"/>
      <c r="DS129" s="197"/>
      <c r="DT129" s="198"/>
      <c r="DU129" s="199" t="n">
        <f aca="false">DS129*DT129</f>
        <v>0</v>
      </c>
      <c r="DV129" s="200"/>
      <c r="DW129" s="201"/>
      <c r="DX129" s="200"/>
      <c r="DY129" s="202" t="n">
        <f aca="false">DW129*DX129</f>
        <v>0</v>
      </c>
      <c r="DZ129" s="200"/>
      <c r="EA129" s="201"/>
      <c r="EB129" s="200"/>
      <c r="EC129" s="202" t="n">
        <f aca="false">EA129*EB129</f>
        <v>0</v>
      </c>
      <c r="ED129" s="200"/>
      <c r="EE129" s="201"/>
      <c r="EF129" s="200"/>
      <c r="EG129" s="202" t="n">
        <f aca="false">EE129*EF129</f>
        <v>0</v>
      </c>
      <c r="EH129" s="200"/>
      <c r="EI129" s="201"/>
      <c r="EJ129" s="200"/>
      <c r="EK129" s="202" t="n">
        <f aca="false">EI129*EJ129</f>
        <v>0</v>
      </c>
      <c r="EL129" s="200"/>
      <c r="EM129" s="201"/>
      <c r="EN129" s="200"/>
      <c r="EO129" s="202" t="n">
        <f aca="false">EM129*EN129</f>
        <v>0</v>
      </c>
      <c r="EP129" s="200"/>
      <c r="EQ129" s="201"/>
      <c r="ER129" s="200"/>
      <c r="ES129" s="202" t="n">
        <f aca="false">EQ129*ER129</f>
        <v>0</v>
      </c>
      <c r="ET129" s="203" t="n">
        <f aca="false">DS129+DO129+DK129+DG129+DC129+CY129+CU129+CQ129+CM129+CI129+CE129+CA129+BW129+BS129+BO129+BK129+BG129+BC129+AY129+AU129+AQ129+AM129+AI129+AE129+AA129+W129+S129+O129+K129+G129+C129+DW129+EA129+EE129+EI129+EM129+EQ129</f>
        <v>0</v>
      </c>
      <c r="EU129" s="198" t="e">
        <f aca="false">EV129/ET129</f>
        <v>#DIV/0!</v>
      </c>
      <c r="EV129" s="204" t="n">
        <f aca="false">DU129+DQ129+DM129+DI129+DE129+DA129+CW129+CS129+CO129+CK129+CG129+CC129+BY129+BU129+BQ129+BM129+BI129+BE129+BA129+AW129+AS129+AO129+AK129+AG129+AC129+Y129+U129+Q129+M129+I129+E129+DY129+EC129+EG129+EK129+EO129+ES129</f>
        <v>0</v>
      </c>
      <c r="EX129" s="157"/>
    </row>
    <row r="130" customFormat="false" ht="15.75" hidden="false" customHeight="false" outlineLevel="0" collapsed="false">
      <c r="A130" s="195" t="s">
        <v>1321</v>
      </c>
      <c r="B130" s="196"/>
      <c r="C130" s="197"/>
      <c r="D130" s="198"/>
      <c r="E130" s="199" t="n">
        <f aca="false">C130*D130</f>
        <v>0</v>
      </c>
      <c r="F130" s="196"/>
      <c r="G130" s="197"/>
      <c r="H130" s="198"/>
      <c r="I130" s="199" t="n">
        <f aca="false">G130*H130</f>
        <v>0</v>
      </c>
      <c r="J130" s="196"/>
      <c r="K130" s="197"/>
      <c r="L130" s="198"/>
      <c r="M130" s="199" t="n">
        <f aca="false">K130*L130</f>
        <v>0</v>
      </c>
      <c r="N130" s="196"/>
      <c r="O130" s="197"/>
      <c r="P130" s="198"/>
      <c r="Q130" s="199" t="n">
        <f aca="false">O130*P130</f>
        <v>0</v>
      </c>
      <c r="R130" s="196"/>
      <c r="S130" s="197"/>
      <c r="T130" s="198"/>
      <c r="U130" s="199" t="n">
        <f aca="false">S130*T130</f>
        <v>0</v>
      </c>
      <c r="V130" s="196"/>
      <c r="W130" s="197"/>
      <c r="X130" s="198"/>
      <c r="Y130" s="199" t="n">
        <f aca="false">W130*X130</f>
        <v>0</v>
      </c>
      <c r="Z130" s="196"/>
      <c r="AA130" s="197"/>
      <c r="AB130" s="198"/>
      <c r="AC130" s="199" t="n">
        <f aca="false">AA130*AB130</f>
        <v>0</v>
      </c>
      <c r="AD130" s="196"/>
      <c r="AE130" s="197"/>
      <c r="AF130" s="198"/>
      <c r="AG130" s="199" t="n">
        <f aca="false">AE130*AF130</f>
        <v>0</v>
      </c>
      <c r="AH130" s="196"/>
      <c r="AI130" s="197"/>
      <c r="AJ130" s="198"/>
      <c r="AK130" s="199" t="n">
        <f aca="false">AI130*AJ130</f>
        <v>0</v>
      </c>
      <c r="AL130" s="196"/>
      <c r="AM130" s="197"/>
      <c r="AN130" s="198"/>
      <c r="AO130" s="199" t="n">
        <f aca="false">AM130*AN130</f>
        <v>0</v>
      </c>
      <c r="AP130" s="196"/>
      <c r="AQ130" s="197"/>
      <c r="AR130" s="198"/>
      <c r="AS130" s="199" t="n">
        <f aca="false">AQ130*AR130</f>
        <v>0</v>
      </c>
      <c r="AT130" s="196"/>
      <c r="AU130" s="197"/>
      <c r="AV130" s="198"/>
      <c r="AW130" s="199" t="n">
        <f aca="false">AU130*AV130</f>
        <v>0</v>
      </c>
      <c r="AX130" s="196"/>
      <c r="AY130" s="197"/>
      <c r="AZ130" s="198"/>
      <c r="BA130" s="199" t="n">
        <f aca="false">AY130*AZ130</f>
        <v>0</v>
      </c>
      <c r="BB130" s="196"/>
      <c r="BC130" s="197"/>
      <c r="BD130" s="198"/>
      <c r="BE130" s="199" t="n">
        <f aca="false">BC130*BD130</f>
        <v>0</v>
      </c>
      <c r="BF130" s="196"/>
      <c r="BG130" s="197"/>
      <c r="BH130" s="198"/>
      <c r="BI130" s="199" t="n">
        <f aca="false">BG130*BH130</f>
        <v>0</v>
      </c>
      <c r="BJ130" s="196"/>
      <c r="BK130" s="197"/>
      <c r="BL130" s="198"/>
      <c r="BM130" s="199" t="n">
        <f aca="false">BK130*BL130</f>
        <v>0</v>
      </c>
      <c r="BN130" s="196"/>
      <c r="BO130" s="197"/>
      <c r="BP130" s="198"/>
      <c r="BQ130" s="199" t="n">
        <f aca="false">BO130*BP130</f>
        <v>0</v>
      </c>
      <c r="BR130" s="196"/>
      <c r="BS130" s="197"/>
      <c r="BT130" s="198"/>
      <c r="BU130" s="199" t="n">
        <f aca="false">BS130*BT130</f>
        <v>0</v>
      </c>
      <c r="BV130" s="196"/>
      <c r="BW130" s="197"/>
      <c r="BX130" s="198"/>
      <c r="BY130" s="199" t="n">
        <f aca="false">BW130*BX130</f>
        <v>0</v>
      </c>
      <c r="BZ130" s="196"/>
      <c r="CA130" s="197"/>
      <c r="CB130" s="198"/>
      <c r="CC130" s="199" t="n">
        <f aca="false">CA130*CB130</f>
        <v>0</v>
      </c>
      <c r="CD130" s="196"/>
      <c r="CE130" s="197"/>
      <c r="CF130" s="198"/>
      <c r="CG130" s="199" t="n">
        <f aca="false">CE130*CF130</f>
        <v>0</v>
      </c>
      <c r="CH130" s="196"/>
      <c r="CI130" s="197"/>
      <c r="CJ130" s="198"/>
      <c r="CK130" s="199" t="n">
        <f aca="false">CI130*CJ130</f>
        <v>0</v>
      </c>
      <c r="CL130" s="196"/>
      <c r="CM130" s="197"/>
      <c r="CN130" s="198"/>
      <c r="CO130" s="199" t="n">
        <f aca="false">CM130*CN130</f>
        <v>0</v>
      </c>
      <c r="CP130" s="196" t="n">
        <v>537</v>
      </c>
      <c r="CQ130" s="197" t="n">
        <v>30</v>
      </c>
      <c r="CR130" s="198" t="n">
        <v>88</v>
      </c>
      <c r="CS130" s="199" t="n">
        <f aca="false">CQ130*CR130</f>
        <v>2640</v>
      </c>
      <c r="CT130" s="196"/>
      <c r="CU130" s="197"/>
      <c r="CV130" s="198"/>
      <c r="CW130" s="199" t="n">
        <f aca="false">CU130*CV130</f>
        <v>0</v>
      </c>
      <c r="CX130" s="196"/>
      <c r="CY130" s="197"/>
      <c r="CZ130" s="198"/>
      <c r="DA130" s="199" t="n">
        <f aca="false">CY130*CZ130</f>
        <v>0</v>
      </c>
      <c r="DB130" s="196"/>
      <c r="DC130" s="197"/>
      <c r="DD130" s="198"/>
      <c r="DE130" s="199" t="n">
        <f aca="false">DC130*DD130</f>
        <v>0</v>
      </c>
      <c r="DF130" s="196"/>
      <c r="DG130" s="197"/>
      <c r="DH130" s="198"/>
      <c r="DI130" s="199" t="n">
        <f aca="false">DG130*DH130</f>
        <v>0</v>
      </c>
      <c r="DJ130" s="196"/>
      <c r="DK130" s="197"/>
      <c r="DL130" s="198"/>
      <c r="DM130" s="199" t="n">
        <f aca="false">DK130*DL130</f>
        <v>0</v>
      </c>
      <c r="DN130" s="196"/>
      <c r="DO130" s="197"/>
      <c r="DP130" s="198"/>
      <c r="DQ130" s="199" t="n">
        <f aca="false">DO130*DP130</f>
        <v>0</v>
      </c>
      <c r="DR130" s="196"/>
      <c r="DS130" s="197"/>
      <c r="DT130" s="198"/>
      <c r="DU130" s="199" t="n">
        <f aca="false">DS130*DT130</f>
        <v>0</v>
      </c>
      <c r="DV130" s="200"/>
      <c r="DW130" s="201"/>
      <c r="DX130" s="200"/>
      <c r="DY130" s="202" t="n">
        <f aca="false">DW130*DX130</f>
        <v>0</v>
      </c>
      <c r="DZ130" s="200"/>
      <c r="EA130" s="201"/>
      <c r="EB130" s="200"/>
      <c r="EC130" s="202" t="n">
        <f aca="false">EA130*EB130</f>
        <v>0</v>
      </c>
      <c r="ED130" s="200"/>
      <c r="EE130" s="201"/>
      <c r="EF130" s="200"/>
      <c r="EG130" s="202" t="n">
        <f aca="false">EE130*EF130</f>
        <v>0</v>
      </c>
      <c r="EH130" s="200"/>
      <c r="EI130" s="201"/>
      <c r="EJ130" s="200"/>
      <c r="EK130" s="202" t="n">
        <f aca="false">EI130*EJ130</f>
        <v>0</v>
      </c>
      <c r="EL130" s="200"/>
      <c r="EM130" s="201"/>
      <c r="EN130" s="200"/>
      <c r="EO130" s="202" t="n">
        <f aca="false">EM130*EN130</f>
        <v>0</v>
      </c>
      <c r="EP130" s="200"/>
      <c r="EQ130" s="201"/>
      <c r="ER130" s="200"/>
      <c r="ES130" s="202" t="n">
        <f aca="false">EQ130*ER130</f>
        <v>0</v>
      </c>
      <c r="ET130" s="203" t="n">
        <f aca="false">DS130+DO130+DK130+DG130+DC130+CY130+CU130+CQ130+CM130+CI130+CE130+CA130+BW130+BS130+BO130+BK130+BG130+BC130+AY130+AU130+AQ130+AM130+AI130+AE130+AA130+W130+S130+O130+K130+G130+C130+DW130+EA130+EE130+EI130+EM130+EQ130</f>
        <v>30</v>
      </c>
      <c r="EU130" s="198" t="n">
        <f aca="false">EV130/ET130</f>
        <v>88</v>
      </c>
      <c r="EV130" s="204" t="n">
        <f aca="false">DU130+DQ130+DM130+DI130+DE130+DA130+CW130+CS130+CO130+CK130+CG130+CC130+BY130+BU130+BQ130+BM130+BI130+BE130+BA130+AW130+AS130+AO130+AK130+AG130+AC130+Y130+U130+Q130+M130+I130+E130+DY130+EC130+EG130+EK130+EO130+ES130</f>
        <v>2640</v>
      </c>
      <c r="EX130" s="157"/>
    </row>
    <row r="131" customFormat="false" ht="15.75" hidden="false" customHeight="false" outlineLevel="0" collapsed="false">
      <c r="A131" s="195" t="s">
        <v>1322</v>
      </c>
      <c r="B131" s="196"/>
      <c r="C131" s="197"/>
      <c r="D131" s="198"/>
      <c r="E131" s="199" t="n">
        <f aca="false">C131*D131</f>
        <v>0</v>
      </c>
      <c r="F131" s="196"/>
      <c r="G131" s="197"/>
      <c r="H131" s="198"/>
      <c r="I131" s="199" t="n">
        <f aca="false">G131*H131</f>
        <v>0</v>
      </c>
      <c r="J131" s="196"/>
      <c r="K131" s="197"/>
      <c r="L131" s="198"/>
      <c r="M131" s="199" t="n">
        <f aca="false">K131*L131</f>
        <v>0</v>
      </c>
      <c r="N131" s="196"/>
      <c r="O131" s="197"/>
      <c r="P131" s="198"/>
      <c r="Q131" s="199" t="n">
        <f aca="false">O131*P131</f>
        <v>0</v>
      </c>
      <c r="R131" s="196"/>
      <c r="S131" s="197"/>
      <c r="T131" s="198"/>
      <c r="U131" s="199" t="n">
        <f aca="false">S131*T131</f>
        <v>0</v>
      </c>
      <c r="V131" s="196"/>
      <c r="W131" s="197"/>
      <c r="X131" s="198"/>
      <c r="Y131" s="199" t="n">
        <f aca="false">W131*X131</f>
        <v>0</v>
      </c>
      <c r="Z131" s="196"/>
      <c r="AA131" s="197"/>
      <c r="AB131" s="198"/>
      <c r="AC131" s="199" t="n">
        <f aca="false">AA131*AB131</f>
        <v>0</v>
      </c>
      <c r="AD131" s="196"/>
      <c r="AE131" s="197"/>
      <c r="AF131" s="198"/>
      <c r="AG131" s="199" t="n">
        <f aca="false">AE131*AF131</f>
        <v>0</v>
      </c>
      <c r="AH131" s="196"/>
      <c r="AI131" s="197"/>
      <c r="AJ131" s="198"/>
      <c r="AK131" s="199" t="n">
        <f aca="false">AI131*AJ131</f>
        <v>0</v>
      </c>
      <c r="AL131" s="196"/>
      <c r="AM131" s="197"/>
      <c r="AN131" s="198"/>
      <c r="AO131" s="199" t="n">
        <f aca="false">AM131*AN131</f>
        <v>0</v>
      </c>
      <c r="AP131" s="196"/>
      <c r="AQ131" s="197"/>
      <c r="AR131" s="198"/>
      <c r="AS131" s="199" t="n">
        <f aca="false">AQ131*AR131</f>
        <v>0</v>
      </c>
      <c r="AT131" s="196"/>
      <c r="AU131" s="197"/>
      <c r="AV131" s="198"/>
      <c r="AW131" s="199" t="n">
        <f aca="false">AU131*AV131</f>
        <v>0</v>
      </c>
      <c r="AX131" s="196"/>
      <c r="AY131" s="197"/>
      <c r="AZ131" s="198"/>
      <c r="BA131" s="199" t="n">
        <f aca="false">AY131*AZ131</f>
        <v>0</v>
      </c>
      <c r="BB131" s="196"/>
      <c r="BC131" s="197"/>
      <c r="BD131" s="198"/>
      <c r="BE131" s="199" t="n">
        <f aca="false">BC131*BD131</f>
        <v>0</v>
      </c>
      <c r="BF131" s="196"/>
      <c r="BG131" s="197"/>
      <c r="BH131" s="198"/>
      <c r="BI131" s="199" t="n">
        <f aca="false">BG131*BH131</f>
        <v>0</v>
      </c>
      <c r="BJ131" s="196"/>
      <c r="BK131" s="197"/>
      <c r="BL131" s="198"/>
      <c r="BM131" s="199" t="n">
        <f aca="false">BK131*BL131</f>
        <v>0</v>
      </c>
      <c r="BN131" s="196"/>
      <c r="BO131" s="197"/>
      <c r="BP131" s="198"/>
      <c r="BQ131" s="199" t="n">
        <f aca="false">BO131*BP131</f>
        <v>0</v>
      </c>
      <c r="BR131" s="196"/>
      <c r="BS131" s="197"/>
      <c r="BT131" s="198"/>
      <c r="BU131" s="199" t="n">
        <f aca="false">BS131*BT131</f>
        <v>0</v>
      </c>
      <c r="BV131" s="196"/>
      <c r="BW131" s="197"/>
      <c r="BX131" s="198"/>
      <c r="BY131" s="199" t="n">
        <f aca="false">BW131*BX131</f>
        <v>0</v>
      </c>
      <c r="BZ131" s="196"/>
      <c r="CA131" s="197"/>
      <c r="CB131" s="198"/>
      <c r="CC131" s="199" t="n">
        <f aca="false">CA131*CB131</f>
        <v>0</v>
      </c>
      <c r="CD131" s="196"/>
      <c r="CE131" s="197"/>
      <c r="CF131" s="198"/>
      <c r="CG131" s="199" t="n">
        <f aca="false">CE131*CF131</f>
        <v>0</v>
      </c>
      <c r="CH131" s="196"/>
      <c r="CI131" s="197"/>
      <c r="CJ131" s="198"/>
      <c r="CK131" s="199" t="n">
        <f aca="false">CI131*CJ131</f>
        <v>0</v>
      </c>
      <c r="CL131" s="196"/>
      <c r="CM131" s="197"/>
      <c r="CN131" s="198"/>
      <c r="CO131" s="199" t="n">
        <f aca="false">CM131*CN131</f>
        <v>0</v>
      </c>
      <c r="CP131" s="196"/>
      <c r="CQ131" s="197"/>
      <c r="CR131" s="198"/>
      <c r="CS131" s="199" t="n">
        <f aca="false">CQ131*CR131</f>
        <v>0</v>
      </c>
      <c r="CT131" s="196"/>
      <c r="CU131" s="197"/>
      <c r="CV131" s="198"/>
      <c r="CW131" s="199" t="n">
        <f aca="false">CU131*CV131</f>
        <v>0</v>
      </c>
      <c r="CX131" s="196"/>
      <c r="CY131" s="197"/>
      <c r="CZ131" s="198"/>
      <c r="DA131" s="199" t="n">
        <f aca="false">CY131*CZ131</f>
        <v>0</v>
      </c>
      <c r="DB131" s="196"/>
      <c r="DC131" s="197"/>
      <c r="DD131" s="198"/>
      <c r="DE131" s="199" t="n">
        <f aca="false">DC131*DD131</f>
        <v>0</v>
      </c>
      <c r="DF131" s="196"/>
      <c r="DG131" s="197"/>
      <c r="DH131" s="198"/>
      <c r="DI131" s="199" t="n">
        <f aca="false">DG131*DH131</f>
        <v>0</v>
      </c>
      <c r="DJ131" s="196"/>
      <c r="DK131" s="197"/>
      <c r="DL131" s="198"/>
      <c r="DM131" s="199" t="n">
        <f aca="false">DK131*DL131</f>
        <v>0</v>
      </c>
      <c r="DN131" s="196"/>
      <c r="DO131" s="197"/>
      <c r="DP131" s="198"/>
      <c r="DQ131" s="199" t="n">
        <f aca="false">DO131*DP131</f>
        <v>0</v>
      </c>
      <c r="DR131" s="196"/>
      <c r="DS131" s="197"/>
      <c r="DT131" s="198"/>
      <c r="DU131" s="199" t="n">
        <f aca="false">DS131*DT131</f>
        <v>0</v>
      </c>
      <c r="DV131" s="200"/>
      <c r="DW131" s="201"/>
      <c r="DX131" s="200"/>
      <c r="DY131" s="202" t="n">
        <f aca="false">DW131*DX131</f>
        <v>0</v>
      </c>
      <c r="DZ131" s="200"/>
      <c r="EA131" s="201"/>
      <c r="EB131" s="200"/>
      <c r="EC131" s="202" t="n">
        <f aca="false">EA131*EB131</f>
        <v>0</v>
      </c>
      <c r="ED131" s="200"/>
      <c r="EE131" s="201"/>
      <c r="EF131" s="200"/>
      <c r="EG131" s="202" t="n">
        <f aca="false">EE131*EF131</f>
        <v>0</v>
      </c>
      <c r="EH131" s="200"/>
      <c r="EI131" s="201"/>
      <c r="EJ131" s="200"/>
      <c r="EK131" s="202" t="n">
        <f aca="false">EI131*EJ131</f>
        <v>0</v>
      </c>
      <c r="EL131" s="200"/>
      <c r="EM131" s="201"/>
      <c r="EN131" s="200"/>
      <c r="EO131" s="202" t="n">
        <f aca="false">EM131*EN131</f>
        <v>0</v>
      </c>
      <c r="EP131" s="200"/>
      <c r="EQ131" s="201"/>
      <c r="ER131" s="200"/>
      <c r="ES131" s="202" t="n">
        <f aca="false">EQ131*ER131</f>
        <v>0</v>
      </c>
      <c r="ET131" s="203" t="n">
        <f aca="false">DS131+DO131+DK131+DG131+DC131+CY131+CU131+CQ131+CM131+CI131+CE131+CA131+BW131+BS131+BO131+BK131+BG131+BC131+AY131+AU131+AQ131+AM131+AI131+AE131+AA131+W131+S131+O131+K131+G131+C131+DW131+EA131+EE131+EI131+EM131+EQ131</f>
        <v>0</v>
      </c>
      <c r="EU131" s="198" t="e">
        <f aca="false">EV131/ET131</f>
        <v>#DIV/0!</v>
      </c>
      <c r="EV131" s="204" t="n">
        <f aca="false">DU131+DQ131+DM131+DI131+DE131+DA131+CW131+CS131+CO131+CK131+CG131+CC131+BY131+BU131+BQ131+BM131+BI131+BE131+BA131+AW131+AS131+AO131+AK131+AG131+AC131+Y131+U131+Q131+M131+I131+E131+DY131+EC131+EG131+EK131+EO131+ES131</f>
        <v>0</v>
      </c>
      <c r="EX131" s="157"/>
    </row>
    <row r="132" customFormat="false" ht="15.75" hidden="false" customHeight="false" outlineLevel="0" collapsed="false">
      <c r="A132" s="195" t="s">
        <v>1323</v>
      </c>
      <c r="B132" s="196"/>
      <c r="C132" s="197"/>
      <c r="D132" s="198"/>
      <c r="E132" s="199" t="n">
        <f aca="false">C132*D132</f>
        <v>0</v>
      </c>
      <c r="F132" s="196"/>
      <c r="G132" s="197"/>
      <c r="H132" s="198"/>
      <c r="I132" s="199" t="n">
        <f aca="false">G132*H132</f>
        <v>0</v>
      </c>
      <c r="J132" s="196"/>
      <c r="K132" s="197"/>
      <c r="L132" s="198"/>
      <c r="M132" s="199" t="n">
        <f aca="false">K132*L132</f>
        <v>0</v>
      </c>
      <c r="N132" s="196"/>
      <c r="O132" s="197"/>
      <c r="P132" s="198"/>
      <c r="Q132" s="199" t="n">
        <f aca="false">O132*P132</f>
        <v>0</v>
      </c>
      <c r="R132" s="196"/>
      <c r="S132" s="197"/>
      <c r="T132" s="198"/>
      <c r="U132" s="199" t="n">
        <f aca="false">S132*T132</f>
        <v>0</v>
      </c>
      <c r="V132" s="196"/>
      <c r="W132" s="197"/>
      <c r="X132" s="198"/>
      <c r="Y132" s="199" t="n">
        <f aca="false">W132*X132</f>
        <v>0</v>
      </c>
      <c r="Z132" s="196"/>
      <c r="AA132" s="197"/>
      <c r="AB132" s="198"/>
      <c r="AC132" s="199" t="n">
        <f aca="false">AA132*AB132</f>
        <v>0</v>
      </c>
      <c r="AD132" s="196"/>
      <c r="AE132" s="197"/>
      <c r="AF132" s="198"/>
      <c r="AG132" s="199" t="n">
        <f aca="false">AE132*AF132</f>
        <v>0</v>
      </c>
      <c r="AH132" s="196"/>
      <c r="AI132" s="197"/>
      <c r="AJ132" s="198"/>
      <c r="AK132" s="199" t="n">
        <f aca="false">AI132*AJ132</f>
        <v>0</v>
      </c>
      <c r="AL132" s="196"/>
      <c r="AM132" s="197"/>
      <c r="AN132" s="198"/>
      <c r="AO132" s="199" t="n">
        <f aca="false">AM132*AN132</f>
        <v>0</v>
      </c>
      <c r="AP132" s="196"/>
      <c r="AQ132" s="197"/>
      <c r="AR132" s="198"/>
      <c r="AS132" s="199" t="n">
        <f aca="false">AQ132*AR132</f>
        <v>0</v>
      </c>
      <c r="AT132" s="196"/>
      <c r="AU132" s="197"/>
      <c r="AV132" s="198"/>
      <c r="AW132" s="199" t="n">
        <f aca="false">AU132*AV132</f>
        <v>0</v>
      </c>
      <c r="AX132" s="196"/>
      <c r="AY132" s="197"/>
      <c r="AZ132" s="198"/>
      <c r="BA132" s="199" t="n">
        <f aca="false">AY132*AZ132</f>
        <v>0</v>
      </c>
      <c r="BB132" s="196"/>
      <c r="BC132" s="197"/>
      <c r="BD132" s="198"/>
      <c r="BE132" s="199" t="n">
        <f aca="false">BC132*BD132</f>
        <v>0</v>
      </c>
      <c r="BF132" s="196"/>
      <c r="BG132" s="197"/>
      <c r="BH132" s="198"/>
      <c r="BI132" s="199" t="n">
        <f aca="false">BG132*BH132</f>
        <v>0</v>
      </c>
      <c r="BJ132" s="196"/>
      <c r="BK132" s="197"/>
      <c r="BL132" s="198"/>
      <c r="BM132" s="199" t="n">
        <f aca="false">BK132*BL132</f>
        <v>0</v>
      </c>
      <c r="BN132" s="196"/>
      <c r="BO132" s="197"/>
      <c r="BP132" s="198"/>
      <c r="BQ132" s="199" t="n">
        <f aca="false">BO132*BP132</f>
        <v>0</v>
      </c>
      <c r="BR132" s="196"/>
      <c r="BS132" s="197"/>
      <c r="BT132" s="198"/>
      <c r="BU132" s="199" t="n">
        <f aca="false">BS132*BT132</f>
        <v>0</v>
      </c>
      <c r="BV132" s="196"/>
      <c r="BW132" s="197"/>
      <c r="BX132" s="198"/>
      <c r="BY132" s="199" t="n">
        <f aca="false">BW132*BX132</f>
        <v>0</v>
      </c>
      <c r="BZ132" s="196"/>
      <c r="CA132" s="197"/>
      <c r="CB132" s="198"/>
      <c r="CC132" s="199" t="n">
        <f aca="false">CA132*CB132</f>
        <v>0</v>
      </c>
      <c r="CD132" s="196"/>
      <c r="CE132" s="197"/>
      <c r="CF132" s="198"/>
      <c r="CG132" s="199" t="n">
        <f aca="false">CE132*CF132</f>
        <v>0</v>
      </c>
      <c r="CH132" s="196"/>
      <c r="CI132" s="197"/>
      <c r="CJ132" s="198"/>
      <c r="CK132" s="199" t="n">
        <f aca="false">CI132*CJ132</f>
        <v>0</v>
      </c>
      <c r="CL132" s="196"/>
      <c r="CM132" s="197"/>
      <c r="CN132" s="198"/>
      <c r="CO132" s="199" t="n">
        <f aca="false">CM132*CN132</f>
        <v>0</v>
      </c>
      <c r="CP132" s="196"/>
      <c r="CQ132" s="197"/>
      <c r="CR132" s="198"/>
      <c r="CS132" s="199" t="n">
        <f aca="false">CQ132*CR132</f>
        <v>0</v>
      </c>
      <c r="CT132" s="196"/>
      <c r="CU132" s="197"/>
      <c r="CV132" s="198"/>
      <c r="CW132" s="199" t="n">
        <f aca="false">CU132*CV132</f>
        <v>0</v>
      </c>
      <c r="CX132" s="196"/>
      <c r="CY132" s="197"/>
      <c r="CZ132" s="198"/>
      <c r="DA132" s="199" t="n">
        <f aca="false">CY132*CZ132</f>
        <v>0</v>
      </c>
      <c r="DB132" s="196"/>
      <c r="DC132" s="197"/>
      <c r="DD132" s="198"/>
      <c r="DE132" s="199" t="n">
        <f aca="false">DC132*DD132</f>
        <v>0</v>
      </c>
      <c r="DF132" s="196"/>
      <c r="DG132" s="197"/>
      <c r="DH132" s="198"/>
      <c r="DI132" s="199" t="n">
        <f aca="false">DG132*DH132</f>
        <v>0</v>
      </c>
      <c r="DJ132" s="196"/>
      <c r="DK132" s="197"/>
      <c r="DL132" s="198"/>
      <c r="DM132" s="199" t="n">
        <f aca="false">DK132*DL132</f>
        <v>0</v>
      </c>
      <c r="DN132" s="196"/>
      <c r="DO132" s="197"/>
      <c r="DP132" s="198"/>
      <c r="DQ132" s="199" t="n">
        <f aca="false">DO132*DP132</f>
        <v>0</v>
      </c>
      <c r="DR132" s="196"/>
      <c r="DS132" s="197"/>
      <c r="DT132" s="198"/>
      <c r="DU132" s="199" t="n">
        <f aca="false">DS132*DT132</f>
        <v>0</v>
      </c>
      <c r="DV132" s="200"/>
      <c r="DW132" s="201"/>
      <c r="DX132" s="200"/>
      <c r="DY132" s="202" t="n">
        <f aca="false">DW132*DX132</f>
        <v>0</v>
      </c>
      <c r="DZ132" s="200"/>
      <c r="EA132" s="201"/>
      <c r="EB132" s="200"/>
      <c r="EC132" s="202" t="n">
        <f aca="false">EA132*EB132</f>
        <v>0</v>
      </c>
      <c r="ED132" s="200"/>
      <c r="EE132" s="201"/>
      <c r="EF132" s="200"/>
      <c r="EG132" s="202" t="n">
        <f aca="false">EE132*EF132</f>
        <v>0</v>
      </c>
      <c r="EH132" s="200"/>
      <c r="EI132" s="201"/>
      <c r="EJ132" s="200"/>
      <c r="EK132" s="202" t="n">
        <f aca="false">EI132*EJ132</f>
        <v>0</v>
      </c>
      <c r="EL132" s="200"/>
      <c r="EM132" s="201"/>
      <c r="EN132" s="200"/>
      <c r="EO132" s="202" t="n">
        <f aca="false">EM132*EN132</f>
        <v>0</v>
      </c>
      <c r="EP132" s="200"/>
      <c r="EQ132" s="201"/>
      <c r="ER132" s="200"/>
      <c r="ES132" s="202" t="n">
        <f aca="false">EQ132*ER132</f>
        <v>0</v>
      </c>
      <c r="ET132" s="203" t="n">
        <f aca="false">DS132+DO132+DK132+DG132+DC132+CY132+CU132+CQ132+CM132+CI132+CE132+CA132+BW132+BS132+BO132+BK132+BG132+BC132+AY132+AU132+AQ132+AM132+AI132+AE132+AA132+W132+S132+O132+K132+G132+C132+DW132+EA132+EE132+EI132+EM132+EQ132</f>
        <v>0</v>
      </c>
      <c r="EU132" s="198" t="e">
        <f aca="false">EV132/ET132</f>
        <v>#DIV/0!</v>
      </c>
      <c r="EV132" s="204" t="n">
        <f aca="false">DU132+DQ132+DM132+DI132+DE132+DA132+CW132+CS132+CO132+CK132+CG132+CC132+BY132+BU132+BQ132+BM132+BI132+BE132+BA132+AW132+AS132+AO132+AK132+AG132+AC132+Y132+U132+Q132+M132+I132+E132+DY132+EC132+EG132+EK132+EO132+ES132</f>
        <v>0</v>
      </c>
      <c r="EX132" s="157"/>
    </row>
    <row r="133" customFormat="false" ht="15.75" hidden="false" customHeight="false" outlineLevel="0" collapsed="false">
      <c r="A133" s="195" t="s">
        <v>1324</v>
      </c>
      <c r="B133" s="196"/>
      <c r="C133" s="197"/>
      <c r="D133" s="198"/>
      <c r="E133" s="199" t="n">
        <f aca="false">C133*D133</f>
        <v>0</v>
      </c>
      <c r="F133" s="196"/>
      <c r="G133" s="197"/>
      <c r="H133" s="198"/>
      <c r="I133" s="199" t="n">
        <f aca="false">G133*H133</f>
        <v>0</v>
      </c>
      <c r="J133" s="196"/>
      <c r="K133" s="197"/>
      <c r="L133" s="205"/>
      <c r="M133" s="199" t="n">
        <f aca="false">K133*L133</f>
        <v>0</v>
      </c>
      <c r="N133" s="196"/>
      <c r="O133" s="197"/>
      <c r="P133" s="198"/>
      <c r="Q133" s="199" t="n">
        <f aca="false">O133*P133</f>
        <v>0</v>
      </c>
      <c r="R133" s="196"/>
      <c r="S133" s="197"/>
      <c r="T133" s="198"/>
      <c r="U133" s="199" t="n">
        <f aca="false">S133*T133</f>
        <v>0</v>
      </c>
      <c r="V133" s="196"/>
      <c r="W133" s="197"/>
      <c r="X133" s="198"/>
      <c r="Y133" s="199" t="n">
        <f aca="false">W133*X133</f>
        <v>0</v>
      </c>
      <c r="Z133" s="196"/>
      <c r="AA133" s="197"/>
      <c r="AB133" s="205"/>
      <c r="AC133" s="199" t="n">
        <f aca="false">AA133*AB133</f>
        <v>0</v>
      </c>
      <c r="AD133" s="196"/>
      <c r="AE133" s="197"/>
      <c r="AF133" s="205"/>
      <c r="AG133" s="199" t="n">
        <f aca="false">AE133*AF133</f>
        <v>0</v>
      </c>
      <c r="AH133" s="196"/>
      <c r="AI133" s="197"/>
      <c r="AJ133" s="205"/>
      <c r="AK133" s="199" t="n">
        <f aca="false">AI133*AJ133</f>
        <v>0</v>
      </c>
      <c r="AL133" s="196"/>
      <c r="AM133" s="197"/>
      <c r="AN133" s="205"/>
      <c r="AO133" s="199" t="n">
        <f aca="false">AM133*AN133</f>
        <v>0</v>
      </c>
      <c r="AP133" s="196"/>
      <c r="AQ133" s="197"/>
      <c r="AR133" s="205"/>
      <c r="AS133" s="199" t="n">
        <f aca="false">AQ133*AR133</f>
        <v>0</v>
      </c>
      <c r="AT133" s="196"/>
      <c r="AU133" s="197"/>
      <c r="AV133" s="205"/>
      <c r="AW133" s="199" t="n">
        <f aca="false">AU133*AV133</f>
        <v>0</v>
      </c>
      <c r="AX133" s="196"/>
      <c r="AY133" s="197"/>
      <c r="AZ133" s="198"/>
      <c r="BA133" s="199" t="n">
        <f aca="false">AY133*AZ133</f>
        <v>0</v>
      </c>
      <c r="BB133" s="196"/>
      <c r="BC133" s="197"/>
      <c r="BD133" s="205"/>
      <c r="BE133" s="199" t="n">
        <f aca="false">BC133*BD133</f>
        <v>0</v>
      </c>
      <c r="BF133" s="196"/>
      <c r="BG133" s="197"/>
      <c r="BH133" s="205"/>
      <c r="BI133" s="199" t="n">
        <f aca="false">BG133*BH133</f>
        <v>0</v>
      </c>
      <c r="BJ133" s="196" t="n">
        <v>619</v>
      </c>
      <c r="BK133" s="197" t="n">
        <f aca="false">20*13.65</f>
        <v>273</v>
      </c>
      <c r="BL133" s="205" t="n">
        <f aca="false">BM133/BK133</f>
        <v>95.2380952380952</v>
      </c>
      <c r="BM133" s="199" t="n">
        <v>26000</v>
      </c>
      <c r="BN133" s="216"/>
      <c r="BO133" s="197"/>
      <c r="BP133" s="205"/>
      <c r="BQ133" s="199" t="n">
        <f aca="false">BO133*BP133</f>
        <v>0</v>
      </c>
      <c r="BR133" s="196"/>
      <c r="BS133" s="197"/>
      <c r="BT133" s="205"/>
      <c r="BU133" s="199" t="n">
        <f aca="false">BS133*BT133</f>
        <v>0</v>
      </c>
      <c r="BV133" s="196"/>
      <c r="BW133" s="197"/>
      <c r="BX133" s="205"/>
      <c r="BY133" s="199" t="n">
        <f aca="false">BW133*BX133</f>
        <v>0</v>
      </c>
      <c r="BZ133" s="196"/>
      <c r="CA133" s="197"/>
      <c r="CB133" s="198"/>
      <c r="CC133" s="199" t="n">
        <f aca="false">CA133*CB133</f>
        <v>0</v>
      </c>
      <c r="CD133" s="196"/>
      <c r="CE133" s="197"/>
      <c r="CF133" s="205"/>
      <c r="CG133" s="199" t="n">
        <f aca="false">CE133*CF133</f>
        <v>0</v>
      </c>
      <c r="CH133" s="196"/>
      <c r="CI133" s="197"/>
      <c r="CJ133" s="205"/>
      <c r="CK133" s="199" t="n">
        <f aca="false">CI133*CJ133</f>
        <v>0</v>
      </c>
      <c r="CL133" s="196"/>
      <c r="CM133" s="197"/>
      <c r="CN133" s="205"/>
      <c r="CO133" s="199" t="n">
        <f aca="false">CM133*CN133</f>
        <v>0</v>
      </c>
      <c r="CP133" s="196"/>
      <c r="CQ133" s="197"/>
      <c r="CR133" s="205"/>
      <c r="CS133" s="199" t="n">
        <f aca="false">CQ133*CR133</f>
        <v>0</v>
      </c>
      <c r="CT133" s="196"/>
      <c r="CU133" s="197"/>
      <c r="CV133" s="205"/>
      <c r="CW133" s="199" t="n">
        <f aca="false">CU133*CV133</f>
        <v>0</v>
      </c>
      <c r="CX133" s="196" t="n">
        <v>663</v>
      </c>
      <c r="CY133" s="197" t="n">
        <f aca="false">5*13.65</f>
        <v>68.25</v>
      </c>
      <c r="CZ133" s="205" t="n">
        <f aca="false">DA133/CY133</f>
        <v>95.2380952380952</v>
      </c>
      <c r="DA133" s="199" t="n">
        <v>6500</v>
      </c>
      <c r="DB133" s="196"/>
      <c r="DC133" s="197"/>
      <c r="DD133" s="205"/>
      <c r="DE133" s="199" t="n">
        <f aca="false">DC133*DD133</f>
        <v>0</v>
      </c>
      <c r="DF133" s="196" t="n">
        <v>665</v>
      </c>
      <c r="DG133" s="197" t="n">
        <f aca="false">25*13.65</f>
        <v>341.25</v>
      </c>
      <c r="DH133" s="205" t="n">
        <f aca="false">DI133/DG133</f>
        <v>95.2380952380952</v>
      </c>
      <c r="DI133" s="199" t="n">
        <v>32500</v>
      </c>
      <c r="DJ133" s="196"/>
      <c r="DK133" s="197"/>
      <c r="DL133" s="205"/>
      <c r="DM133" s="199" t="n">
        <f aca="false">DK133*DL133</f>
        <v>0</v>
      </c>
      <c r="DN133" s="196"/>
      <c r="DO133" s="197"/>
      <c r="DP133" s="198"/>
      <c r="DQ133" s="199" t="n">
        <f aca="false">DO133*DP133</f>
        <v>0</v>
      </c>
      <c r="DR133" s="196"/>
      <c r="DS133" s="197"/>
      <c r="DT133" s="198"/>
      <c r="DU133" s="199" t="n">
        <f aca="false">DS133*DT133</f>
        <v>0</v>
      </c>
      <c r="DV133" s="200"/>
      <c r="DW133" s="201"/>
      <c r="DX133" s="200"/>
      <c r="DY133" s="202" t="n">
        <f aca="false">DW133*DX133</f>
        <v>0</v>
      </c>
      <c r="DZ133" s="200"/>
      <c r="EA133" s="201"/>
      <c r="EB133" s="200"/>
      <c r="EC133" s="202" t="n">
        <f aca="false">EA133*EB133</f>
        <v>0</v>
      </c>
      <c r="ED133" s="200"/>
      <c r="EE133" s="201"/>
      <c r="EF133" s="200"/>
      <c r="EG133" s="202" t="n">
        <f aca="false">EE133*EF133</f>
        <v>0</v>
      </c>
      <c r="EH133" s="200"/>
      <c r="EI133" s="201"/>
      <c r="EJ133" s="200"/>
      <c r="EK133" s="202" t="n">
        <f aca="false">EI133*EJ133</f>
        <v>0</v>
      </c>
      <c r="EL133" s="200"/>
      <c r="EM133" s="201"/>
      <c r="EN133" s="200"/>
      <c r="EO133" s="202" t="n">
        <f aca="false">EM133*EN133</f>
        <v>0</v>
      </c>
      <c r="EP133" s="200"/>
      <c r="EQ133" s="201"/>
      <c r="ER133" s="200"/>
      <c r="ES133" s="202" t="n">
        <f aca="false">EQ133*ER133</f>
        <v>0</v>
      </c>
      <c r="ET133" s="203" t="n">
        <f aca="false">DS133+DO133+DK133+DG133+DC133+CY133+CU133+CQ133+CM133+CI133+CE133+CA133+BW133+BS133+BO133+BK133+BG133+BC133+AY133+AU133+AQ133+AM133+AI133+AE133+AA133+W133+S133+O133+K133+G133+C133+DW133+EA133+EE133+EI133+EM133+EQ133</f>
        <v>682.5</v>
      </c>
      <c r="EU133" s="205" t="n">
        <f aca="false">EV133/ET133</f>
        <v>95.2380952380952</v>
      </c>
      <c r="EV133" s="204" t="n">
        <f aca="false">DU133+DQ133+DM133+DI133+DE133+DA133+CW133+CS133+CO133+CK133+CG133+CC133+BY133+BU133+BQ133+BM133+BI133+BE133+BA133+AW133+AS133+AO133+AK133+AG133+AC133+Y133+U133+Q133+M133+I133+E133+DY133+EC133+EG133+EK133+EO133+ES133</f>
        <v>65000</v>
      </c>
      <c r="EX133" s="157"/>
    </row>
    <row r="134" customFormat="false" ht="15.75" hidden="false" customHeight="false" outlineLevel="0" collapsed="false">
      <c r="A134" s="195" t="s">
        <v>1325</v>
      </c>
      <c r="B134" s="196"/>
      <c r="C134" s="197"/>
      <c r="D134" s="198"/>
      <c r="E134" s="199" t="n">
        <f aca="false">C134*D134</f>
        <v>0</v>
      </c>
      <c r="F134" s="196"/>
      <c r="G134" s="197"/>
      <c r="H134" s="198"/>
      <c r="I134" s="199" t="n">
        <f aca="false">G134*H134</f>
        <v>0</v>
      </c>
      <c r="J134" s="196"/>
      <c r="K134" s="197"/>
      <c r="L134" s="198"/>
      <c r="M134" s="199" t="n">
        <f aca="false">K134*L134</f>
        <v>0</v>
      </c>
      <c r="N134" s="196"/>
      <c r="O134" s="197"/>
      <c r="P134" s="198"/>
      <c r="Q134" s="199" t="n">
        <f aca="false">O134*P134</f>
        <v>0</v>
      </c>
      <c r="R134" s="196"/>
      <c r="S134" s="197"/>
      <c r="T134" s="198"/>
      <c r="U134" s="199" t="n">
        <f aca="false">S134*T134</f>
        <v>0</v>
      </c>
      <c r="V134" s="196"/>
      <c r="W134" s="197"/>
      <c r="X134" s="198"/>
      <c r="Y134" s="199" t="n">
        <f aca="false">W134*X134</f>
        <v>0</v>
      </c>
      <c r="Z134" s="196"/>
      <c r="AA134" s="197"/>
      <c r="AB134" s="198"/>
      <c r="AC134" s="199" t="n">
        <f aca="false">AA134*AB134</f>
        <v>0</v>
      </c>
      <c r="AD134" s="196"/>
      <c r="AE134" s="197"/>
      <c r="AF134" s="198"/>
      <c r="AG134" s="199" t="n">
        <f aca="false">AE134*AF134</f>
        <v>0</v>
      </c>
      <c r="AH134" s="196"/>
      <c r="AI134" s="197"/>
      <c r="AJ134" s="198"/>
      <c r="AK134" s="199" t="n">
        <f aca="false">AI134*AJ134</f>
        <v>0</v>
      </c>
      <c r="AL134" s="196"/>
      <c r="AM134" s="197"/>
      <c r="AN134" s="198"/>
      <c r="AO134" s="199" t="n">
        <f aca="false">AM134*AN134</f>
        <v>0</v>
      </c>
      <c r="AP134" s="196"/>
      <c r="AQ134" s="197"/>
      <c r="AR134" s="198"/>
      <c r="AS134" s="199" t="n">
        <f aca="false">AQ134*AR134</f>
        <v>0</v>
      </c>
      <c r="AT134" s="196"/>
      <c r="AU134" s="197"/>
      <c r="AV134" s="198"/>
      <c r="AW134" s="199" t="n">
        <f aca="false">AU134*AV134</f>
        <v>0</v>
      </c>
      <c r="AX134" s="196"/>
      <c r="AY134" s="197"/>
      <c r="AZ134" s="198"/>
      <c r="BA134" s="199" t="n">
        <f aca="false">AY134*AZ134</f>
        <v>0</v>
      </c>
      <c r="BB134" s="196"/>
      <c r="BC134" s="197"/>
      <c r="BD134" s="198"/>
      <c r="BE134" s="199" t="n">
        <f aca="false">BC134*BD134</f>
        <v>0</v>
      </c>
      <c r="BF134" s="196"/>
      <c r="BG134" s="197"/>
      <c r="BH134" s="198"/>
      <c r="BI134" s="199" t="n">
        <f aca="false">BG134*BH134</f>
        <v>0</v>
      </c>
      <c r="BJ134" s="196"/>
      <c r="BK134" s="197"/>
      <c r="BL134" s="198"/>
      <c r="BM134" s="199" t="n">
        <f aca="false">BK134*BL134</f>
        <v>0</v>
      </c>
      <c r="BN134" s="196"/>
      <c r="BO134" s="197"/>
      <c r="BP134" s="198"/>
      <c r="BQ134" s="199" t="n">
        <f aca="false">BO134*BP134</f>
        <v>0</v>
      </c>
      <c r="BR134" s="196"/>
      <c r="BS134" s="197"/>
      <c r="BT134" s="198"/>
      <c r="BU134" s="199" t="n">
        <f aca="false">BS134*BT134</f>
        <v>0</v>
      </c>
      <c r="BV134" s="196"/>
      <c r="BW134" s="197"/>
      <c r="BX134" s="198"/>
      <c r="BY134" s="199" t="n">
        <f aca="false">BW134*BX134</f>
        <v>0</v>
      </c>
      <c r="BZ134" s="196"/>
      <c r="CA134" s="197"/>
      <c r="CB134" s="198"/>
      <c r="CC134" s="199" t="n">
        <f aca="false">CA134*CB134</f>
        <v>0</v>
      </c>
      <c r="CD134" s="196"/>
      <c r="CE134" s="197"/>
      <c r="CF134" s="198"/>
      <c r="CG134" s="199" t="n">
        <f aca="false">CE134*CF134</f>
        <v>0</v>
      </c>
      <c r="CH134" s="196"/>
      <c r="CI134" s="197"/>
      <c r="CJ134" s="198"/>
      <c r="CK134" s="199" t="n">
        <f aca="false">CI134*CJ134</f>
        <v>0</v>
      </c>
      <c r="CL134" s="196"/>
      <c r="CM134" s="197"/>
      <c r="CN134" s="198"/>
      <c r="CO134" s="199" t="n">
        <f aca="false">CM134*CN134</f>
        <v>0</v>
      </c>
      <c r="CP134" s="196"/>
      <c r="CQ134" s="197"/>
      <c r="CR134" s="198"/>
      <c r="CS134" s="199" t="n">
        <f aca="false">CQ134*CR134</f>
        <v>0</v>
      </c>
      <c r="CT134" s="196" t="n">
        <v>539</v>
      </c>
      <c r="CU134" s="197" t="n">
        <v>75</v>
      </c>
      <c r="CV134" s="198" t="n">
        <v>23</v>
      </c>
      <c r="CW134" s="199" t="n">
        <f aca="false">CU134*CV134</f>
        <v>1725</v>
      </c>
      <c r="CX134" s="196"/>
      <c r="CY134" s="197"/>
      <c r="CZ134" s="198"/>
      <c r="DA134" s="199" t="n">
        <f aca="false">CY134*CZ134</f>
        <v>0</v>
      </c>
      <c r="DB134" s="196"/>
      <c r="DC134" s="197"/>
      <c r="DD134" s="198"/>
      <c r="DE134" s="199" t="n">
        <f aca="false">DC134*DD134</f>
        <v>0</v>
      </c>
      <c r="DF134" s="196"/>
      <c r="DG134" s="197"/>
      <c r="DH134" s="198"/>
      <c r="DI134" s="199" t="n">
        <f aca="false">DG134*DH134</f>
        <v>0</v>
      </c>
      <c r="DJ134" s="196"/>
      <c r="DK134" s="197"/>
      <c r="DL134" s="198"/>
      <c r="DM134" s="199" t="n">
        <f aca="false">DK134*DL134</f>
        <v>0</v>
      </c>
      <c r="DN134" s="196"/>
      <c r="DO134" s="197"/>
      <c r="DP134" s="198"/>
      <c r="DQ134" s="199" t="n">
        <f aca="false">DO134*DP134</f>
        <v>0</v>
      </c>
      <c r="DR134" s="196" t="n">
        <v>561</v>
      </c>
      <c r="DS134" s="197" t="n">
        <v>125</v>
      </c>
      <c r="DT134" s="198" t="n">
        <v>23</v>
      </c>
      <c r="DU134" s="199" t="n">
        <f aca="false">DS134*DT134</f>
        <v>2875</v>
      </c>
      <c r="DV134" s="200"/>
      <c r="DW134" s="201"/>
      <c r="DX134" s="200"/>
      <c r="DY134" s="202" t="n">
        <f aca="false">DW134*DX134</f>
        <v>0</v>
      </c>
      <c r="DZ134" s="200"/>
      <c r="EA134" s="201"/>
      <c r="EB134" s="200"/>
      <c r="EC134" s="202" t="n">
        <f aca="false">EA134*EB134</f>
        <v>0</v>
      </c>
      <c r="ED134" s="200"/>
      <c r="EE134" s="201"/>
      <c r="EF134" s="200"/>
      <c r="EG134" s="202" t="n">
        <f aca="false">EE134*EF134</f>
        <v>0</v>
      </c>
      <c r="EH134" s="200"/>
      <c r="EI134" s="201"/>
      <c r="EJ134" s="200"/>
      <c r="EK134" s="202" t="n">
        <f aca="false">EI134*EJ134</f>
        <v>0</v>
      </c>
      <c r="EL134" s="200"/>
      <c r="EM134" s="201"/>
      <c r="EN134" s="200"/>
      <c r="EO134" s="202" t="n">
        <f aca="false">EM134*EN134</f>
        <v>0</v>
      </c>
      <c r="EP134" s="200"/>
      <c r="EQ134" s="201"/>
      <c r="ER134" s="200"/>
      <c r="ES134" s="202" t="n">
        <f aca="false">EQ134*ER134</f>
        <v>0</v>
      </c>
      <c r="ET134" s="203" t="n">
        <f aca="false">DS134+DO134+DK134+DG134+DC134+CY134+CU134+CQ134+CM134+CI134+CE134+CA134+BW134+BS134+BO134+BK134+BG134+BC134+AY134+AU134+AQ134+AM134+AI134+AE134+AA134+W134+S134+O134+K134+G134+C134+DW134+EA134+EE134+EI134+EM134+EQ134</f>
        <v>200</v>
      </c>
      <c r="EU134" s="198" t="n">
        <f aca="false">EV134/ET134</f>
        <v>23</v>
      </c>
      <c r="EV134" s="204" t="n">
        <f aca="false">DU134+DQ134+DM134+DI134+DE134+DA134+CW134+CS134+CO134+CK134+CG134+CC134+BY134+BU134+BQ134+BM134+BI134+BE134+BA134+AW134+AS134+AO134+AK134+AG134+AC134+Y134+U134+Q134+M134+I134+E134+DY134+EC134+EG134+EK134+EO134+ES134</f>
        <v>4600</v>
      </c>
      <c r="EX134" s="157"/>
    </row>
    <row r="135" customFormat="false" ht="15.75" hidden="false" customHeight="false" outlineLevel="0" collapsed="false">
      <c r="A135" s="195" t="s">
        <v>1326</v>
      </c>
      <c r="B135" s="196"/>
      <c r="C135" s="197"/>
      <c r="D135" s="198"/>
      <c r="E135" s="199" t="n">
        <f aca="false">C135*D135</f>
        <v>0</v>
      </c>
      <c r="F135" s="196"/>
      <c r="G135" s="197"/>
      <c r="H135" s="198"/>
      <c r="I135" s="199" t="n">
        <f aca="false">G135*H135</f>
        <v>0</v>
      </c>
      <c r="J135" s="196"/>
      <c r="K135" s="197"/>
      <c r="L135" s="198"/>
      <c r="M135" s="199" t="n">
        <f aca="false">K135*L135</f>
        <v>0</v>
      </c>
      <c r="N135" s="196"/>
      <c r="O135" s="197"/>
      <c r="P135" s="198"/>
      <c r="Q135" s="199" t="n">
        <f aca="false">O135*P135</f>
        <v>0</v>
      </c>
      <c r="R135" s="196"/>
      <c r="S135" s="197"/>
      <c r="T135" s="198"/>
      <c r="U135" s="199" t="n">
        <f aca="false">S135*T135</f>
        <v>0</v>
      </c>
      <c r="V135" s="196"/>
      <c r="W135" s="197"/>
      <c r="X135" s="198"/>
      <c r="Y135" s="199" t="n">
        <f aca="false">W135*X135</f>
        <v>0</v>
      </c>
      <c r="Z135" s="196"/>
      <c r="AA135" s="197"/>
      <c r="AB135" s="198"/>
      <c r="AC135" s="199" t="n">
        <f aca="false">AA135*AB135</f>
        <v>0</v>
      </c>
      <c r="AD135" s="196"/>
      <c r="AE135" s="197"/>
      <c r="AF135" s="198"/>
      <c r="AG135" s="199" t="n">
        <f aca="false">AE135*AF135</f>
        <v>0</v>
      </c>
      <c r="AH135" s="196"/>
      <c r="AI135" s="197"/>
      <c r="AJ135" s="198"/>
      <c r="AK135" s="199" t="n">
        <f aca="false">AI135*AJ135</f>
        <v>0</v>
      </c>
      <c r="AL135" s="196"/>
      <c r="AM135" s="197"/>
      <c r="AN135" s="198"/>
      <c r="AO135" s="199" t="n">
        <f aca="false">AM135*AN135</f>
        <v>0</v>
      </c>
      <c r="AP135" s="196"/>
      <c r="AQ135" s="197"/>
      <c r="AR135" s="198"/>
      <c r="AS135" s="199" t="n">
        <f aca="false">AQ135*AR135</f>
        <v>0</v>
      </c>
      <c r="AT135" s="196"/>
      <c r="AU135" s="197"/>
      <c r="AV135" s="198"/>
      <c r="AW135" s="199" t="n">
        <f aca="false">AU135*AV135</f>
        <v>0</v>
      </c>
      <c r="AX135" s="196"/>
      <c r="AY135" s="197"/>
      <c r="AZ135" s="198"/>
      <c r="BA135" s="199" t="n">
        <f aca="false">AY135*AZ135</f>
        <v>0</v>
      </c>
      <c r="BB135" s="196"/>
      <c r="BC135" s="197"/>
      <c r="BD135" s="198"/>
      <c r="BE135" s="199" t="n">
        <f aca="false">BC135*BD135</f>
        <v>0</v>
      </c>
      <c r="BF135" s="196"/>
      <c r="BG135" s="197"/>
      <c r="BH135" s="198"/>
      <c r="BI135" s="199" t="n">
        <f aca="false">BG135*BH135</f>
        <v>0</v>
      </c>
      <c r="BJ135" s="196"/>
      <c r="BK135" s="197"/>
      <c r="BL135" s="198"/>
      <c r="BM135" s="199" t="n">
        <f aca="false">BK135*BL135</f>
        <v>0</v>
      </c>
      <c r="BN135" s="196"/>
      <c r="BO135" s="197"/>
      <c r="BP135" s="198"/>
      <c r="BQ135" s="199" t="n">
        <f aca="false">BO135*BP135</f>
        <v>0</v>
      </c>
      <c r="BR135" s="196"/>
      <c r="BS135" s="197"/>
      <c r="BT135" s="198"/>
      <c r="BU135" s="199" t="n">
        <f aca="false">BS135*BT135</f>
        <v>0</v>
      </c>
      <c r="BV135" s="196"/>
      <c r="BW135" s="197"/>
      <c r="BX135" s="198"/>
      <c r="BY135" s="199" t="n">
        <f aca="false">BW135*BX135</f>
        <v>0</v>
      </c>
      <c r="BZ135" s="196"/>
      <c r="CA135" s="197"/>
      <c r="CB135" s="198"/>
      <c r="CC135" s="199" t="n">
        <f aca="false">CA135*CB135</f>
        <v>0</v>
      </c>
      <c r="CD135" s="196"/>
      <c r="CE135" s="197"/>
      <c r="CF135" s="198"/>
      <c r="CG135" s="199" t="n">
        <f aca="false">CE135*CF135</f>
        <v>0</v>
      </c>
      <c r="CH135" s="196"/>
      <c r="CI135" s="197"/>
      <c r="CJ135" s="198"/>
      <c r="CK135" s="199" t="n">
        <f aca="false">CI135*CJ135</f>
        <v>0</v>
      </c>
      <c r="CL135" s="196"/>
      <c r="CM135" s="197"/>
      <c r="CN135" s="198"/>
      <c r="CO135" s="199" t="n">
        <f aca="false">CM135*CN135</f>
        <v>0</v>
      </c>
      <c r="CP135" s="196"/>
      <c r="CQ135" s="197"/>
      <c r="CR135" s="198"/>
      <c r="CS135" s="199" t="n">
        <f aca="false">CQ135*CR135</f>
        <v>0</v>
      </c>
      <c r="CT135" s="196"/>
      <c r="CU135" s="197"/>
      <c r="CV135" s="198"/>
      <c r="CW135" s="199" t="n">
        <f aca="false">CU135*CV135</f>
        <v>0</v>
      </c>
      <c r="CX135" s="196"/>
      <c r="CY135" s="197"/>
      <c r="CZ135" s="198"/>
      <c r="DA135" s="199" t="n">
        <f aca="false">CY135*CZ135</f>
        <v>0</v>
      </c>
      <c r="DB135" s="196"/>
      <c r="DC135" s="197"/>
      <c r="DD135" s="198"/>
      <c r="DE135" s="199" t="n">
        <f aca="false">DC135*DD135</f>
        <v>0</v>
      </c>
      <c r="DF135" s="196"/>
      <c r="DG135" s="197"/>
      <c r="DH135" s="198"/>
      <c r="DI135" s="199" t="n">
        <f aca="false">DG135*DH135</f>
        <v>0</v>
      </c>
      <c r="DJ135" s="196"/>
      <c r="DK135" s="197"/>
      <c r="DL135" s="198"/>
      <c r="DM135" s="199" t="n">
        <f aca="false">DK135*DL135</f>
        <v>0</v>
      </c>
      <c r="DN135" s="196"/>
      <c r="DO135" s="197"/>
      <c r="DP135" s="198"/>
      <c r="DQ135" s="199" t="n">
        <f aca="false">DO135*DP135</f>
        <v>0</v>
      </c>
      <c r="DR135" s="196"/>
      <c r="DS135" s="197"/>
      <c r="DT135" s="198"/>
      <c r="DU135" s="199" t="n">
        <f aca="false">DS135*DT135</f>
        <v>0</v>
      </c>
      <c r="DV135" s="200"/>
      <c r="DW135" s="201"/>
      <c r="DX135" s="200"/>
      <c r="DY135" s="202" t="n">
        <f aca="false">DW135*DX135</f>
        <v>0</v>
      </c>
      <c r="DZ135" s="200"/>
      <c r="EA135" s="201"/>
      <c r="EB135" s="200"/>
      <c r="EC135" s="202" t="n">
        <f aca="false">EA135*EB135</f>
        <v>0</v>
      </c>
      <c r="ED135" s="200"/>
      <c r="EE135" s="201"/>
      <c r="EF135" s="200"/>
      <c r="EG135" s="202" t="n">
        <f aca="false">EE135*EF135</f>
        <v>0</v>
      </c>
      <c r="EH135" s="200"/>
      <c r="EI135" s="201"/>
      <c r="EJ135" s="200"/>
      <c r="EK135" s="202" t="n">
        <f aca="false">EI135*EJ135</f>
        <v>0</v>
      </c>
      <c r="EL135" s="200"/>
      <c r="EM135" s="201"/>
      <c r="EN135" s="200"/>
      <c r="EO135" s="202" t="n">
        <f aca="false">EM135*EN135</f>
        <v>0</v>
      </c>
      <c r="EP135" s="200"/>
      <c r="EQ135" s="201"/>
      <c r="ER135" s="200"/>
      <c r="ES135" s="202" t="n">
        <f aca="false">EQ135*ER135</f>
        <v>0</v>
      </c>
      <c r="ET135" s="203" t="n">
        <f aca="false">DS135+DO135+DK135+DG135+DC135+CY135+CU135+CQ135+CM135+CI135+CE135+CA135+BW135+BS135+BO135+BK135+BG135+BC135+AY135+AU135+AQ135+AM135+AI135+AE135+AA135+W135+S135+O135+K135+G135+C135+DW135+EA135+EE135+EI135+EM135+EQ135</f>
        <v>0</v>
      </c>
      <c r="EU135" s="198" t="e">
        <f aca="false">EV135/ET135</f>
        <v>#DIV/0!</v>
      </c>
      <c r="EV135" s="204" t="n">
        <f aca="false">DU135+DQ135+DM135+DI135+DE135+DA135+CW135+CS135+CO135+CK135+CG135+CC135+BY135+BU135+BQ135+BM135+BI135+BE135+BA135+AW135+AS135+AO135+AK135+AG135+AC135+Y135+U135+Q135+M135+I135+E135+DY135+EC135+EG135+EK135+EO135+ES135</f>
        <v>0</v>
      </c>
      <c r="EX135" s="157"/>
    </row>
    <row r="136" customFormat="false" ht="15.75" hidden="false" customHeight="false" outlineLevel="0" collapsed="false">
      <c r="A136" s="195" t="s">
        <v>1327</v>
      </c>
      <c r="B136" s="196"/>
      <c r="C136" s="197"/>
      <c r="D136" s="198"/>
      <c r="E136" s="199" t="n">
        <f aca="false">C136*D136</f>
        <v>0</v>
      </c>
      <c r="F136" s="196"/>
      <c r="G136" s="197"/>
      <c r="H136" s="198"/>
      <c r="I136" s="199" t="n">
        <f aca="false">G136*H136</f>
        <v>0</v>
      </c>
      <c r="J136" s="196"/>
      <c r="K136" s="197"/>
      <c r="L136" s="198"/>
      <c r="M136" s="199" t="n">
        <f aca="false">K136*L136</f>
        <v>0</v>
      </c>
      <c r="N136" s="196"/>
      <c r="O136" s="197"/>
      <c r="P136" s="198"/>
      <c r="Q136" s="199" t="n">
        <f aca="false">O136*P136</f>
        <v>0</v>
      </c>
      <c r="R136" s="196"/>
      <c r="S136" s="197"/>
      <c r="T136" s="198"/>
      <c r="U136" s="199" t="n">
        <f aca="false">S136*T136</f>
        <v>0</v>
      </c>
      <c r="V136" s="196"/>
      <c r="W136" s="197"/>
      <c r="X136" s="198"/>
      <c r="Y136" s="199" t="n">
        <f aca="false">W136*X136</f>
        <v>0</v>
      </c>
      <c r="Z136" s="196"/>
      <c r="AA136" s="197"/>
      <c r="AB136" s="198"/>
      <c r="AC136" s="199" t="n">
        <f aca="false">AA136*AB136</f>
        <v>0</v>
      </c>
      <c r="AD136" s="196"/>
      <c r="AE136" s="197"/>
      <c r="AF136" s="198"/>
      <c r="AG136" s="199" t="n">
        <f aca="false">AE136*AF136</f>
        <v>0</v>
      </c>
      <c r="AH136" s="196"/>
      <c r="AI136" s="197"/>
      <c r="AJ136" s="198"/>
      <c r="AK136" s="199" t="n">
        <f aca="false">AI136*AJ136</f>
        <v>0</v>
      </c>
      <c r="AL136" s="196"/>
      <c r="AM136" s="197"/>
      <c r="AN136" s="198"/>
      <c r="AO136" s="199" t="n">
        <f aca="false">AM136*AN136</f>
        <v>0</v>
      </c>
      <c r="AP136" s="196"/>
      <c r="AQ136" s="197"/>
      <c r="AR136" s="198"/>
      <c r="AS136" s="199" t="n">
        <f aca="false">AQ136*AR136</f>
        <v>0</v>
      </c>
      <c r="AT136" s="196"/>
      <c r="AU136" s="197"/>
      <c r="AV136" s="198"/>
      <c r="AW136" s="199" t="n">
        <f aca="false">AU136*AV136</f>
        <v>0</v>
      </c>
      <c r="AX136" s="196"/>
      <c r="AY136" s="197"/>
      <c r="AZ136" s="198"/>
      <c r="BA136" s="199" t="n">
        <f aca="false">AY136*AZ136</f>
        <v>0</v>
      </c>
      <c r="BB136" s="196"/>
      <c r="BC136" s="197"/>
      <c r="BD136" s="198"/>
      <c r="BE136" s="199" t="n">
        <f aca="false">BC136*BD136</f>
        <v>0</v>
      </c>
      <c r="BF136" s="196"/>
      <c r="BG136" s="197"/>
      <c r="BH136" s="198"/>
      <c r="BI136" s="199" t="n">
        <f aca="false">BG136*BH136</f>
        <v>0</v>
      </c>
      <c r="BJ136" s="196"/>
      <c r="BK136" s="197"/>
      <c r="BL136" s="198"/>
      <c r="BM136" s="199" t="n">
        <f aca="false">BK136*BL136</f>
        <v>0</v>
      </c>
      <c r="BN136" s="196"/>
      <c r="BO136" s="197"/>
      <c r="BP136" s="198"/>
      <c r="BQ136" s="199" t="n">
        <f aca="false">BO136*BP136</f>
        <v>0</v>
      </c>
      <c r="BR136" s="196"/>
      <c r="BS136" s="197"/>
      <c r="BT136" s="198"/>
      <c r="BU136" s="199" t="n">
        <f aca="false">BS136*BT136</f>
        <v>0</v>
      </c>
      <c r="BV136" s="196"/>
      <c r="BW136" s="197"/>
      <c r="BX136" s="198"/>
      <c r="BY136" s="199" t="n">
        <f aca="false">BW136*BX136</f>
        <v>0</v>
      </c>
      <c r="BZ136" s="196"/>
      <c r="CA136" s="197"/>
      <c r="CB136" s="198"/>
      <c r="CC136" s="199" t="n">
        <f aca="false">CA136*CB136</f>
        <v>0</v>
      </c>
      <c r="CD136" s="196"/>
      <c r="CE136" s="197"/>
      <c r="CF136" s="198"/>
      <c r="CG136" s="199" t="n">
        <f aca="false">CE136*CF136</f>
        <v>0</v>
      </c>
      <c r="CH136" s="196"/>
      <c r="CI136" s="197"/>
      <c r="CJ136" s="198"/>
      <c r="CK136" s="199" t="n">
        <f aca="false">CI136*CJ136</f>
        <v>0</v>
      </c>
      <c r="CL136" s="196"/>
      <c r="CM136" s="197"/>
      <c r="CN136" s="198"/>
      <c r="CO136" s="199" t="n">
        <f aca="false">CM136*CN136</f>
        <v>0</v>
      </c>
      <c r="CP136" s="196"/>
      <c r="CQ136" s="197"/>
      <c r="CR136" s="198"/>
      <c r="CS136" s="199" t="n">
        <f aca="false">CQ136*CR136</f>
        <v>0</v>
      </c>
      <c r="CT136" s="196" t="n">
        <v>539</v>
      </c>
      <c r="CU136" s="197" t="n">
        <v>25</v>
      </c>
      <c r="CV136" s="198" t="n">
        <v>93</v>
      </c>
      <c r="CW136" s="199" t="n">
        <f aca="false">CU136*CV136</f>
        <v>2325</v>
      </c>
      <c r="CX136" s="196"/>
      <c r="CY136" s="197"/>
      <c r="CZ136" s="198"/>
      <c r="DA136" s="199" t="n">
        <f aca="false">CY136*CZ136</f>
        <v>0</v>
      </c>
      <c r="DB136" s="196"/>
      <c r="DC136" s="197"/>
      <c r="DD136" s="198"/>
      <c r="DE136" s="199" t="n">
        <f aca="false">DC136*DD136</f>
        <v>0</v>
      </c>
      <c r="DF136" s="196"/>
      <c r="DG136" s="197"/>
      <c r="DH136" s="198"/>
      <c r="DI136" s="199" t="n">
        <f aca="false">DG136*DH136</f>
        <v>0</v>
      </c>
      <c r="DJ136" s="196"/>
      <c r="DK136" s="197"/>
      <c r="DL136" s="198"/>
      <c r="DM136" s="199" t="n">
        <f aca="false">DK136*DL136</f>
        <v>0</v>
      </c>
      <c r="DN136" s="196"/>
      <c r="DO136" s="197"/>
      <c r="DP136" s="198"/>
      <c r="DQ136" s="199" t="n">
        <f aca="false">DO136*DP136</f>
        <v>0</v>
      </c>
      <c r="DR136" s="196" t="n">
        <v>561</v>
      </c>
      <c r="DS136" s="197" t="n">
        <v>25</v>
      </c>
      <c r="DT136" s="198" t="n">
        <v>26</v>
      </c>
      <c r="DU136" s="199" t="n">
        <f aca="false">DS136*DT136</f>
        <v>650</v>
      </c>
      <c r="DV136" s="200"/>
      <c r="DW136" s="201"/>
      <c r="DX136" s="200"/>
      <c r="DY136" s="202" t="n">
        <f aca="false">DW136*DX136</f>
        <v>0</v>
      </c>
      <c r="DZ136" s="200"/>
      <c r="EA136" s="201"/>
      <c r="EB136" s="200"/>
      <c r="EC136" s="202" t="n">
        <f aca="false">EA136*EB136</f>
        <v>0</v>
      </c>
      <c r="ED136" s="200"/>
      <c r="EE136" s="201"/>
      <c r="EF136" s="200"/>
      <c r="EG136" s="202" t="n">
        <f aca="false">EE136*EF136</f>
        <v>0</v>
      </c>
      <c r="EH136" s="200"/>
      <c r="EI136" s="201"/>
      <c r="EJ136" s="200"/>
      <c r="EK136" s="202" t="n">
        <f aca="false">EI136*EJ136</f>
        <v>0</v>
      </c>
      <c r="EL136" s="200"/>
      <c r="EM136" s="201"/>
      <c r="EN136" s="200"/>
      <c r="EO136" s="202" t="n">
        <f aca="false">EM136*EN136</f>
        <v>0</v>
      </c>
      <c r="EP136" s="200"/>
      <c r="EQ136" s="201"/>
      <c r="ER136" s="200"/>
      <c r="ES136" s="202" t="n">
        <f aca="false">EQ136*ER136</f>
        <v>0</v>
      </c>
      <c r="ET136" s="203" t="n">
        <f aca="false">DS136+DO136+DK136+DG136+DC136+CY136+CU136+CQ136+CM136+CI136+CE136+CA136+BW136+BS136+BO136+BK136+BG136+BC136+AY136+AU136+AQ136+AM136+AI136+AE136+AA136+W136+S136+O136+K136+G136+C136+DW136+EA136+EE136+EI136+EM136+EQ136</f>
        <v>50</v>
      </c>
      <c r="EU136" s="198" t="n">
        <f aca="false">EV136/ET136</f>
        <v>59.5</v>
      </c>
      <c r="EV136" s="204" t="n">
        <f aca="false">DU136+DQ136+DM136+DI136+DE136+DA136+CW136+CS136+CO136+CK136+CG136+CC136+BY136+BU136+BQ136+BM136+BI136+BE136+BA136+AW136+AS136+AO136+AK136+AG136+AC136+Y136+U136+Q136+M136+I136+E136+DY136+EC136+EG136+EK136+EO136+ES136</f>
        <v>2975</v>
      </c>
      <c r="EX136" s="157"/>
    </row>
    <row r="137" customFormat="false" ht="15.75" hidden="false" customHeight="false" outlineLevel="0" collapsed="false">
      <c r="A137" s="195" t="s">
        <v>1328</v>
      </c>
      <c r="B137" s="196"/>
      <c r="C137" s="197"/>
      <c r="D137" s="198"/>
      <c r="E137" s="199" t="n">
        <f aca="false">C137*D137</f>
        <v>0</v>
      </c>
      <c r="F137" s="196"/>
      <c r="G137" s="197"/>
      <c r="H137" s="198"/>
      <c r="I137" s="199" t="n">
        <f aca="false">G137*H137</f>
        <v>0</v>
      </c>
      <c r="J137" s="196"/>
      <c r="K137" s="197"/>
      <c r="L137" s="198"/>
      <c r="M137" s="199" t="n">
        <f aca="false">K137*L137</f>
        <v>0</v>
      </c>
      <c r="N137" s="196"/>
      <c r="O137" s="197"/>
      <c r="P137" s="198"/>
      <c r="Q137" s="199" t="n">
        <f aca="false">O137*P137</f>
        <v>0</v>
      </c>
      <c r="R137" s="196"/>
      <c r="S137" s="197"/>
      <c r="T137" s="198"/>
      <c r="U137" s="199" t="n">
        <f aca="false">S137*T137</f>
        <v>0</v>
      </c>
      <c r="V137" s="196"/>
      <c r="W137" s="197"/>
      <c r="X137" s="198"/>
      <c r="Y137" s="199" t="n">
        <f aca="false">W137*X137</f>
        <v>0</v>
      </c>
      <c r="Z137" s="196"/>
      <c r="AA137" s="197"/>
      <c r="AB137" s="198"/>
      <c r="AC137" s="199" t="n">
        <f aca="false">AA137*AB137</f>
        <v>0</v>
      </c>
      <c r="AD137" s="196"/>
      <c r="AE137" s="197"/>
      <c r="AF137" s="198"/>
      <c r="AG137" s="199" t="n">
        <f aca="false">AE137*AF137</f>
        <v>0</v>
      </c>
      <c r="AH137" s="196"/>
      <c r="AI137" s="197"/>
      <c r="AJ137" s="198"/>
      <c r="AK137" s="199" t="n">
        <f aca="false">AI137*AJ137</f>
        <v>0</v>
      </c>
      <c r="AL137" s="196"/>
      <c r="AM137" s="197"/>
      <c r="AN137" s="198"/>
      <c r="AO137" s="199" t="n">
        <f aca="false">AM137*AN137</f>
        <v>0</v>
      </c>
      <c r="AP137" s="196"/>
      <c r="AQ137" s="197"/>
      <c r="AR137" s="198"/>
      <c r="AS137" s="199" t="n">
        <f aca="false">AQ137*AR137</f>
        <v>0</v>
      </c>
      <c r="AT137" s="196"/>
      <c r="AU137" s="197"/>
      <c r="AV137" s="198"/>
      <c r="AW137" s="199" t="n">
        <f aca="false">AU137*AV137</f>
        <v>0</v>
      </c>
      <c r="AX137" s="196"/>
      <c r="AY137" s="197"/>
      <c r="AZ137" s="198"/>
      <c r="BA137" s="199" t="n">
        <f aca="false">AY137*AZ137</f>
        <v>0</v>
      </c>
      <c r="BB137" s="196"/>
      <c r="BC137" s="197"/>
      <c r="BD137" s="198"/>
      <c r="BE137" s="199" t="n">
        <f aca="false">BC137*BD137</f>
        <v>0</v>
      </c>
      <c r="BF137" s="196"/>
      <c r="BG137" s="197"/>
      <c r="BH137" s="198"/>
      <c r="BI137" s="199" t="n">
        <f aca="false">BG137*BH137</f>
        <v>0</v>
      </c>
      <c r="BJ137" s="196"/>
      <c r="BK137" s="197"/>
      <c r="BL137" s="198"/>
      <c r="BM137" s="199" t="n">
        <f aca="false">BK137*BL137</f>
        <v>0</v>
      </c>
      <c r="BN137" s="196" t="n">
        <v>548</v>
      </c>
      <c r="BO137" s="197" t="n">
        <v>80</v>
      </c>
      <c r="BP137" s="198" t="n">
        <v>46</v>
      </c>
      <c r="BQ137" s="199" t="n">
        <f aca="false">BO137*BP137</f>
        <v>3680</v>
      </c>
      <c r="BR137" s="196"/>
      <c r="BS137" s="197"/>
      <c r="BT137" s="198"/>
      <c r="BU137" s="199" t="n">
        <f aca="false">BS137*BT137</f>
        <v>0</v>
      </c>
      <c r="BV137" s="196"/>
      <c r="BW137" s="197"/>
      <c r="BX137" s="198"/>
      <c r="BY137" s="199" t="n">
        <f aca="false">BW137*BX137</f>
        <v>0</v>
      </c>
      <c r="BZ137" s="196"/>
      <c r="CA137" s="197"/>
      <c r="CB137" s="198"/>
      <c r="CC137" s="199" t="n">
        <f aca="false">CA137*CB137</f>
        <v>0</v>
      </c>
      <c r="CD137" s="196"/>
      <c r="CE137" s="197"/>
      <c r="CF137" s="198"/>
      <c r="CG137" s="199" t="n">
        <f aca="false">CE137*CF137</f>
        <v>0</v>
      </c>
      <c r="CH137" s="196"/>
      <c r="CI137" s="197"/>
      <c r="CJ137" s="198"/>
      <c r="CK137" s="199" t="n">
        <f aca="false">CI137*CJ137</f>
        <v>0</v>
      </c>
      <c r="CL137" s="196"/>
      <c r="CM137" s="197"/>
      <c r="CN137" s="198"/>
      <c r="CO137" s="199" t="n">
        <f aca="false">CM137*CN137</f>
        <v>0</v>
      </c>
      <c r="CP137" s="196"/>
      <c r="CQ137" s="197"/>
      <c r="CR137" s="198"/>
      <c r="CS137" s="199" t="n">
        <f aca="false">CQ137*CR137</f>
        <v>0</v>
      </c>
      <c r="CT137" s="196"/>
      <c r="CU137" s="197"/>
      <c r="CV137" s="198"/>
      <c r="CW137" s="199" t="n">
        <f aca="false">CU137*CV137</f>
        <v>0</v>
      </c>
      <c r="CX137" s="196"/>
      <c r="CY137" s="197"/>
      <c r="CZ137" s="198"/>
      <c r="DA137" s="199" t="n">
        <f aca="false">CY137*CZ137</f>
        <v>0</v>
      </c>
      <c r="DB137" s="196"/>
      <c r="DC137" s="197"/>
      <c r="DD137" s="198"/>
      <c r="DE137" s="199" t="n">
        <f aca="false">DC137*DD137</f>
        <v>0</v>
      </c>
      <c r="DF137" s="196"/>
      <c r="DG137" s="197"/>
      <c r="DH137" s="198"/>
      <c r="DI137" s="199" t="n">
        <f aca="false">DG137*DH137</f>
        <v>0</v>
      </c>
      <c r="DJ137" s="196"/>
      <c r="DK137" s="197"/>
      <c r="DL137" s="198"/>
      <c r="DM137" s="199" t="n">
        <f aca="false">DK137*DL137</f>
        <v>0</v>
      </c>
      <c r="DN137" s="196"/>
      <c r="DO137" s="197"/>
      <c r="DP137" s="198"/>
      <c r="DQ137" s="199" t="n">
        <f aca="false">DO137*DP137</f>
        <v>0</v>
      </c>
      <c r="DR137" s="196"/>
      <c r="DS137" s="197"/>
      <c r="DT137" s="198"/>
      <c r="DU137" s="199" t="n">
        <f aca="false">DS137*DT137</f>
        <v>0</v>
      </c>
      <c r="DV137" s="200"/>
      <c r="DW137" s="201"/>
      <c r="DX137" s="200"/>
      <c r="DY137" s="202" t="n">
        <f aca="false">DW137*DX137</f>
        <v>0</v>
      </c>
      <c r="DZ137" s="200"/>
      <c r="EA137" s="201"/>
      <c r="EB137" s="200"/>
      <c r="EC137" s="202" t="n">
        <f aca="false">EA137*EB137</f>
        <v>0</v>
      </c>
      <c r="ED137" s="200"/>
      <c r="EE137" s="201"/>
      <c r="EF137" s="200"/>
      <c r="EG137" s="202" t="n">
        <f aca="false">EE137*EF137</f>
        <v>0</v>
      </c>
      <c r="EH137" s="200"/>
      <c r="EI137" s="201"/>
      <c r="EJ137" s="200"/>
      <c r="EK137" s="202" t="n">
        <f aca="false">EI137*EJ137</f>
        <v>0</v>
      </c>
      <c r="EL137" s="200"/>
      <c r="EM137" s="201"/>
      <c r="EN137" s="200"/>
      <c r="EO137" s="202" t="n">
        <f aca="false">EM137*EN137</f>
        <v>0</v>
      </c>
      <c r="EP137" s="200"/>
      <c r="EQ137" s="201"/>
      <c r="ER137" s="200"/>
      <c r="ES137" s="202" t="n">
        <f aca="false">EQ137*ER137</f>
        <v>0</v>
      </c>
      <c r="ET137" s="203" t="n">
        <f aca="false">DS137+DO137+DK137+DG137+DC137+CY137+CU137+CQ137+CM137+CI137+CE137+CA137+BW137+BS137+BO137+BK137+BG137+BC137+AY137+AU137+AQ137+AM137+AI137+AE137+AA137+W137+S137+O137+K137+G137+C137+DW137+EA137+EE137+EI137+EM137+EQ137</f>
        <v>80</v>
      </c>
      <c r="EU137" s="198" t="n">
        <f aca="false">EV137/ET137</f>
        <v>46</v>
      </c>
      <c r="EV137" s="204" t="n">
        <f aca="false">DU137+DQ137+DM137+DI137+DE137+DA137+CW137+CS137+CO137+CK137+CG137+CC137+BY137+BU137+BQ137+BM137+BI137+BE137+BA137+AW137+AS137+AO137+AK137+AG137+AC137+Y137+U137+Q137+M137+I137+E137+DY137+EC137+EG137+EK137+EO137+ES137</f>
        <v>3680</v>
      </c>
      <c r="EX137" s="157"/>
    </row>
    <row r="138" customFormat="false" ht="15.75" hidden="false" customHeight="false" outlineLevel="0" collapsed="false">
      <c r="A138" s="195" t="s">
        <v>1329</v>
      </c>
      <c r="B138" s="196"/>
      <c r="C138" s="197"/>
      <c r="D138" s="198"/>
      <c r="E138" s="199" t="n">
        <f aca="false">C138*D138</f>
        <v>0</v>
      </c>
      <c r="F138" s="196"/>
      <c r="G138" s="197"/>
      <c r="H138" s="198"/>
      <c r="I138" s="199" t="n">
        <f aca="false">G138*H138</f>
        <v>0</v>
      </c>
      <c r="J138" s="196"/>
      <c r="K138" s="197"/>
      <c r="L138" s="198"/>
      <c r="M138" s="199" t="n">
        <f aca="false">K138*L138</f>
        <v>0</v>
      </c>
      <c r="N138" s="196"/>
      <c r="O138" s="197"/>
      <c r="P138" s="211"/>
      <c r="Q138" s="199" t="n">
        <f aca="false">O138*P138</f>
        <v>0</v>
      </c>
      <c r="R138" s="196"/>
      <c r="S138" s="197"/>
      <c r="T138" s="198"/>
      <c r="U138" s="199" t="n">
        <f aca="false">S138*T138</f>
        <v>0</v>
      </c>
      <c r="V138" s="196"/>
      <c r="W138" s="197"/>
      <c r="X138" s="198"/>
      <c r="Y138" s="199" t="n">
        <f aca="false">W138*X138</f>
        <v>0</v>
      </c>
      <c r="Z138" s="196"/>
      <c r="AA138" s="197"/>
      <c r="AB138" s="198"/>
      <c r="AC138" s="199" t="n">
        <f aca="false">AA138*AB138</f>
        <v>0</v>
      </c>
      <c r="AD138" s="196"/>
      <c r="AE138" s="197"/>
      <c r="AF138" s="198"/>
      <c r="AG138" s="199" t="n">
        <f aca="false">AE138*AF138</f>
        <v>0</v>
      </c>
      <c r="AH138" s="196"/>
      <c r="AI138" s="197"/>
      <c r="AJ138" s="198"/>
      <c r="AK138" s="199" t="n">
        <f aca="false">AI138*AJ138</f>
        <v>0</v>
      </c>
      <c r="AL138" s="196"/>
      <c r="AM138" s="197"/>
      <c r="AN138" s="198"/>
      <c r="AO138" s="199" t="n">
        <f aca="false">AM138*AN138</f>
        <v>0</v>
      </c>
      <c r="AP138" s="196"/>
      <c r="AQ138" s="197"/>
      <c r="AR138" s="198"/>
      <c r="AS138" s="199" t="n">
        <f aca="false">AQ138*AR138</f>
        <v>0</v>
      </c>
      <c r="AT138" s="196"/>
      <c r="AU138" s="197"/>
      <c r="AV138" s="198"/>
      <c r="AW138" s="199" t="n">
        <f aca="false">AU138*AV138</f>
        <v>0</v>
      </c>
      <c r="AX138" s="196"/>
      <c r="AY138" s="197"/>
      <c r="AZ138" s="198"/>
      <c r="BA138" s="199" t="n">
        <f aca="false">AY138*AZ138</f>
        <v>0</v>
      </c>
      <c r="BB138" s="196"/>
      <c r="BC138" s="197"/>
      <c r="BD138" s="198"/>
      <c r="BE138" s="199" t="n">
        <f aca="false">BC138*BD138</f>
        <v>0</v>
      </c>
      <c r="BF138" s="196"/>
      <c r="BG138" s="197"/>
      <c r="BH138" s="198"/>
      <c r="BI138" s="199" t="n">
        <f aca="false">BG138*BH138</f>
        <v>0</v>
      </c>
      <c r="BJ138" s="196"/>
      <c r="BK138" s="197"/>
      <c r="BL138" s="198"/>
      <c r="BM138" s="199" t="n">
        <f aca="false">BK138*BL138</f>
        <v>0</v>
      </c>
      <c r="BN138" s="196"/>
      <c r="BO138" s="197"/>
      <c r="BP138" s="198"/>
      <c r="BQ138" s="199" t="n">
        <f aca="false">BO138*BP138</f>
        <v>0</v>
      </c>
      <c r="BR138" s="196"/>
      <c r="BS138" s="197"/>
      <c r="BT138" s="198"/>
      <c r="BU138" s="199" t="n">
        <f aca="false">BS138*BT138</f>
        <v>0</v>
      </c>
      <c r="BV138" s="196"/>
      <c r="BW138" s="197"/>
      <c r="BX138" s="205"/>
      <c r="BY138" s="199" t="n">
        <f aca="false">BW138*BX138</f>
        <v>0</v>
      </c>
      <c r="BZ138" s="196"/>
      <c r="CA138" s="197"/>
      <c r="CB138" s="198"/>
      <c r="CC138" s="199" t="n">
        <f aca="false">CA138*CB138</f>
        <v>0</v>
      </c>
      <c r="CD138" s="196"/>
      <c r="CE138" s="197"/>
      <c r="CF138" s="198"/>
      <c r="CG138" s="199" t="n">
        <f aca="false">CE138*CF138</f>
        <v>0</v>
      </c>
      <c r="CH138" s="196"/>
      <c r="CI138" s="197"/>
      <c r="CJ138" s="198"/>
      <c r="CK138" s="199" t="n">
        <f aca="false">CI138*CJ138</f>
        <v>0</v>
      </c>
      <c r="CL138" s="196"/>
      <c r="CM138" s="197"/>
      <c r="CN138" s="198"/>
      <c r="CO138" s="199" t="n">
        <f aca="false">CM138*CN138</f>
        <v>0</v>
      </c>
      <c r="CP138" s="196"/>
      <c r="CQ138" s="197"/>
      <c r="CR138" s="198"/>
      <c r="CS138" s="199" t="n">
        <f aca="false">CQ138*CR138</f>
        <v>0</v>
      </c>
      <c r="CT138" s="196"/>
      <c r="CU138" s="197"/>
      <c r="CV138" s="198"/>
      <c r="CW138" s="199" t="n">
        <f aca="false">CU138*CV138</f>
        <v>0</v>
      </c>
      <c r="CX138" s="196"/>
      <c r="CY138" s="197"/>
      <c r="CZ138" s="198"/>
      <c r="DA138" s="199" t="n">
        <f aca="false">CY138*CZ138</f>
        <v>0</v>
      </c>
      <c r="DB138" s="196"/>
      <c r="DC138" s="197"/>
      <c r="DD138" s="198"/>
      <c r="DE138" s="199" t="n">
        <f aca="false">DC138*DD138</f>
        <v>0</v>
      </c>
      <c r="DF138" s="196"/>
      <c r="DG138" s="197"/>
      <c r="DH138" s="198"/>
      <c r="DI138" s="199" t="n">
        <f aca="false">DG138*DH138</f>
        <v>0</v>
      </c>
      <c r="DJ138" s="196"/>
      <c r="DK138" s="197"/>
      <c r="DL138" s="198"/>
      <c r="DM138" s="199" t="n">
        <f aca="false">DK138*DL138</f>
        <v>0</v>
      </c>
      <c r="DN138" s="196"/>
      <c r="DO138" s="197"/>
      <c r="DP138" s="198"/>
      <c r="DQ138" s="199" t="n">
        <f aca="false">DO138*DP138</f>
        <v>0</v>
      </c>
      <c r="DR138" s="196" t="n">
        <v>561</v>
      </c>
      <c r="DS138" s="197" t="n">
        <v>25</v>
      </c>
      <c r="DT138" s="198" t="n">
        <v>46</v>
      </c>
      <c r="DU138" s="199" t="n">
        <f aca="false">DS138*DT138</f>
        <v>1150</v>
      </c>
      <c r="DV138" s="200"/>
      <c r="DW138" s="201"/>
      <c r="DX138" s="200"/>
      <c r="DY138" s="202" t="n">
        <f aca="false">DW138*DX138</f>
        <v>0</v>
      </c>
      <c r="DZ138" s="200" t="n">
        <v>570</v>
      </c>
      <c r="EA138" s="201" t="n">
        <v>25</v>
      </c>
      <c r="EB138" s="200" t="n">
        <v>45</v>
      </c>
      <c r="EC138" s="202" t="n">
        <f aca="false">EA138*EB138</f>
        <v>1125</v>
      </c>
      <c r="ED138" s="200"/>
      <c r="EE138" s="201"/>
      <c r="EF138" s="200"/>
      <c r="EG138" s="202" t="n">
        <f aca="false">EE138*EF138</f>
        <v>0</v>
      </c>
      <c r="EH138" s="200"/>
      <c r="EI138" s="201"/>
      <c r="EJ138" s="200"/>
      <c r="EK138" s="202" t="n">
        <f aca="false">EI138*EJ138</f>
        <v>0</v>
      </c>
      <c r="EL138" s="200"/>
      <c r="EM138" s="201"/>
      <c r="EN138" s="200"/>
      <c r="EO138" s="202" t="n">
        <f aca="false">EM138*EN138</f>
        <v>0</v>
      </c>
      <c r="EP138" s="200"/>
      <c r="EQ138" s="201"/>
      <c r="ER138" s="200"/>
      <c r="ES138" s="202" t="n">
        <f aca="false">EQ138*ER138</f>
        <v>0</v>
      </c>
      <c r="ET138" s="203" t="n">
        <f aca="false">DS138+DO138+DK138+DG138+DC138+CY138+CU138+CQ138+CM138+CI138+CE138+CA138+BW138+BS138+BO138+BK138+BG138+BC138+AY138+AU138+AQ138+AM138+AI138+AE138+AA138+W138+S138+O138+K138+G138+C138+DW138+EA138+EE138+EI138+EM138+EQ138</f>
        <v>50</v>
      </c>
      <c r="EU138" s="198" t="n">
        <f aca="false">EV138/ET138</f>
        <v>45.5</v>
      </c>
      <c r="EV138" s="204" t="n">
        <f aca="false">DU138+DQ138+DM138+DI138+DE138+DA138+CW138+CS138+CO138+CK138+CG138+CC138+BY138+BU138+BQ138+BM138+BI138+BE138+BA138+AW138+AS138+AO138+AK138+AG138+AC138+Y138+U138+Q138+M138+I138+E138+DY138+EC138+EG138+EK138+EO138+ES138</f>
        <v>2275</v>
      </c>
      <c r="EX138" s="157"/>
    </row>
    <row r="139" customFormat="false" ht="15.75" hidden="false" customHeight="false" outlineLevel="0" collapsed="false">
      <c r="A139" s="195" t="s">
        <v>1330</v>
      </c>
      <c r="B139" s="196"/>
      <c r="C139" s="197"/>
      <c r="D139" s="198"/>
      <c r="E139" s="199" t="n">
        <f aca="false">C139*D139</f>
        <v>0</v>
      </c>
      <c r="F139" s="196"/>
      <c r="G139" s="197"/>
      <c r="H139" s="198"/>
      <c r="I139" s="199" t="n">
        <f aca="false">G139*H139</f>
        <v>0</v>
      </c>
      <c r="J139" s="196"/>
      <c r="K139" s="197"/>
      <c r="L139" s="198"/>
      <c r="M139" s="199" t="n">
        <f aca="false">K139*L139</f>
        <v>0</v>
      </c>
      <c r="N139" s="196"/>
      <c r="O139" s="197"/>
      <c r="P139" s="198"/>
      <c r="Q139" s="199" t="n">
        <f aca="false">O139*P139</f>
        <v>0</v>
      </c>
      <c r="R139" s="196"/>
      <c r="S139" s="197"/>
      <c r="T139" s="198"/>
      <c r="U139" s="199" t="n">
        <f aca="false">S139*T139</f>
        <v>0</v>
      </c>
      <c r="V139" s="196"/>
      <c r="W139" s="197"/>
      <c r="X139" s="198"/>
      <c r="Y139" s="199" t="n">
        <f aca="false">W139*X139</f>
        <v>0</v>
      </c>
      <c r="Z139" s="196"/>
      <c r="AA139" s="197"/>
      <c r="AB139" s="198"/>
      <c r="AC139" s="199" t="n">
        <f aca="false">AA139*AB139</f>
        <v>0</v>
      </c>
      <c r="AD139" s="196"/>
      <c r="AE139" s="197"/>
      <c r="AF139" s="198"/>
      <c r="AG139" s="199" t="n">
        <f aca="false">AE139*AF139</f>
        <v>0</v>
      </c>
      <c r="AH139" s="196"/>
      <c r="AI139" s="197"/>
      <c r="AJ139" s="198"/>
      <c r="AK139" s="199" t="n">
        <f aca="false">AI139*AJ139</f>
        <v>0</v>
      </c>
      <c r="AL139" s="196"/>
      <c r="AM139" s="197"/>
      <c r="AN139" s="198"/>
      <c r="AO139" s="199" t="n">
        <f aca="false">AM139*AN139</f>
        <v>0</v>
      </c>
      <c r="AP139" s="196"/>
      <c r="AQ139" s="197"/>
      <c r="AR139" s="198"/>
      <c r="AS139" s="199" t="n">
        <f aca="false">AQ139*AR139</f>
        <v>0</v>
      </c>
      <c r="AT139" s="196"/>
      <c r="AU139" s="197"/>
      <c r="AV139" s="198"/>
      <c r="AW139" s="199" t="n">
        <f aca="false">AU139*AV139</f>
        <v>0</v>
      </c>
      <c r="AX139" s="196"/>
      <c r="AY139" s="197"/>
      <c r="AZ139" s="198"/>
      <c r="BA139" s="199" t="n">
        <f aca="false">AY139*AZ139</f>
        <v>0</v>
      </c>
      <c r="BB139" s="196"/>
      <c r="BC139" s="197"/>
      <c r="BD139" s="198"/>
      <c r="BE139" s="199" t="n">
        <f aca="false">BC139*BD139</f>
        <v>0</v>
      </c>
      <c r="BF139" s="196"/>
      <c r="BG139" s="197"/>
      <c r="BH139" s="198"/>
      <c r="BI139" s="199" t="n">
        <f aca="false">BG139*BH139</f>
        <v>0</v>
      </c>
      <c r="BJ139" s="196"/>
      <c r="BK139" s="197"/>
      <c r="BL139" s="198"/>
      <c r="BM139" s="199" t="n">
        <f aca="false">BK139*BL139</f>
        <v>0</v>
      </c>
      <c r="BN139" s="196"/>
      <c r="BO139" s="197"/>
      <c r="BP139" s="198"/>
      <c r="BQ139" s="199" t="n">
        <f aca="false">BO139*BP139</f>
        <v>0</v>
      </c>
      <c r="BR139" s="196"/>
      <c r="BS139" s="197"/>
      <c r="BT139" s="198"/>
      <c r="BU139" s="199" t="n">
        <f aca="false">BS139*BT139</f>
        <v>0</v>
      </c>
      <c r="BV139" s="196"/>
      <c r="BW139" s="197"/>
      <c r="BX139" s="198"/>
      <c r="BY139" s="199" t="n">
        <f aca="false">BW139*BX139</f>
        <v>0</v>
      </c>
      <c r="BZ139" s="196"/>
      <c r="CA139" s="197"/>
      <c r="CB139" s="198"/>
      <c r="CC139" s="199" t="n">
        <f aca="false">CA139*CB139</f>
        <v>0</v>
      </c>
      <c r="CD139" s="196"/>
      <c r="CE139" s="197"/>
      <c r="CF139" s="198"/>
      <c r="CG139" s="199" t="n">
        <f aca="false">CE139*CF139</f>
        <v>0</v>
      </c>
      <c r="CH139" s="196"/>
      <c r="CI139" s="197"/>
      <c r="CJ139" s="198"/>
      <c r="CK139" s="199" t="n">
        <f aca="false">CI139*CJ139</f>
        <v>0</v>
      </c>
      <c r="CL139" s="196"/>
      <c r="CM139" s="197"/>
      <c r="CN139" s="198"/>
      <c r="CO139" s="199" t="n">
        <f aca="false">CM139*CN139</f>
        <v>0</v>
      </c>
      <c r="CP139" s="196"/>
      <c r="CQ139" s="197"/>
      <c r="CR139" s="198"/>
      <c r="CS139" s="199" t="n">
        <f aca="false">CQ139*CR139</f>
        <v>0</v>
      </c>
      <c r="CT139" s="196" t="n">
        <v>539</v>
      </c>
      <c r="CU139" s="197" t="n">
        <v>75</v>
      </c>
      <c r="CV139" s="198" t="n">
        <v>34</v>
      </c>
      <c r="CW139" s="199" t="n">
        <f aca="false">CU139*CV139</f>
        <v>2550</v>
      </c>
      <c r="CX139" s="196"/>
      <c r="CY139" s="197"/>
      <c r="CZ139" s="198"/>
      <c r="DA139" s="199" t="n">
        <f aca="false">CY139*CZ139</f>
        <v>0</v>
      </c>
      <c r="DB139" s="196"/>
      <c r="DC139" s="197"/>
      <c r="DD139" s="198"/>
      <c r="DE139" s="199" t="n">
        <f aca="false">DC139*DD139</f>
        <v>0</v>
      </c>
      <c r="DF139" s="196"/>
      <c r="DG139" s="197"/>
      <c r="DH139" s="198"/>
      <c r="DI139" s="199" t="n">
        <f aca="false">DG139*DH139</f>
        <v>0</v>
      </c>
      <c r="DJ139" s="196"/>
      <c r="DK139" s="197"/>
      <c r="DL139" s="198"/>
      <c r="DM139" s="199" t="n">
        <f aca="false">DK139*DL139</f>
        <v>0</v>
      </c>
      <c r="DN139" s="196"/>
      <c r="DO139" s="197"/>
      <c r="DP139" s="198"/>
      <c r="DQ139" s="199" t="n">
        <f aca="false">DO139*DP139</f>
        <v>0</v>
      </c>
      <c r="DR139" s="196"/>
      <c r="DS139" s="197"/>
      <c r="DT139" s="198"/>
      <c r="DU139" s="199" t="n">
        <f aca="false">DS139*DT139</f>
        <v>0</v>
      </c>
      <c r="DV139" s="200"/>
      <c r="DW139" s="201"/>
      <c r="DX139" s="200"/>
      <c r="DY139" s="202" t="n">
        <f aca="false">DW139*DX139</f>
        <v>0</v>
      </c>
      <c r="DZ139" s="200"/>
      <c r="EA139" s="201"/>
      <c r="EB139" s="200"/>
      <c r="EC139" s="202" t="n">
        <f aca="false">EA139*EB139</f>
        <v>0</v>
      </c>
      <c r="ED139" s="200"/>
      <c r="EE139" s="201"/>
      <c r="EF139" s="200"/>
      <c r="EG139" s="202" t="n">
        <f aca="false">EE139*EF139</f>
        <v>0</v>
      </c>
      <c r="EH139" s="200"/>
      <c r="EI139" s="201"/>
      <c r="EJ139" s="200"/>
      <c r="EK139" s="202" t="n">
        <f aca="false">EI139*EJ139</f>
        <v>0</v>
      </c>
      <c r="EL139" s="200"/>
      <c r="EM139" s="201"/>
      <c r="EN139" s="200"/>
      <c r="EO139" s="202" t="n">
        <f aca="false">EM139*EN139</f>
        <v>0</v>
      </c>
      <c r="EP139" s="200"/>
      <c r="EQ139" s="201"/>
      <c r="ER139" s="200"/>
      <c r="ES139" s="202" t="n">
        <f aca="false">EQ139*ER139</f>
        <v>0</v>
      </c>
      <c r="ET139" s="203" t="n">
        <f aca="false">DS139+DO139+DK139+DG139+DC139+CY139+CU139+CQ139+CM139+CI139+CE139+CA139+BW139+BS139+BO139+BK139+BG139+BC139+AY139+AU139+AQ139+AM139+AI139+AE139+AA139+W139+S139+O139+K139+G139+C139+DW139+EA139+EE139+EI139+EM139+EQ139</f>
        <v>75</v>
      </c>
      <c r="EU139" s="198" t="n">
        <f aca="false">EV139/ET139</f>
        <v>34</v>
      </c>
      <c r="EV139" s="204" t="n">
        <f aca="false">DU139+DQ139+DM139+DI139+DE139+DA139+CW139+CS139+CO139+CK139+CG139+CC139+BY139+BU139+BQ139+BM139+BI139+BE139+BA139+AW139+AS139+AO139+AK139+AG139+AC139+Y139+U139+Q139+M139+I139+E139+DY139+EC139+EG139+EK139+EO139+ES139</f>
        <v>2550</v>
      </c>
      <c r="EX139" s="157"/>
    </row>
    <row r="140" customFormat="false" ht="15.75" hidden="false" customHeight="false" outlineLevel="0" collapsed="false">
      <c r="A140" s="195" t="s">
        <v>1331</v>
      </c>
      <c r="B140" s="196"/>
      <c r="C140" s="197"/>
      <c r="D140" s="198"/>
      <c r="E140" s="199" t="n">
        <f aca="false">C140*D140</f>
        <v>0</v>
      </c>
      <c r="F140" s="196"/>
      <c r="G140" s="197"/>
      <c r="H140" s="198"/>
      <c r="I140" s="199" t="n">
        <f aca="false">G140*H140</f>
        <v>0</v>
      </c>
      <c r="J140" s="196"/>
      <c r="K140" s="197"/>
      <c r="L140" s="198"/>
      <c r="M140" s="199" t="n">
        <f aca="false">K140*L140</f>
        <v>0</v>
      </c>
      <c r="N140" s="196"/>
      <c r="O140" s="197"/>
      <c r="P140" s="198"/>
      <c r="Q140" s="199" t="n">
        <f aca="false">O140*P140</f>
        <v>0</v>
      </c>
      <c r="R140" s="196"/>
      <c r="S140" s="197"/>
      <c r="T140" s="198"/>
      <c r="U140" s="199" t="n">
        <f aca="false">S140*T140</f>
        <v>0</v>
      </c>
      <c r="V140" s="196"/>
      <c r="W140" s="197"/>
      <c r="X140" s="198"/>
      <c r="Y140" s="199" t="n">
        <f aca="false">W140*X140</f>
        <v>0</v>
      </c>
      <c r="Z140" s="196"/>
      <c r="AA140" s="197"/>
      <c r="AB140" s="198"/>
      <c r="AC140" s="199" t="n">
        <f aca="false">AA140*AB140</f>
        <v>0</v>
      </c>
      <c r="AD140" s="196"/>
      <c r="AE140" s="197"/>
      <c r="AF140" s="198"/>
      <c r="AG140" s="199" t="n">
        <f aca="false">AE140*AF140</f>
        <v>0</v>
      </c>
      <c r="AH140" s="196"/>
      <c r="AI140" s="197"/>
      <c r="AJ140" s="198"/>
      <c r="AK140" s="199" t="n">
        <f aca="false">AI140*AJ140</f>
        <v>0</v>
      </c>
      <c r="AL140" s="196"/>
      <c r="AM140" s="197"/>
      <c r="AN140" s="198"/>
      <c r="AO140" s="199" t="n">
        <f aca="false">AM140*AN140</f>
        <v>0</v>
      </c>
      <c r="AP140" s="196"/>
      <c r="AQ140" s="197"/>
      <c r="AR140" s="198"/>
      <c r="AS140" s="199" t="n">
        <f aca="false">AQ140*AR140</f>
        <v>0</v>
      </c>
      <c r="AT140" s="196"/>
      <c r="AU140" s="197"/>
      <c r="AV140" s="198"/>
      <c r="AW140" s="199" t="n">
        <f aca="false">AU140*AV140</f>
        <v>0</v>
      </c>
      <c r="AX140" s="196"/>
      <c r="AY140" s="197"/>
      <c r="AZ140" s="198"/>
      <c r="BA140" s="199" t="n">
        <f aca="false">AY140*AZ140</f>
        <v>0</v>
      </c>
      <c r="BB140" s="196"/>
      <c r="BC140" s="197"/>
      <c r="BD140" s="198"/>
      <c r="BE140" s="199" t="n">
        <f aca="false">BC140*BD140</f>
        <v>0</v>
      </c>
      <c r="BF140" s="196"/>
      <c r="BG140" s="197"/>
      <c r="BH140" s="198"/>
      <c r="BI140" s="199" t="n">
        <f aca="false">BG140*BH140</f>
        <v>0</v>
      </c>
      <c r="BJ140" s="196" t="n">
        <v>544</v>
      </c>
      <c r="BK140" s="197" t="n">
        <v>80</v>
      </c>
      <c r="BL140" s="198" t="n">
        <v>100</v>
      </c>
      <c r="BM140" s="199" t="n">
        <f aca="false">BK140*BL140</f>
        <v>8000</v>
      </c>
      <c r="BN140" s="196"/>
      <c r="BO140" s="197"/>
      <c r="BP140" s="198"/>
      <c r="BQ140" s="199" t="n">
        <f aca="false">BO140*BP140</f>
        <v>0</v>
      </c>
      <c r="BR140" s="196"/>
      <c r="BS140" s="197"/>
      <c r="BT140" s="211"/>
      <c r="BU140" s="199" t="n">
        <f aca="false">BS140*BT140</f>
        <v>0</v>
      </c>
      <c r="BV140" s="196"/>
      <c r="BW140" s="197"/>
      <c r="BX140" s="198"/>
      <c r="BY140" s="199" t="n">
        <f aca="false">BW140*BX140</f>
        <v>0</v>
      </c>
      <c r="BZ140" s="196"/>
      <c r="CA140" s="197"/>
      <c r="CB140" s="198"/>
      <c r="CC140" s="199" t="n">
        <f aca="false">CA140*CB140</f>
        <v>0</v>
      </c>
      <c r="CD140" s="196"/>
      <c r="CE140" s="197"/>
      <c r="CF140" s="198"/>
      <c r="CG140" s="199" t="n">
        <f aca="false">CE140*CF140</f>
        <v>0</v>
      </c>
      <c r="CH140" s="196"/>
      <c r="CI140" s="197"/>
      <c r="CJ140" s="198"/>
      <c r="CK140" s="199" t="n">
        <f aca="false">CI140*CJ140</f>
        <v>0</v>
      </c>
      <c r="CL140" s="196"/>
      <c r="CM140" s="197"/>
      <c r="CN140" s="198"/>
      <c r="CO140" s="199" t="n">
        <f aca="false">CM140*CN140</f>
        <v>0</v>
      </c>
      <c r="CP140" s="196"/>
      <c r="CQ140" s="197"/>
      <c r="CR140" s="198"/>
      <c r="CS140" s="199" t="n">
        <f aca="false">CQ140*CR140</f>
        <v>0</v>
      </c>
      <c r="CT140" s="196"/>
      <c r="CU140" s="197"/>
      <c r="CV140" s="198"/>
      <c r="CW140" s="199" t="n">
        <f aca="false">CU140*CV140</f>
        <v>0</v>
      </c>
      <c r="CX140" s="196"/>
      <c r="CY140" s="197"/>
      <c r="CZ140" s="198"/>
      <c r="DA140" s="199" t="n">
        <f aca="false">CY140*CZ140</f>
        <v>0</v>
      </c>
      <c r="DB140" s="196"/>
      <c r="DC140" s="197"/>
      <c r="DD140" s="198"/>
      <c r="DE140" s="199" t="n">
        <f aca="false">DC140*DD140</f>
        <v>0</v>
      </c>
      <c r="DF140" s="196"/>
      <c r="DG140" s="197"/>
      <c r="DH140" s="198"/>
      <c r="DI140" s="199" t="n">
        <f aca="false">DG140*DH140</f>
        <v>0</v>
      </c>
      <c r="DJ140" s="196"/>
      <c r="DK140" s="197"/>
      <c r="DL140" s="198"/>
      <c r="DM140" s="199" t="n">
        <f aca="false">DK140*DL140</f>
        <v>0</v>
      </c>
      <c r="DN140" s="196"/>
      <c r="DO140" s="197"/>
      <c r="DP140" s="198"/>
      <c r="DQ140" s="199" t="n">
        <f aca="false">DO140*DP140</f>
        <v>0</v>
      </c>
      <c r="DR140" s="196"/>
      <c r="DS140" s="197"/>
      <c r="DT140" s="198"/>
      <c r="DU140" s="199" t="n">
        <f aca="false">DS140*DT140</f>
        <v>0</v>
      </c>
      <c r="DV140" s="200"/>
      <c r="DW140" s="201"/>
      <c r="DX140" s="200"/>
      <c r="DY140" s="202" t="n">
        <f aca="false">DW140*DX140</f>
        <v>0</v>
      </c>
      <c r="DZ140" s="200"/>
      <c r="EA140" s="201"/>
      <c r="EB140" s="200"/>
      <c r="EC140" s="202" t="n">
        <f aca="false">EA140*EB140</f>
        <v>0</v>
      </c>
      <c r="ED140" s="200"/>
      <c r="EE140" s="201"/>
      <c r="EF140" s="200"/>
      <c r="EG140" s="202" t="n">
        <f aca="false">EE140*EF140</f>
        <v>0</v>
      </c>
      <c r="EH140" s="200"/>
      <c r="EI140" s="201"/>
      <c r="EJ140" s="200"/>
      <c r="EK140" s="202" t="n">
        <f aca="false">EI140*EJ140</f>
        <v>0</v>
      </c>
      <c r="EL140" s="200"/>
      <c r="EM140" s="201"/>
      <c r="EN140" s="200"/>
      <c r="EO140" s="202" t="n">
        <f aca="false">EM140*EN140</f>
        <v>0</v>
      </c>
      <c r="EP140" s="200"/>
      <c r="EQ140" s="201"/>
      <c r="ER140" s="200"/>
      <c r="ES140" s="202" t="n">
        <f aca="false">EQ140*ER140</f>
        <v>0</v>
      </c>
      <c r="ET140" s="203" t="n">
        <f aca="false">DS140+DO140+DK140+DG140+DC140+CY140+CU140+CQ140+CM140+CI140+CE140+CA140+BW140+BS140+BO140+BK140+BG140+BC140+AY140+AU140+AQ140+AM140+AI140+AE140+AA140+W140+S140+O140+K140+G140+C140+DW140+EA140+EE140+EI140+EM140+EQ140</f>
        <v>80</v>
      </c>
      <c r="EU140" s="198" t="n">
        <f aca="false">EV140/ET140</f>
        <v>100</v>
      </c>
      <c r="EV140" s="204" t="n">
        <f aca="false">DU140+DQ140+DM140+DI140+DE140+DA140+CW140+CS140+CO140+CK140+CG140+CC140+BY140+BU140+BQ140+BM140+BI140+BE140+BA140+AW140+AS140+AO140+AK140+AG140+AC140+Y140+U140+Q140+M140+I140+E140+DY140+EC140+EG140+EK140+EO140+ES140</f>
        <v>8000</v>
      </c>
      <c r="EX140" s="157"/>
    </row>
    <row r="141" customFormat="false" ht="15.75" hidden="false" customHeight="false" outlineLevel="0" collapsed="false">
      <c r="A141" s="195" t="s">
        <v>1332</v>
      </c>
      <c r="B141" s="196"/>
      <c r="C141" s="197"/>
      <c r="D141" s="198"/>
      <c r="E141" s="199" t="n">
        <f aca="false">C141*D141</f>
        <v>0</v>
      </c>
      <c r="F141" s="196"/>
      <c r="G141" s="197"/>
      <c r="H141" s="198"/>
      <c r="I141" s="199" t="n">
        <f aca="false">G141*H141</f>
        <v>0</v>
      </c>
      <c r="J141" s="196"/>
      <c r="K141" s="197"/>
      <c r="L141" s="198"/>
      <c r="M141" s="199" t="n">
        <f aca="false">K141*L141</f>
        <v>0</v>
      </c>
      <c r="N141" s="196"/>
      <c r="O141" s="197"/>
      <c r="P141" s="198"/>
      <c r="Q141" s="199" t="n">
        <f aca="false">O141*P141</f>
        <v>0</v>
      </c>
      <c r="R141" s="196"/>
      <c r="S141" s="197"/>
      <c r="T141" s="198"/>
      <c r="U141" s="199" t="n">
        <f aca="false">S141*T141</f>
        <v>0</v>
      </c>
      <c r="V141" s="196"/>
      <c r="W141" s="197"/>
      <c r="X141" s="198"/>
      <c r="Y141" s="199" t="n">
        <f aca="false">W141*X141</f>
        <v>0</v>
      </c>
      <c r="Z141" s="196"/>
      <c r="AA141" s="197"/>
      <c r="AB141" s="198"/>
      <c r="AC141" s="199" t="n">
        <f aca="false">AA141*AB141</f>
        <v>0</v>
      </c>
      <c r="AD141" s="196"/>
      <c r="AE141" s="197"/>
      <c r="AF141" s="198"/>
      <c r="AG141" s="199" t="n">
        <f aca="false">AE141*AF141</f>
        <v>0</v>
      </c>
      <c r="AH141" s="196"/>
      <c r="AI141" s="197"/>
      <c r="AJ141" s="198"/>
      <c r="AK141" s="199" t="n">
        <f aca="false">AI141*AJ141</f>
        <v>0</v>
      </c>
      <c r="AL141" s="196"/>
      <c r="AM141" s="197"/>
      <c r="AN141" s="198"/>
      <c r="AO141" s="199" t="n">
        <f aca="false">AM141*AN141</f>
        <v>0</v>
      </c>
      <c r="AP141" s="196"/>
      <c r="AQ141" s="197"/>
      <c r="AR141" s="198"/>
      <c r="AS141" s="199" t="n">
        <f aca="false">AQ141*AR141</f>
        <v>0</v>
      </c>
      <c r="AT141" s="196"/>
      <c r="AU141" s="197"/>
      <c r="AV141" s="198"/>
      <c r="AW141" s="199" t="n">
        <f aca="false">AU141*AV141</f>
        <v>0</v>
      </c>
      <c r="AX141" s="196"/>
      <c r="AY141" s="197"/>
      <c r="AZ141" s="198"/>
      <c r="BA141" s="199" t="n">
        <f aca="false">AY141*AZ141</f>
        <v>0</v>
      </c>
      <c r="BB141" s="196"/>
      <c r="BC141" s="197"/>
      <c r="BD141" s="198"/>
      <c r="BE141" s="199" t="n">
        <f aca="false">BC141*BD141</f>
        <v>0</v>
      </c>
      <c r="BF141" s="196"/>
      <c r="BG141" s="197"/>
      <c r="BH141" s="198"/>
      <c r="BI141" s="199" t="n">
        <f aca="false">BG141*BH141</f>
        <v>0</v>
      </c>
      <c r="BJ141" s="196"/>
      <c r="BK141" s="197"/>
      <c r="BL141" s="198"/>
      <c r="BM141" s="199" t="n">
        <f aca="false">BK141*BL141</f>
        <v>0</v>
      </c>
      <c r="BN141" s="196"/>
      <c r="BO141" s="197"/>
      <c r="BP141" s="198"/>
      <c r="BQ141" s="199" t="n">
        <f aca="false">BO141*BP141</f>
        <v>0</v>
      </c>
      <c r="BR141" s="196"/>
      <c r="BS141" s="197"/>
      <c r="BT141" s="198"/>
      <c r="BU141" s="199" t="n">
        <f aca="false">BS141*BT141</f>
        <v>0</v>
      </c>
      <c r="BV141" s="196"/>
      <c r="BW141" s="197"/>
      <c r="BX141" s="198"/>
      <c r="BY141" s="199" t="n">
        <f aca="false">BW141*BX141</f>
        <v>0</v>
      </c>
      <c r="BZ141" s="196"/>
      <c r="CA141" s="197"/>
      <c r="CB141" s="198"/>
      <c r="CC141" s="199" t="n">
        <f aca="false">CA141*CB141</f>
        <v>0</v>
      </c>
      <c r="CD141" s="196"/>
      <c r="CE141" s="197"/>
      <c r="CF141" s="198"/>
      <c r="CG141" s="199" t="n">
        <f aca="false">CE141*CF141</f>
        <v>0</v>
      </c>
      <c r="CH141" s="196"/>
      <c r="CI141" s="197"/>
      <c r="CJ141" s="198"/>
      <c r="CK141" s="199" t="n">
        <f aca="false">CI141*CJ141</f>
        <v>0</v>
      </c>
      <c r="CL141" s="196"/>
      <c r="CM141" s="197"/>
      <c r="CN141" s="198"/>
      <c r="CO141" s="199" t="n">
        <f aca="false">CM141*CN141</f>
        <v>0</v>
      </c>
      <c r="CP141" s="196"/>
      <c r="CQ141" s="197"/>
      <c r="CR141" s="198"/>
      <c r="CS141" s="199" t="n">
        <f aca="false">CQ141*CR141</f>
        <v>0</v>
      </c>
      <c r="CT141" s="196"/>
      <c r="CU141" s="197"/>
      <c r="CV141" s="198"/>
      <c r="CW141" s="199" t="n">
        <f aca="false">CU141*CV141</f>
        <v>0</v>
      </c>
      <c r="CX141" s="196"/>
      <c r="CY141" s="197"/>
      <c r="CZ141" s="198"/>
      <c r="DA141" s="199" t="n">
        <f aca="false">CY141*CZ141</f>
        <v>0</v>
      </c>
      <c r="DB141" s="196"/>
      <c r="DC141" s="197"/>
      <c r="DD141" s="198"/>
      <c r="DE141" s="199" t="n">
        <f aca="false">DC141*DD141</f>
        <v>0</v>
      </c>
      <c r="DF141" s="196"/>
      <c r="DG141" s="197"/>
      <c r="DH141" s="198"/>
      <c r="DI141" s="199" t="n">
        <f aca="false">DG141*DH141</f>
        <v>0</v>
      </c>
      <c r="DJ141" s="196"/>
      <c r="DK141" s="197"/>
      <c r="DL141" s="198"/>
      <c r="DM141" s="199" t="n">
        <f aca="false">DK141*DL141</f>
        <v>0</v>
      </c>
      <c r="DN141" s="196"/>
      <c r="DO141" s="197"/>
      <c r="DP141" s="198"/>
      <c r="DQ141" s="199" t="n">
        <f aca="false">DO141*DP141</f>
        <v>0</v>
      </c>
      <c r="DR141" s="196"/>
      <c r="DS141" s="197"/>
      <c r="DT141" s="198"/>
      <c r="DU141" s="199" t="n">
        <f aca="false">DS141*DT141</f>
        <v>0</v>
      </c>
      <c r="DV141" s="200"/>
      <c r="DW141" s="201"/>
      <c r="DX141" s="200"/>
      <c r="DY141" s="202" t="n">
        <f aca="false">DW141*DX141</f>
        <v>0</v>
      </c>
      <c r="DZ141" s="200"/>
      <c r="EA141" s="201"/>
      <c r="EB141" s="200"/>
      <c r="EC141" s="202" t="n">
        <f aca="false">EA141*EB141</f>
        <v>0</v>
      </c>
      <c r="ED141" s="200"/>
      <c r="EE141" s="201"/>
      <c r="EF141" s="200"/>
      <c r="EG141" s="202" t="n">
        <f aca="false">EE141*EF141</f>
        <v>0</v>
      </c>
      <c r="EH141" s="200"/>
      <c r="EI141" s="201"/>
      <c r="EJ141" s="200"/>
      <c r="EK141" s="202" t="n">
        <f aca="false">EI141*EJ141</f>
        <v>0</v>
      </c>
      <c r="EL141" s="200"/>
      <c r="EM141" s="201"/>
      <c r="EN141" s="200"/>
      <c r="EO141" s="202" t="n">
        <f aca="false">EM141*EN141</f>
        <v>0</v>
      </c>
      <c r="EP141" s="200"/>
      <c r="EQ141" s="201"/>
      <c r="ER141" s="200"/>
      <c r="ES141" s="202" t="n">
        <f aca="false">EQ141*ER141</f>
        <v>0</v>
      </c>
      <c r="ET141" s="203" t="n">
        <f aca="false">DS141+DO141+DK141+DG141+DC141+CY141+CU141+CQ141+CM141+CI141+CE141+CA141+BW141+BS141+BO141+BK141+BG141+BC141+AY141+AU141+AQ141+AM141+AI141+AE141+AA141+W141+S141+O141+K141+G141+C141+DW141+EA141+EE141+EI141+EM141+EQ141</f>
        <v>0</v>
      </c>
      <c r="EU141" s="198" t="e">
        <f aca="false">EV141/ET141</f>
        <v>#DIV/0!</v>
      </c>
      <c r="EV141" s="204" t="n">
        <f aca="false">DU141+DQ141+DM141+DI141+DE141+DA141+CW141+CS141+CO141+CK141+CG141+CC141+BY141+BU141+BQ141+BM141+BI141+BE141+BA141+AW141+AS141+AO141+AK141+AG141+AC141+Y141+U141+Q141+M141+I141+E141+DY141+EC141+EG141+EK141+EO141+ES141</f>
        <v>0</v>
      </c>
      <c r="EX141" s="157"/>
    </row>
    <row r="142" customFormat="false" ht="15.75" hidden="false" customHeight="false" outlineLevel="0" collapsed="false">
      <c r="A142" s="195" t="s">
        <v>1333</v>
      </c>
      <c r="B142" s="196"/>
      <c r="C142" s="197"/>
      <c r="D142" s="198"/>
      <c r="E142" s="199" t="n">
        <f aca="false">C142*D142</f>
        <v>0</v>
      </c>
      <c r="F142" s="196"/>
      <c r="G142" s="197"/>
      <c r="H142" s="198"/>
      <c r="I142" s="199" t="n">
        <f aca="false">G142*H142</f>
        <v>0</v>
      </c>
      <c r="J142" s="196"/>
      <c r="K142" s="197"/>
      <c r="L142" s="198"/>
      <c r="M142" s="199" t="n">
        <f aca="false">K142*L142</f>
        <v>0</v>
      </c>
      <c r="N142" s="196"/>
      <c r="O142" s="197"/>
      <c r="P142" s="198"/>
      <c r="Q142" s="199" t="n">
        <f aca="false">O142*P142</f>
        <v>0</v>
      </c>
      <c r="R142" s="196"/>
      <c r="S142" s="197"/>
      <c r="T142" s="198"/>
      <c r="U142" s="199" t="n">
        <f aca="false">S142*T142</f>
        <v>0</v>
      </c>
      <c r="V142" s="196"/>
      <c r="W142" s="197"/>
      <c r="X142" s="198"/>
      <c r="Y142" s="199" t="n">
        <f aca="false">W142*X142</f>
        <v>0</v>
      </c>
      <c r="Z142" s="196"/>
      <c r="AA142" s="197"/>
      <c r="AB142" s="198"/>
      <c r="AC142" s="199" t="n">
        <f aca="false">AA142*AB142</f>
        <v>0</v>
      </c>
      <c r="AD142" s="196"/>
      <c r="AE142" s="197"/>
      <c r="AF142" s="198"/>
      <c r="AG142" s="199" t="n">
        <f aca="false">AE142*AF142</f>
        <v>0</v>
      </c>
      <c r="AH142" s="196"/>
      <c r="AI142" s="197"/>
      <c r="AJ142" s="198"/>
      <c r="AK142" s="199" t="n">
        <f aca="false">AI142*AJ142</f>
        <v>0</v>
      </c>
      <c r="AL142" s="196"/>
      <c r="AM142" s="197"/>
      <c r="AN142" s="198"/>
      <c r="AO142" s="199" t="n">
        <f aca="false">AM142*AN142</f>
        <v>0</v>
      </c>
      <c r="AP142" s="196"/>
      <c r="AQ142" s="197"/>
      <c r="AR142" s="198"/>
      <c r="AS142" s="199" t="n">
        <f aca="false">AQ142*AR142</f>
        <v>0</v>
      </c>
      <c r="AT142" s="196"/>
      <c r="AU142" s="197"/>
      <c r="AV142" s="198"/>
      <c r="AW142" s="199" t="n">
        <f aca="false">AU142*AV142</f>
        <v>0</v>
      </c>
      <c r="AX142" s="196"/>
      <c r="AY142" s="197"/>
      <c r="AZ142" s="198"/>
      <c r="BA142" s="199" t="n">
        <f aca="false">AY142*AZ142</f>
        <v>0</v>
      </c>
      <c r="BB142" s="196"/>
      <c r="BC142" s="197"/>
      <c r="BD142" s="198"/>
      <c r="BE142" s="199" t="n">
        <f aca="false">BC142*BD142</f>
        <v>0</v>
      </c>
      <c r="BF142" s="196"/>
      <c r="BG142" s="197"/>
      <c r="BH142" s="198"/>
      <c r="BI142" s="199" t="n">
        <f aca="false">BG142*BH142</f>
        <v>0</v>
      </c>
      <c r="BJ142" s="196"/>
      <c r="BK142" s="197"/>
      <c r="BL142" s="198"/>
      <c r="BM142" s="199" t="n">
        <f aca="false">BK142*BL142</f>
        <v>0</v>
      </c>
      <c r="BN142" s="196"/>
      <c r="BO142" s="197"/>
      <c r="BP142" s="198"/>
      <c r="BQ142" s="199" t="n">
        <f aca="false">BO142*BP142</f>
        <v>0</v>
      </c>
      <c r="BR142" s="196"/>
      <c r="BS142" s="197"/>
      <c r="BT142" s="198"/>
      <c r="BU142" s="199" t="n">
        <f aca="false">BS142*BT142</f>
        <v>0</v>
      </c>
      <c r="BV142" s="196"/>
      <c r="BW142" s="197"/>
      <c r="BX142" s="198"/>
      <c r="BY142" s="199" t="n">
        <f aca="false">BW142*BX142</f>
        <v>0</v>
      </c>
      <c r="BZ142" s="196"/>
      <c r="CA142" s="197"/>
      <c r="CB142" s="198"/>
      <c r="CC142" s="199" t="n">
        <f aca="false">CA142*CB142</f>
        <v>0</v>
      </c>
      <c r="CD142" s="196"/>
      <c r="CE142" s="197"/>
      <c r="CF142" s="198"/>
      <c r="CG142" s="199" t="n">
        <f aca="false">CE142*CF142</f>
        <v>0</v>
      </c>
      <c r="CH142" s="196"/>
      <c r="CI142" s="197"/>
      <c r="CJ142" s="198"/>
      <c r="CK142" s="199" t="n">
        <f aca="false">CI142*CJ142</f>
        <v>0</v>
      </c>
      <c r="CL142" s="196"/>
      <c r="CM142" s="197"/>
      <c r="CN142" s="198"/>
      <c r="CO142" s="199" t="n">
        <f aca="false">CM142*CN142</f>
        <v>0</v>
      </c>
      <c r="CP142" s="196"/>
      <c r="CQ142" s="197"/>
      <c r="CR142" s="198"/>
      <c r="CS142" s="199" t="n">
        <f aca="false">CQ142*CR142</f>
        <v>0</v>
      </c>
      <c r="CT142" s="196"/>
      <c r="CU142" s="197"/>
      <c r="CV142" s="198"/>
      <c r="CW142" s="199" t="n">
        <f aca="false">CU142*CV142</f>
        <v>0</v>
      </c>
      <c r="CX142" s="196"/>
      <c r="CY142" s="197"/>
      <c r="CZ142" s="198"/>
      <c r="DA142" s="199" t="n">
        <f aca="false">CY142*CZ142</f>
        <v>0</v>
      </c>
      <c r="DB142" s="196"/>
      <c r="DC142" s="197"/>
      <c r="DD142" s="198"/>
      <c r="DE142" s="199" t="n">
        <f aca="false">DC142*DD142</f>
        <v>0</v>
      </c>
      <c r="DF142" s="196"/>
      <c r="DG142" s="197"/>
      <c r="DH142" s="198"/>
      <c r="DI142" s="199" t="n">
        <f aca="false">DG142*DH142</f>
        <v>0</v>
      </c>
      <c r="DJ142" s="196"/>
      <c r="DK142" s="197"/>
      <c r="DL142" s="198"/>
      <c r="DM142" s="199" t="n">
        <f aca="false">DK142*DL142</f>
        <v>0</v>
      </c>
      <c r="DN142" s="196"/>
      <c r="DO142" s="197"/>
      <c r="DP142" s="198"/>
      <c r="DQ142" s="199" t="n">
        <f aca="false">DO142*DP142</f>
        <v>0</v>
      </c>
      <c r="DR142" s="196"/>
      <c r="DS142" s="197"/>
      <c r="DT142" s="198"/>
      <c r="DU142" s="199" t="n">
        <f aca="false">DS142*DT142</f>
        <v>0</v>
      </c>
      <c r="DV142" s="200"/>
      <c r="DW142" s="201"/>
      <c r="DX142" s="200"/>
      <c r="DY142" s="202" t="n">
        <f aca="false">DW142*DX142</f>
        <v>0</v>
      </c>
      <c r="DZ142" s="200"/>
      <c r="EA142" s="201"/>
      <c r="EB142" s="200"/>
      <c r="EC142" s="202" t="n">
        <f aca="false">EA142*EB142</f>
        <v>0</v>
      </c>
      <c r="ED142" s="200"/>
      <c r="EE142" s="201"/>
      <c r="EF142" s="200"/>
      <c r="EG142" s="202" t="n">
        <f aca="false">EE142*EF142</f>
        <v>0</v>
      </c>
      <c r="EH142" s="200"/>
      <c r="EI142" s="201"/>
      <c r="EJ142" s="200"/>
      <c r="EK142" s="202" t="n">
        <f aca="false">EI142*EJ142</f>
        <v>0</v>
      </c>
      <c r="EL142" s="200"/>
      <c r="EM142" s="201"/>
      <c r="EN142" s="200"/>
      <c r="EO142" s="202" t="n">
        <f aca="false">EM142*EN142</f>
        <v>0</v>
      </c>
      <c r="EP142" s="200"/>
      <c r="EQ142" s="201"/>
      <c r="ER142" s="200"/>
      <c r="ES142" s="202" t="n">
        <f aca="false">EQ142*ER142</f>
        <v>0</v>
      </c>
      <c r="ET142" s="203" t="n">
        <f aca="false">DS142+DO142+DK142+DG142+DC142+CY142+CU142+CQ142+CM142+CI142+CE142+CA142+BW142+BS142+BO142+BK142+BG142+BC142+AY142+AU142+AQ142+AM142+AI142+AE142+AA142+W142+S142+O142+K142+G142+C142+DW142+EA142+EE142+EI142+EM142+EQ142</f>
        <v>0</v>
      </c>
      <c r="EU142" s="198" t="e">
        <f aca="false">EV142/ET142</f>
        <v>#DIV/0!</v>
      </c>
      <c r="EV142" s="204" t="n">
        <f aca="false">DU142+DQ142+DM142+DI142+DE142+DA142+CW142+CS142+CO142+CK142+CG142+CC142+BY142+BU142+BQ142+BM142+BI142+BE142+BA142+AW142+AS142+AO142+AK142+AG142+AC142+Y142+U142+Q142+M142+I142+E142+DY142+EC142+EG142+EK142+EO142+ES142</f>
        <v>0</v>
      </c>
      <c r="EX142" s="157"/>
    </row>
    <row r="143" customFormat="false" ht="15.75" hidden="false" customHeight="false" outlineLevel="0" collapsed="false">
      <c r="A143" s="195" t="s">
        <v>1334</v>
      </c>
      <c r="B143" s="196"/>
      <c r="C143" s="197"/>
      <c r="D143" s="198"/>
      <c r="E143" s="199" t="n">
        <f aca="false">C143*D143</f>
        <v>0</v>
      </c>
      <c r="F143" s="196"/>
      <c r="G143" s="197"/>
      <c r="H143" s="198"/>
      <c r="I143" s="199" t="n">
        <f aca="false">G143*H143</f>
        <v>0</v>
      </c>
      <c r="J143" s="196"/>
      <c r="K143" s="197"/>
      <c r="L143" s="198"/>
      <c r="M143" s="199" t="n">
        <f aca="false">K143*L143</f>
        <v>0</v>
      </c>
      <c r="N143" s="196"/>
      <c r="O143" s="197"/>
      <c r="P143" s="198"/>
      <c r="Q143" s="199" t="n">
        <f aca="false">O143*P143</f>
        <v>0</v>
      </c>
      <c r="R143" s="196"/>
      <c r="S143" s="197"/>
      <c r="T143" s="198"/>
      <c r="U143" s="199" t="n">
        <f aca="false">S143*T143</f>
        <v>0</v>
      </c>
      <c r="V143" s="196"/>
      <c r="W143" s="197"/>
      <c r="X143" s="198"/>
      <c r="Y143" s="199" t="n">
        <f aca="false">W143*X143</f>
        <v>0</v>
      </c>
      <c r="Z143" s="196"/>
      <c r="AA143" s="197"/>
      <c r="AB143" s="198"/>
      <c r="AC143" s="199" t="n">
        <f aca="false">AA143*AB143</f>
        <v>0</v>
      </c>
      <c r="AD143" s="196"/>
      <c r="AE143" s="197"/>
      <c r="AF143" s="198"/>
      <c r="AG143" s="199" t="n">
        <f aca="false">AE143*AF143</f>
        <v>0</v>
      </c>
      <c r="AH143" s="196"/>
      <c r="AI143" s="197"/>
      <c r="AJ143" s="198"/>
      <c r="AK143" s="199" t="n">
        <f aca="false">AI143*AJ143</f>
        <v>0</v>
      </c>
      <c r="AL143" s="196"/>
      <c r="AM143" s="197"/>
      <c r="AN143" s="198"/>
      <c r="AO143" s="199" t="n">
        <f aca="false">AM143*AN143</f>
        <v>0</v>
      </c>
      <c r="AP143" s="196"/>
      <c r="AQ143" s="197"/>
      <c r="AR143" s="198"/>
      <c r="AS143" s="199" t="n">
        <f aca="false">AQ143*AR143</f>
        <v>0</v>
      </c>
      <c r="AT143" s="196"/>
      <c r="AU143" s="197"/>
      <c r="AV143" s="198"/>
      <c r="AW143" s="199" t="n">
        <f aca="false">AU143*AV143</f>
        <v>0</v>
      </c>
      <c r="AX143" s="196"/>
      <c r="AY143" s="197"/>
      <c r="AZ143" s="198"/>
      <c r="BA143" s="199" t="n">
        <f aca="false">AY143*AZ143</f>
        <v>0</v>
      </c>
      <c r="BB143" s="196"/>
      <c r="BC143" s="197"/>
      <c r="BD143" s="198"/>
      <c r="BE143" s="199" t="n">
        <f aca="false">BC143*BD143</f>
        <v>0</v>
      </c>
      <c r="BF143" s="196"/>
      <c r="BG143" s="197"/>
      <c r="BH143" s="198"/>
      <c r="BI143" s="199" t="n">
        <f aca="false">BG143*BH143</f>
        <v>0</v>
      </c>
      <c r="BJ143" s="196"/>
      <c r="BK143" s="197"/>
      <c r="BL143" s="198"/>
      <c r="BM143" s="199" t="n">
        <f aca="false">BK143*BL143</f>
        <v>0</v>
      </c>
      <c r="BN143" s="196" t="n">
        <v>548</v>
      </c>
      <c r="BO143" s="197" t="n">
        <v>150</v>
      </c>
      <c r="BP143" s="198" t="n">
        <v>9</v>
      </c>
      <c r="BQ143" s="199" t="n">
        <f aca="false">BO143*BP143</f>
        <v>1350</v>
      </c>
      <c r="BR143" s="196"/>
      <c r="BS143" s="197"/>
      <c r="BT143" s="198"/>
      <c r="BU143" s="199" t="n">
        <f aca="false">BS143*BT143</f>
        <v>0</v>
      </c>
      <c r="BV143" s="196"/>
      <c r="BW143" s="197"/>
      <c r="BX143" s="198"/>
      <c r="BY143" s="199" t="n">
        <f aca="false">BW143*BX143</f>
        <v>0</v>
      </c>
      <c r="BZ143" s="196"/>
      <c r="CA143" s="197"/>
      <c r="CB143" s="198"/>
      <c r="CC143" s="199" t="n">
        <f aca="false">CA143*CB143</f>
        <v>0</v>
      </c>
      <c r="CD143" s="196"/>
      <c r="CE143" s="197"/>
      <c r="CF143" s="198"/>
      <c r="CG143" s="199" t="n">
        <f aca="false">CE143*CF143</f>
        <v>0</v>
      </c>
      <c r="CH143" s="196"/>
      <c r="CI143" s="197"/>
      <c r="CJ143" s="198"/>
      <c r="CK143" s="199" t="n">
        <f aca="false">CI143*CJ143</f>
        <v>0</v>
      </c>
      <c r="CL143" s="196"/>
      <c r="CM143" s="197"/>
      <c r="CN143" s="198"/>
      <c r="CO143" s="199" t="n">
        <f aca="false">CM143*CN143</f>
        <v>0</v>
      </c>
      <c r="CP143" s="196"/>
      <c r="CQ143" s="197"/>
      <c r="CR143" s="198"/>
      <c r="CS143" s="199" t="n">
        <f aca="false">CQ143*CR143</f>
        <v>0</v>
      </c>
      <c r="CT143" s="196"/>
      <c r="CU143" s="197"/>
      <c r="CV143" s="198"/>
      <c r="CW143" s="199" t="n">
        <f aca="false">CU143*CV143</f>
        <v>0</v>
      </c>
      <c r="CX143" s="196"/>
      <c r="CY143" s="197"/>
      <c r="CZ143" s="198"/>
      <c r="DA143" s="199" t="n">
        <f aca="false">CY143*CZ143</f>
        <v>0</v>
      </c>
      <c r="DB143" s="196"/>
      <c r="DC143" s="197"/>
      <c r="DD143" s="198"/>
      <c r="DE143" s="199" t="n">
        <f aca="false">DC143*DD143</f>
        <v>0</v>
      </c>
      <c r="DF143" s="196"/>
      <c r="DG143" s="197"/>
      <c r="DH143" s="198"/>
      <c r="DI143" s="199" t="n">
        <f aca="false">DG143*DH143</f>
        <v>0</v>
      </c>
      <c r="DJ143" s="196"/>
      <c r="DK143" s="197"/>
      <c r="DL143" s="198"/>
      <c r="DM143" s="199" t="n">
        <f aca="false">DK143*DL143</f>
        <v>0</v>
      </c>
      <c r="DN143" s="196"/>
      <c r="DO143" s="197"/>
      <c r="DP143" s="198"/>
      <c r="DQ143" s="199" t="n">
        <f aca="false">DO143*DP143</f>
        <v>0</v>
      </c>
      <c r="DR143" s="196"/>
      <c r="DS143" s="197"/>
      <c r="DT143" s="198"/>
      <c r="DU143" s="199" t="n">
        <f aca="false">DS143*DT143</f>
        <v>0</v>
      </c>
      <c r="DV143" s="200"/>
      <c r="DW143" s="201"/>
      <c r="DX143" s="200"/>
      <c r="DY143" s="202" t="n">
        <f aca="false">DW143*DX143</f>
        <v>0</v>
      </c>
      <c r="DZ143" s="200"/>
      <c r="EA143" s="201"/>
      <c r="EB143" s="200"/>
      <c r="EC143" s="202" t="n">
        <f aca="false">EA143*EB143</f>
        <v>0</v>
      </c>
      <c r="ED143" s="200"/>
      <c r="EE143" s="201"/>
      <c r="EF143" s="200"/>
      <c r="EG143" s="202" t="n">
        <f aca="false">EE143*EF143</f>
        <v>0</v>
      </c>
      <c r="EH143" s="200"/>
      <c r="EI143" s="201"/>
      <c r="EJ143" s="200"/>
      <c r="EK143" s="202" t="n">
        <f aca="false">EI143*EJ143</f>
        <v>0</v>
      </c>
      <c r="EL143" s="200"/>
      <c r="EM143" s="201"/>
      <c r="EN143" s="200"/>
      <c r="EO143" s="202" t="n">
        <f aca="false">EM143*EN143</f>
        <v>0</v>
      </c>
      <c r="EP143" s="200"/>
      <c r="EQ143" s="201"/>
      <c r="ER143" s="200"/>
      <c r="ES143" s="202" t="n">
        <f aca="false">EQ143*ER143</f>
        <v>0</v>
      </c>
      <c r="ET143" s="203" t="n">
        <f aca="false">DS143+DO143+DK143+DG143+DC143+CY143+CU143+CQ143+CM143+CI143+CE143+CA143+BW143+BS143+BO143+BK143+BG143+BC143+AY143+AU143+AQ143+AM143+AI143+AE143+AA143+W143+S143+O143+K143+G143+C143+DW143+EA143+EE143+EI143+EM143+EQ143</f>
        <v>150</v>
      </c>
      <c r="EU143" s="198" t="n">
        <f aca="false">EV143/ET143</f>
        <v>9</v>
      </c>
      <c r="EV143" s="204" t="n">
        <f aca="false">DU143+DQ143+DM143+DI143+DE143+DA143+CW143+CS143+CO143+CK143+CG143+CC143+BY143+BU143+BQ143+BM143+BI143+BE143+BA143+AW143+AS143+AO143+AK143+AG143+AC143+Y143+U143+Q143+M143+I143+E143+DY143+EC143+EG143+EK143+EO143+ES143</f>
        <v>1350</v>
      </c>
      <c r="EX143" s="157"/>
    </row>
    <row r="144" customFormat="false" ht="15.75" hidden="false" customHeight="false" outlineLevel="0" collapsed="false">
      <c r="A144" s="195" t="s">
        <v>1335</v>
      </c>
      <c r="B144" s="196"/>
      <c r="C144" s="197"/>
      <c r="D144" s="198"/>
      <c r="E144" s="199" t="n">
        <f aca="false">C144*D144</f>
        <v>0</v>
      </c>
      <c r="F144" s="196"/>
      <c r="G144" s="197"/>
      <c r="H144" s="198"/>
      <c r="I144" s="199" t="n">
        <f aca="false">G144*H144</f>
        <v>0</v>
      </c>
      <c r="J144" s="196"/>
      <c r="K144" s="197"/>
      <c r="L144" s="198"/>
      <c r="M144" s="199" t="n">
        <f aca="false">K144*L144</f>
        <v>0</v>
      </c>
      <c r="N144" s="196"/>
      <c r="O144" s="197"/>
      <c r="P144" s="198"/>
      <c r="Q144" s="199" t="n">
        <f aca="false">O144*P144</f>
        <v>0</v>
      </c>
      <c r="R144" s="196"/>
      <c r="S144" s="197"/>
      <c r="T144" s="198"/>
      <c r="U144" s="199" t="n">
        <f aca="false">S144*T144</f>
        <v>0</v>
      </c>
      <c r="V144" s="196"/>
      <c r="W144" s="197"/>
      <c r="X144" s="198"/>
      <c r="Y144" s="199" t="n">
        <f aca="false">W144*X144</f>
        <v>0</v>
      </c>
      <c r="Z144" s="196"/>
      <c r="AA144" s="197"/>
      <c r="AB144" s="198"/>
      <c r="AC144" s="199" t="n">
        <f aca="false">AA144*AB144</f>
        <v>0</v>
      </c>
      <c r="AD144" s="196"/>
      <c r="AE144" s="197"/>
      <c r="AF144" s="198"/>
      <c r="AG144" s="199" t="n">
        <f aca="false">AE144*AF144</f>
        <v>0</v>
      </c>
      <c r="AH144" s="196"/>
      <c r="AI144" s="197"/>
      <c r="AJ144" s="198"/>
      <c r="AK144" s="199" t="n">
        <f aca="false">AI144*AJ144</f>
        <v>0</v>
      </c>
      <c r="AL144" s="196"/>
      <c r="AM144" s="197"/>
      <c r="AN144" s="198"/>
      <c r="AO144" s="199" t="n">
        <f aca="false">AM144*AN144</f>
        <v>0</v>
      </c>
      <c r="AP144" s="196"/>
      <c r="AQ144" s="197"/>
      <c r="AR144" s="198"/>
      <c r="AS144" s="199" t="n">
        <f aca="false">AQ144*AR144</f>
        <v>0</v>
      </c>
      <c r="AT144" s="196"/>
      <c r="AU144" s="197"/>
      <c r="AV144" s="198"/>
      <c r="AW144" s="199" t="n">
        <f aca="false">AU144*AV144</f>
        <v>0</v>
      </c>
      <c r="AX144" s="196"/>
      <c r="AY144" s="197"/>
      <c r="AZ144" s="198"/>
      <c r="BA144" s="199" t="n">
        <f aca="false">AY144*AZ144</f>
        <v>0</v>
      </c>
      <c r="BB144" s="196"/>
      <c r="BC144" s="197"/>
      <c r="BD144" s="198"/>
      <c r="BE144" s="199" t="n">
        <f aca="false">BC144*BD144</f>
        <v>0</v>
      </c>
      <c r="BF144" s="196"/>
      <c r="BG144" s="197"/>
      <c r="BH144" s="198"/>
      <c r="BI144" s="199" t="n">
        <f aca="false">BG144*BH144</f>
        <v>0</v>
      </c>
      <c r="BJ144" s="196"/>
      <c r="BK144" s="197"/>
      <c r="BL144" s="198"/>
      <c r="BM144" s="199" t="n">
        <f aca="false">BK144*BL144</f>
        <v>0</v>
      </c>
      <c r="BN144" s="196"/>
      <c r="BO144" s="197"/>
      <c r="BP144" s="198"/>
      <c r="BQ144" s="199" t="n">
        <f aca="false">BO144*BP144</f>
        <v>0</v>
      </c>
      <c r="BR144" s="196"/>
      <c r="BS144" s="197"/>
      <c r="BT144" s="198"/>
      <c r="BU144" s="199" t="n">
        <f aca="false">BS144*BT144</f>
        <v>0</v>
      </c>
      <c r="BV144" s="196"/>
      <c r="BW144" s="197"/>
      <c r="BX144" s="198"/>
      <c r="BY144" s="199" t="n">
        <f aca="false">BW144*BX144</f>
        <v>0</v>
      </c>
      <c r="BZ144" s="196"/>
      <c r="CA144" s="197"/>
      <c r="CB144" s="198"/>
      <c r="CC144" s="199" t="n">
        <f aca="false">CA144*CB144</f>
        <v>0</v>
      </c>
      <c r="CD144" s="196"/>
      <c r="CE144" s="197"/>
      <c r="CF144" s="198"/>
      <c r="CG144" s="199" t="n">
        <f aca="false">CE144*CF144</f>
        <v>0</v>
      </c>
      <c r="CH144" s="196"/>
      <c r="CI144" s="197"/>
      <c r="CJ144" s="198"/>
      <c r="CK144" s="199" t="n">
        <f aca="false">CI144*CJ144</f>
        <v>0</v>
      </c>
      <c r="CL144" s="196"/>
      <c r="CM144" s="197"/>
      <c r="CN144" s="198"/>
      <c r="CO144" s="199" t="n">
        <f aca="false">CM144*CN144</f>
        <v>0</v>
      </c>
      <c r="CP144" s="196"/>
      <c r="CQ144" s="197"/>
      <c r="CR144" s="198"/>
      <c r="CS144" s="199" t="n">
        <f aca="false">CQ144*CR144</f>
        <v>0</v>
      </c>
      <c r="CT144" s="196"/>
      <c r="CU144" s="197"/>
      <c r="CV144" s="198"/>
      <c r="CW144" s="199" t="n">
        <f aca="false">CU144*CV144</f>
        <v>0</v>
      </c>
      <c r="CX144" s="196"/>
      <c r="CY144" s="197"/>
      <c r="CZ144" s="198"/>
      <c r="DA144" s="199" t="n">
        <f aca="false">CY144*CZ144</f>
        <v>0</v>
      </c>
      <c r="DB144" s="196"/>
      <c r="DC144" s="197"/>
      <c r="DD144" s="198"/>
      <c r="DE144" s="199" t="n">
        <f aca="false">DC144*DD144</f>
        <v>0</v>
      </c>
      <c r="DF144" s="196"/>
      <c r="DG144" s="197"/>
      <c r="DH144" s="198"/>
      <c r="DI144" s="199" t="n">
        <f aca="false">DG144*DH144</f>
        <v>0</v>
      </c>
      <c r="DJ144" s="196"/>
      <c r="DK144" s="197"/>
      <c r="DL144" s="198"/>
      <c r="DM144" s="199" t="n">
        <f aca="false">DK144*DL144</f>
        <v>0</v>
      </c>
      <c r="DN144" s="196"/>
      <c r="DO144" s="197"/>
      <c r="DP144" s="198"/>
      <c r="DQ144" s="199" t="n">
        <f aca="false">DO144*DP144</f>
        <v>0</v>
      </c>
      <c r="DR144" s="196"/>
      <c r="DS144" s="197"/>
      <c r="DT144" s="198"/>
      <c r="DU144" s="199" t="n">
        <f aca="false">DS144*DT144</f>
        <v>0</v>
      </c>
      <c r="DV144" s="200"/>
      <c r="DW144" s="201"/>
      <c r="DX144" s="200"/>
      <c r="DY144" s="202" t="n">
        <f aca="false">DW144*DX144</f>
        <v>0</v>
      </c>
      <c r="DZ144" s="200"/>
      <c r="EA144" s="201"/>
      <c r="EB144" s="200"/>
      <c r="EC144" s="202" t="n">
        <f aca="false">EA144*EB144</f>
        <v>0</v>
      </c>
      <c r="ED144" s="200"/>
      <c r="EE144" s="201"/>
      <c r="EF144" s="200"/>
      <c r="EG144" s="202" t="n">
        <f aca="false">EE144*EF144</f>
        <v>0</v>
      </c>
      <c r="EH144" s="200"/>
      <c r="EI144" s="201"/>
      <c r="EJ144" s="200"/>
      <c r="EK144" s="202" t="n">
        <f aca="false">EI144*EJ144</f>
        <v>0</v>
      </c>
      <c r="EL144" s="200"/>
      <c r="EM144" s="201"/>
      <c r="EN144" s="200"/>
      <c r="EO144" s="202" t="n">
        <f aca="false">EM144*EN144</f>
        <v>0</v>
      </c>
      <c r="EP144" s="200"/>
      <c r="EQ144" s="201"/>
      <c r="ER144" s="200"/>
      <c r="ES144" s="202" t="n">
        <f aca="false">EQ144*ER144</f>
        <v>0</v>
      </c>
      <c r="ET144" s="203" t="n">
        <f aca="false">DS144+DO144+DK144+DG144+DC144+CY144+CU144+CQ144+CM144+CI144+CE144+CA144+BW144+BS144+BO144+BK144+BG144+BC144+AY144+AU144+AQ144+AM144+AI144+AE144+AA144+W144+S144+O144+K144+G144+C144+DW144+EA144+EE144+EI144+EM144+EQ144</f>
        <v>0</v>
      </c>
      <c r="EU144" s="198" t="e">
        <f aca="false">EV144/ET144</f>
        <v>#DIV/0!</v>
      </c>
      <c r="EV144" s="204" t="n">
        <f aca="false">DU144+DQ144+DM144+DI144+DE144+DA144+CW144+CS144+CO144+CK144+CG144+CC144+BY144+BU144+BQ144+BM144+BI144+BE144+BA144+AW144+AS144+AO144+AK144+AG144+AC144+Y144+U144+Q144+M144+I144+E144+DY144+EC144+EG144+EK144+EO144+ES144</f>
        <v>0</v>
      </c>
      <c r="EX144" s="157"/>
    </row>
    <row r="145" customFormat="false" ht="15.75" hidden="false" customHeight="false" outlineLevel="0" collapsed="false">
      <c r="A145" s="195" t="s">
        <v>1336</v>
      </c>
      <c r="B145" s="196"/>
      <c r="C145" s="197"/>
      <c r="D145" s="198"/>
      <c r="E145" s="199" t="n">
        <f aca="false">C145*D145</f>
        <v>0</v>
      </c>
      <c r="F145" s="196"/>
      <c r="G145" s="197"/>
      <c r="H145" s="198"/>
      <c r="I145" s="199" t="n">
        <f aca="false">G145*H145</f>
        <v>0</v>
      </c>
      <c r="J145" s="196"/>
      <c r="K145" s="197"/>
      <c r="L145" s="198"/>
      <c r="M145" s="199" t="n">
        <f aca="false">K145*L145</f>
        <v>0</v>
      </c>
      <c r="N145" s="196"/>
      <c r="O145" s="197"/>
      <c r="P145" s="198"/>
      <c r="Q145" s="199" t="n">
        <f aca="false">O145*P145</f>
        <v>0</v>
      </c>
      <c r="R145" s="196"/>
      <c r="S145" s="197"/>
      <c r="T145" s="198"/>
      <c r="U145" s="199" t="n">
        <f aca="false">S145*T145</f>
        <v>0</v>
      </c>
      <c r="V145" s="196"/>
      <c r="W145" s="197"/>
      <c r="X145" s="198"/>
      <c r="Y145" s="199" t="n">
        <f aca="false">W145*X145</f>
        <v>0</v>
      </c>
      <c r="Z145" s="196"/>
      <c r="AA145" s="197"/>
      <c r="AB145" s="198"/>
      <c r="AC145" s="199" t="n">
        <f aca="false">AA145*AB145</f>
        <v>0</v>
      </c>
      <c r="AD145" s="196"/>
      <c r="AE145" s="197"/>
      <c r="AF145" s="198"/>
      <c r="AG145" s="199" t="n">
        <f aca="false">AE145*AF145</f>
        <v>0</v>
      </c>
      <c r="AH145" s="196"/>
      <c r="AI145" s="197"/>
      <c r="AJ145" s="198"/>
      <c r="AK145" s="199" t="n">
        <f aca="false">AI145*AJ145</f>
        <v>0</v>
      </c>
      <c r="AL145" s="196"/>
      <c r="AM145" s="197"/>
      <c r="AN145" s="198"/>
      <c r="AO145" s="199" t="n">
        <f aca="false">AM145*AN145</f>
        <v>0</v>
      </c>
      <c r="AP145" s="196"/>
      <c r="AQ145" s="197"/>
      <c r="AR145" s="198"/>
      <c r="AS145" s="199" t="n">
        <f aca="false">AQ145*AR145</f>
        <v>0</v>
      </c>
      <c r="AT145" s="196"/>
      <c r="AU145" s="197"/>
      <c r="AV145" s="198"/>
      <c r="AW145" s="199" t="n">
        <f aca="false">AU145*AV145</f>
        <v>0</v>
      </c>
      <c r="AX145" s="196"/>
      <c r="AY145" s="197"/>
      <c r="AZ145" s="198"/>
      <c r="BA145" s="199" t="n">
        <f aca="false">AY145*AZ145</f>
        <v>0</v>
      </c>
      <c r="BB145" s="196"/>
      <c r="BC145" s="197"/>
      <c r="BD145" s="198"/>
      <c r="BE145" s="199" t="n">
        <f aca="false">BC145*BD145</f>
        <v>0</v>
      </c>
      <c r="BF145" s="196"/>
      <c r="BG145" s="197"/>
      <c r="BH145" s="198"/>
      <c r="BI145" s="199" t="n">
        <f aca="false">BG145*BH145</f>
        <v>0</v>
      </c>
      <c r="BJ145" s="196"/>
      <c r="BK145" s="197"/>
      <c r="BL145" s="198"/>
      <c r="BM145" s="199" t="n">
        <f aca="false">BK145*BL145</f>
        <v>0</v>
      </c>
      <c r="BN145" s="196"/>
      <c r="BO145" s="197"/>
      <c r="BP145" s="198"/>
      <c r="BQ145" s="199" t="n">
        <f aca="false">BO145*BP145</f>
        <v>0</v>
      </c>
      <c r="BR145" s="196"/>
      <c r="BS145" s="197"/>
      <c r="BT145" s="198"/>
      <c r="BU145" s="199" t="n">
        <f aca="false">BS145*BT145</f>
        <v>0</v>
      </c>
      <c r="BV145" s="196"/>
      <c r="BW145" s="197"/>
      <c r="BX145" s="198"/>
      <c r="BY145" s="199" t="n">
        <f aca="false">BW145*BX145</f>
        <v>0</v>
      </c>
      <c r="BZ145" s="196"/>
      <c r="CA145" s="197"/>
      <c r="CB145" s="198"/>
      <c r="CC145" s="199" t="n">
        <f aca="false">CA145*CB145</f>
        <v>0</v>
      </c>
      <c r="CD145" s="196"/>
      <c r="CE145" s="197"/>
      <c r="CF145" s="198"/>
      <c r="CG145" s="199" t="n">
        <f aca="false">CE145*CF145</f>
        <v>0</v>
      </c>
      <c r="CH145" s="196"/>
      <c r="CI145" s="197"/>
      <c r="CJ145" s="198"/>
      <c r="CK145" s="199" t="n">
        <f aca="false">CI145*CJ145</f>
        <v>0</v>
      </c>
      <c r="CL145" s="196"/>
      <c r="CM145" s="197"/>
      <c r="CN145" s="198"/>
      <c r="CO145" s="199" t="n">
        <f aca="false">CM145*CN145</f>
        <v>0</v>
      </c>
      <c r="CP145" s="196"/>
      <c r="CQ145" s="197"/>
      <c r="CR145" s="198"/>
      <c r="CS145" s="199" t="n">
        <f aca="false">CQ145*CR145</f>
        <v>0</v>
      </c>
      <c r="CT145" s="196"/>
      <c r="CU145" s="197"/>
      <c r="CV145" s="198"/>
      <c r="CW145" s="199" t="n">
        <f aca="false">CU145*CV145</f>
        <v>0</v>
      </c>
      <c r="CX145" s="196"/>
      <c r="CY145" s="197"/>
      <c r="CZ145" s="198"/>
      <c r="DA145" s="199" t="n">
        <f aca="false">CY145*CZ145</f>
        <v>0</v>
      </c>
      <c r="DB145" s="196"/>
      <c r="DC145" s="197"/>
      <c r="DD145" s="198"/>
      <c r="DE145" s="199" t="n">
        <f aca="false">DC145*DD145</f>
        <v>0</v>
      </c>
      <c r="DF145" s="196"/>
      <c r="DG145" s="197"/>
      <c r="DH145" s="198"/>
      <c r="DI145" s="199" t="n">
        <f aca="false">DG145*DH145</f>
        <v>0</v>
      </c>
      <c r="DJ145" s="196"/>
      <c r="DK145" s="197"/>
      <c r="DL145" s="198"/>
      <c r="DM145" s="199" t="n">
        <f aca="false">DK145*DL145</f>
        <v>0</v>
      </c>
      <c r="DN145" s="196"/>
      <c r="DO145" s="197"/>
      <c r="DP145" s="198"/>
      <c r="DQ145" s="199" t="n">
        <f aca="false">DO145*DP145</f>
        <v>0</v>
      </c>
      <c r="DR145" s="196"/>
      <c r="DS145" s="197"/>
      <c r="DT145" s="198"/>
      <c r="DU145" s="199" t="n">
        <f aca="false">DS145*DT145</f>
        <v>0</v>
      </c>
      <c r="DV145" s="200"/>
      <c r="DW145" s="201"/>
      <c r="DX145" s="200"/>
      <c r="DY145" s="202" t="n">
        <f aca="false">DW145*DX145</f>
        <v>0</v>
      </c>
      <c r="DZ145" s="200"/>
      <c r="EA145" s="201"/>
      <c r="EB145" s="200"/>
      <c r="EC145" s="202" t="n">
        <f aca="false">EA145*EB145</f>
        <v>0</v>
      </c>
      <c r="ED145" s="200"/>
      <c r="EE145" s="201"/>
      <c r="EF145" s="200"/>
      <c r="EG145" s="202" t="n">
        <f aca="false">EE145*EF145</f>
        <v>0</v>
      </c>
      <c r="EH145" s="200"/>
      <c r="EI145" s="201"/>
      <c r="EJ145" s="200"/>
      <c r="EK145" s="202" t="n">
        <f aca="false">EI145*EJ145</f>
        <v>0</v>
      </c>
      <c r="EL145" s="200"/>
      <c r="EM145" s="201"/>
      <c r="EN145" s="200"/>
      <c r="EO145" s="202" t="n">
        <f aca="false">EM145*EN145</f>
        <v>0</v>
      </c>
      <c r="EP145" s="200"/>
      <c r="EQ145" s="201"/>
      <c r="ER145" s="200"/>
      <c r="ES145" s="202" t="n">
        <f aca="false">EQ145*ER145</f>
        <v>0</v>
      </c>
      <c r="ET145" s="203" t="n">
        <f aca="false">DS145+DO145+DK145+DG145+DC145+CY145+CU145+CQ145+CM145+CI145+CE145+CA145+BW145+BS145+BO145+BK145+BG145+BC145+AY145+AU145+AQ145+AM145+AI145+AE145+AA145+W145+S145+O145+K145+G145+C145+DW145+EA145+EE145+EI145+EM145+EQ145</f>
        <v>0</v>
      </c>
      <c r="EU145" s="198" t="e">
        <f aca="false">EV145/ET145</f>
        <v>#DIV/0!</v>
      </c>
      <c r="EV145" s="204" t="n">
        <f aca="false">DU145+DQ145+DM145+DI145+DE145+DA145+CW145+CS145+CO145+CK145+CG145+CC145+BY145+BU145+BQ145+BM145+BI145+BE145+BA145+AW145+AS145+AO145+AK145+AG145+AC145+Y145+U145+Q145+M145+I145+E145+DY145+EC145+EG145+EK145+EO145+ES145</f>
        <v>0</v>
      </c>
      <c r="EX145" s="157"/>
    </row>
    <row r="146" customFormat="false" ht="15.75" hidden="false" customHeight="false" outlineLevel="0" collapsed="false">
      <c r="A146" s="195" t="s">
        <v>1337</v>
      </c>
      <c r="B146" s="196"/>
      <c r="C146" s="197"/>
      <c r="D146" s="198"/>
      <c r="E146" s="199" t="n">
        <f aca="false">C146*D146</f>
        <v>0</v>
      </c>
      <c r="F146" s="196"/>
      <c r="G146" s="197"/>
      <c r="H146" s="198"/>
      <c r="I146" s="199" t="n">
        <f aca="false">G146*H146</f>
        <v>0</v>
      </c>
      <c r="J146" s="196"/>
      <c r="K146" s="197"/>
      <c r="L146" s="198"/>
      <c r="M146" s="199" t="n">
        <f aca="false">K146*L146</f>
        <v>0</v>
      </c>
      <c r="N146" s="196"/>
      <c r="O146" s="197"/>
      <c r="P146" s="198"/>
      <c r="Q146" s="199" t="n">
        <f aca="false">O146*P146</f>
        <v>0</v>
      </c>
      <c r="R146" s="196"/>
      <c r="S146" s="197"/>
      <c r="T146" s="198"/>
      <c r="U146" s="199" t="n">
        <f aca="false">S146*T146</f>
        <v>0</v>
      </c>
      <c r="V146" s="196"/>
      <c r="W146" s="197"/>
      <c r="X146" s="198"/>
      <c r="Y146" s="199" t="n">
        <f aca="false">W146*X146</f>
        <v>0</v>
      </c>
      <c r="Z146" s="196"/>
      <c r="AA146" s="197"/>
      <c r="AB146" s="198"/>
      <c r="AC146" s="199" t="n">
        <f aca="false">AA146*AB146</f>
        <v>0</v>
      </c>
      <c r="AD146" s="196"/>
      <c r="AE146" s="197"/>
      <c r="AF146" s="198"/>
      <c r="AG146" s="199" t="n">
        <f aca="false">AE146*AF146</f>
        <v>0</v>
      </c>
      <c r="AH146" s="196"/>
      <c r="AI146" s="197"/>
      <c r="AJ146" s="198"/>
      <c r="AK146" s="199" t="n">
        <f aca="false">AI146*AJ146</f>
        <v>0</v>
      </c>
      <c r="AL146" s="196"/>
      <c r="AM146" s="197"/>
      <c r="AN146" s="198"/>
      <c r="AO146" s="199" t="n">
        <f aca="false">AM146*AN146</f>
        <v>0</v>
      </c>
      <c r="AP146" s="196"/>
      <c r="AQ146" s="197"/>
      <c r="AR146" s="198"/>
      <c r="AS146" s="199" t="n">
        <f aca="false">AQ146*AR146</f>
        <v>0</v>
      </c>
      <c r="AT146" s="196"/>
      <c r="AU146" s="197"/>
      <c r="AV146" s="198"/>
      <c r="AW146" s="199" t="n">
        <f aca="false">AU146*AV146</f>
        <v>0</v>
      </c>
      <c r="AX146" s="196"/>
      <c r="AY146" s="197"/>
      <c r="AZ146" s="198"/>
      <c r="BA146" s="199" t="n">
        <f aca="false">AY146*AZ146</f>
        <v>0</v>
      </c>
      <c r="BB146" s="196"/>
      <c r="BC146" s="197"/>
      <c r="BD146" s="198"/>
      <c r="BE146" s="199" t="n">
        <f aca="false">BC146*BD146</f>
        <v>0</v>
      </c>
      <c r="BF146" s="196"/>
      <c r="BG146" s="197"/>
      <c r="BH146" s="198"/>
      <c r="BI146" s="199" t="n">
        <f aca="false">BG146*BH146</f>
        <v>0</v>
      </c>
      <c r="BJ146" s="196" t="n">
        <v>544</v>
      </c>
      <c r="BK146" s="197" t="n">
        <v>15</v>
      </c>
      <c r="BL146" s="198" t="n">
        <v>180</v>
      </c>
      <c r="BM146" s="199" t="n">
        <f aca="false">BK146*BL146</f>
        <v>2700</v>
      </c>
      <c r="BN146" s="196"/>
      <c r="BO146" s="197"/>
      <c r="BP146" s="198"/>
      <c r="BQ146" s="199" t="n">
        <f aca="false">BO146*BP146</f>
        <v>0</v>
      </c>
      <c r="BR146" s="196"/>
      <c r="BS146" s="197"/>
      <c r="BT146" s="198"/>
      <c r="BU146" s="199" t="n">
        <f aca="false">BS146*BT146</f>
        <v>0</v>
      </c>
      <c r="BV146" s="196"/>
      <c r="BW146" s="197"/>
      <c r="BX146" s="198"/>
      <c r="BY146" s="199" t="n">
        <f aca="false">BW146*BX146</f>
        <v>0</v>
      </c>
      <c r="BZ146" s="196"/>
      <c r="CA146" s="197"/>
      <c r="CB146" s="198"/>
      <c r="CC146" s="199" t="n">
        <f aca="false">CA146*CB146</f>
        <v>0</v>
      </c>
      <c r="CD146" s="196"/>
      <c r="CE146" s="197"/>
      <c r="CF146" s="198"/>
      <c r="CG146" s="199" t="n">
        <f aca="false">CE146*CF146</f>
        <v>0</v>
      </c>
      <c r="CH146" s="196"/>
      <c r="CI146" s="197"/>
      <c r="CJ146" s="198"/>
      <c r="CK146" s="199" t="n">
        <f aca="false">CI146*CJ146</f>
        <v>0</v>
      </c>
      <c r="CL146" s="196"/>
      <c r="CM146" s="197"/>
      <c r="CN146" s="198"/>
      <c r="CO146" s="199" t="n">
        <f aca="false">CM146*CN146</f>
        <v>0</v>
      </c>
      <c r="CP146" s="196"/>
      <c r="CQ146" s="197"/>
      <c r="CR146" s="198"/>
      <c r="CS146" s="199" t="n">
        <f aca="false">CQ146*CR146</f>
        <v>0</v>
      </c>
      <c r="CT146" s="196"/>
      <c r="CU146" s="197"/>
      <c r="CV146" s="198"/>
      <c r="CW146" s="199" t="n">
        <f aca="false">CU146*CV146</f>
        <v>0</v>
      </c>
      <c r="CX146" s="196"/>
      <c r="CY146" s="197"/>
      <c r="CZ146" s="198"/>
      <c r="DA146" s="199" t="n">
        <f aca="false">CY146*CZ146</f>
        <v>0</v>
      </c>
      <c r="DB146" s="196"/>
      <c r="DC146" s="197"/>
      <c r="DD146" s="198"/>
      <c r="DE146" s="199" t="n">
        <f aca="false">DC146*DD146</f>
        <v>0</v>
      </c>
      <c r="DF146" s="196"/>
      <c r="DG146" s="197"/>
      <c r="DH146" s="198"/>
      <c r="DI146" s="199" t="n">
        <f aca="false">DG146*DH146</f>
        <v>0</v>
      </c>
      <c r="DJ146" s="196"/>
      <c r="DK146" s="197"/>
      <c r="DL146" s="198"/>
      <c r="DM146" s="199" t="n">
        <f aca="false">DK146*DL146</f>
        <v>0</v>
      </c>
      <c r="DN146" s="196"/>
      <c r="DO146" s="197"/>
      <c r="DP146" s="198"/>
      <c r="DQ146" s="199" t="n">
        <f aca="false">DO146*DP146</f>
        <v>0</v>
      </c>
      <c r="DR146" s="196"/>
      <c r="DS146" s="197"/>
      <c r="DT146" s="198"/>
      <c r="DU146" s="199" t="n">
        <f aca="false">DS146*DT146</f>
        <v>0</v>
      </c>
      <c r="DV146" s="200"/>
      <c r="DW146" s="201"/>
      <c r="DX146" s="200"/>
      <c r="DY146" s="202" t="n">
        <f aca="false">DW146*DX146</f>
        <v>0</v>
      </c>
      <c r="DZ146" s="200"/>
      <c r="EA146" s="201"/>
      <c r="EB146" s="200"/>
      <c r="EC146" s="202" t="n">
        <f aca="false">EA146*EB146</f>
        <v>0</v>
      </c>
      <c r="ED146" s="200"/>
      <c r="EE146" s="201"/>
      <c r="EF146" s="200"/>
      <c r="EG146" s="202" t="n">
        <f aca="false">EE146*EF146</f>
        <v>0</v>
      </c>
      <c r="EH146" s="200"/>
      <c r="EI146" s="201"/>
      <c r="EJ146" s="200"/>
      <c r="EK146" s="202" t="n">
        <f aca="false">EI146*EJ146</f>
        <v>0</v>
      </c>
      <c r="EL146" s="200"/>
      <c r="EM146" s="201"/>
      <c r="EN146" s="200"/>
      <c r="EO146" s="202" t="n">
        <f aca="false">EM146*EN146</f>
        <v>0</v>
      </c>
      <c r="EP146" s="200"/>
      <c r="EQ146" s="201"/>
      <c r="ER146" s="200"/>
      <c r="ES146" s="202" t="n">
        <f aca="false">EQ146*ER146</f>
        <v>0</v>
      </c>
      <c r="ET146" s="203" t="n">
        <f aca="false">DS146+DO146+DK146+DG146+DC146+CY146+CU146+CQ146+CM146+CI146+CE146+CA146+BW146+BS146+BO146+BK146+BG146+BC146+AY146+AU146+AQ146+AM146+AI146+AE146+AA146+W146+S146+O146+K146+G146+C146+DW146+EA146+EE146+EI146+EM146+EQ146</f>
        <v>15</v>
      </c>
      <c r="EU146" s="198" t="n">
        <f aca="false">EV146/ET146</f>
        <v>180</v>
      </c>
      <c r="EV146" s="204" t="n">
        <f aca="false">DU146+DQ146+DM146+DI146+DE146+DA146+CW146+CS146+CO146+CK146+CG146+CC146+BY146+BU146+BQ146+BM146+BI146+BE146+BA146+AW146+AS146+AO146+AK146+AG146+AC146+Y146+U146+Q146+M146+I146+E146+DY146+EC146+EG146+EK146+EO146+ES146</f>
        <v>2700</v>
      </c>
      <c r="EX146" s="157"/>
    </row>
    <row r="147" customFormat="false" ht="15.75" hidden="false" customHeight="false" outlineLevel="0" collapsed="false">
      <c r="A147" s="195" t="s">
        <v>1338</v>
      </c>
      <c r="B147" s="196"/>
      <c r="C147" s="197"/>
      <c r="D147" s="198"/>
      <c r="E147" s="199" t="n">
        <f aca="false">C147*D147</f>
        <v>0</v>
      </c>
      <c r="F147" s="196"/>
      <c r="G147" s="197"/>
      <c r="H147" s="198"/>
      <c r="I147" s="199" t="n">
        <f aca="false">G147*H147</f>
        <v>0</v>
      </c>
      <c r="J147" s="196"/>
      <c r="K147" s="197"/>
      <c r="L147" s="198"/>
      <c r="M147" s="199" t="n">
        <f aca="false">K147*L147</f>
        <v>0</v>
      </c>
      <c r="N147" s="196"/>
      <c r="O147" s="197"/>
      <c r="P147" s="198"/>
      <c r="Q147" s="199" t="n">
        <f aca="false">O147*P147</f>
        <v>0</v>
      </c>
      <c r="R147" s="196"/>
      <c r="S147" s="197"/>
      <c r="T147" s="198"/>
      <c r="U147" s="199" t="n">
        <f aca="false">S147*T147</f>
        <v>0</v>
      </c>
      <c r="V147" s="196"/>
      <c r="W147" s="197"/>
      <c r="X147" s="198"/>
      <c r="Y147" s="199" t="n">
        <f aca="false">W147*X147</f>
        <v>0</v>
      </c>
      <c r="Z147" s="196"/>
      <c r="AA147" s="197"/>
      <c r="AB147" s="198"/>
      <c r="AC147" s="199" t="n">
        <f aca="false">AA147*AB147</f>
        <v>0</v>
      </c>
      <c r="AD147" s="196"/>
      <c r="AE147" s="197"/>
      <c r="AF147" s="198"/>
      <c r="AG147" s="199" t="n">
        <f aca="false">AE147*AF147</f>
        <v>0</v>
      </c>
      <c r="AH147" s="196"/>
      <c r="AI147" s="197"/>
      <c r="AJ147" s="198"/>
      <c r="AK147" s="199" t="n">
        <f aca="false">AI147*AJ147</f>
        <v>0</v>
      </c>
      <c r="AL147" s="196"/>
      <c r="AM147" s="197"/>
      <c r="AN147" s="198"/>
      <c r="AO147" s="199" t="n">
        <f aca="false">AM147*AN147</f>
        <v>0</v>
      </c>
      <c r="AP147" s="196"/>
      <c r="AQ147" s="197"/>
      <c r="AR147" s="198"/>
      <c r="AS147" s="199" t="n">
        <f aca="false">AQ147*AR147</f>
        <v>0</v>
      </c>
      <c r="AT147" s="196"/>
      <c r="AU147" s="197"/>
      <c r="AV147" s="198"/>
      <c r="AW147" s="199" t="n">
        <f aca="false">AU147*AV147</f>
        <v>0</v>
      </c>
      <c r="AX147" s="196"/>
      <c r="AY147" s="197"/>
      <c r="AZ147" s="198"/>
      <c r="BA147" s="199" t="n">
        <f aca="false">AY147*AZ147</f>
        <v>0</v>
      </c>
      <c r="BB147" s="196"/>
      <c r="BC147" s="197"/>
      <c r="BD147" s="198"/>
      <c r="BE147" s="199" t="n">
        <f aca="false">BC147*BD147</f>
        <v>0</v>
      </c>
      <c r="BF147" s="196"/>
      <c r="BG147" s="197"/>
      <c r="BH147" s="198"/>
      <c r="BI147" s="199" t="n">
        <f aca="false">BG147*BH147</f>
        <v>0</v>
      </c>
      <c r="BJ147" s="196"/>
      <c r="BK147" s="197"/>
      <c r="BL147" s="198"/>
      <c r="BM147" s="199" t="n">
        <f aca="false">BK147*BL147</f>
        <v>0</v>
      </c>
      <c r="BN147" s="196"/>
      <c r="BO147" s="197"/>
      <c r="BP147" s="198"/>
      <c r="BQ147" s="199" t="n">
        <f aca="false">BO147*BP147</f>
        <v>0</v>
      </c>
      <c r="BR147" s="196"/>
      <c r="BS147" s="197"/>
      <c r="BT147" s="198"/>
      <c r="BU147" s="199" t="n">
        <f aca="false">BS147*BT147</f>
        <v>0</v>
      </c>
      <c r="BV147" s="196"/>
      <c r="BW147" s="197"/>
      <c r="BX147" s="198"/>
      <c r="BY147" s="199" t="n">
        <f aca="false">BW147*BX147</f>
        <v>0</v>
      </c>
      <c r="BZ147" s="196"/>
      <c r="CA147" s="197"/>
      <c r="CB147" s="198"/>
      <c r="CC147" s="199" t="n">
        <f aca="false">CA147*CB147</f>
        <v>0</v>
      </c>
      <c r="CD147" s="196"/>
      <c r="CE147" s="197"/>
      <c r="CF147" s="198"/>
      <c r="CG147" s="199" t="n">
        <f aca="false">CE147*CF147</f>
        <v>0</v>
      </c>
      <c r="CH147" s="196"/>
      <c r="CI147" s="197"/>
      <c r="CJ147" s="198"/>
      <c r="CK147" s="199" t="n">
        <f aca="false">CI147*CJ147</f>
        <v>0</v>
      </c>
      <c r="CL147" s="196"/>
      <c r="CM147" s="197"/>
      <c r="CN147" s="198"/>
      <c r="CO147" s="199" t="n">
        <f aca="false">CM147*CN147</f>
        <v>0</v>
      </c>
      <c r="CP147" s="196"/>
      <c r="CQ147" s="197"/>
      <c r="CR147" s="198"/>
      <c r="CS147" s="199" t="n">
        <f aca="false">CQ147*CR147</f>
        <v>0</v>
      </c>
      <c r="CT147" s="196"/>
      <c r="CU147" s="197"/>
      <c r="CV147" s="198"/>
      <c r="CW147" s="199" t="n">
        <f aca="false">CU147*CV147</f>
        <v>0</v>
      </c>
      <c r="CX147" s="196"/>
      <c r="CY147" s="197"/>
      <c r="CZ147" s="198"/>
      <c r="DA147" s="199" t="n">
        <f aca="false">CY147*CZ147</f>
        <v>0</v>
      </c>
      <c r="DB147" s="196"/>
      <c r="DC147" s="197"/>
      <c r="DD147" s="198"/>
      <c r="DE147" s="199" t="n">
        <f aca="false">DC147*DD147</f>
        <v>0</v>
      </c>
      <c r="DF147" s="196"/>
      <c r="DG147" s="197"/>
      <c r="DH147" s="198"/>
      <c r="DI147" s="199" t="n">
        <f aca="false">DG147*DH147</f>
        <v>0</v>
      </c>
      <c r="DJ147" s="196"/>
      <c r="DK147" s="197"/>
      <c r="DL147" s="198"/>
      <c r="DM147" s="199" t="n">
        <f aca="false">DK147*DL147</f>
        <v>0</v>
      </c>
      <c r="DN147" s="196"/>
      <c r="DO147" s="197"/>
      <c r="DP147" s="198"/>
      <c r="DQ147" s="199" t="n">
        <f aca="false">DO147*DP147</f>
        <v>0</v>
      </c>
      <c r="DR147" s="196"/>
      <c r="DS147" s="197"/>
      <c r="DT147" s="198"/>
      <c r="DU147" s="199" t="n">
        <f aca="false">DS147*DT147</f>
        <v>0</v>
      </c>
      <c r="DV147" s="200"/>
      <c r="DW147" s="201"/>
      <c r="DX147" s="200"/>
      <c r="DY147" s="202" t="n">
        <f aca="false">DW147*DX147</f>
        <v>0</v>
      </c>
      <c r="DZ147" s="200"/>
      <c r="EA147" s="201"/>
      <c r="EB147" s="200"/>
      <c r="EC147" s="202" t="n">
        <f aca="false">EA147*EB147</f>
        <v>0</v>
      </c>
      <c r="ED147" s="200"/>
      <c r="EE147" s="201"/>
      <c r="EF147" s="200"/>
      <c r="EG147" s="202" t="n">
        <f aca="false">EE147*EF147</f>
        <v>0</v>
      </c>
      <c r="EH147" s="200"/>
      <c r="EI147" s="201"/>
      <c r="EJ147" s="200"/>
      <c r="EK147" s="202" t="n">
        <f aca="false">EI147*EJ147</f>
        <v>0</v>
      </c>
      <c r="EL147" s="200"/>
      <c r="EM147" s="201"/>
      <c r="EN147" s="200"/>
      <c r="EO147" s="202" t="n">
        <f aca="false">EM147*EN147</f>
        <v>0</v>
      </c>
      <c r="EP147" s="200"/>
      <c r="EQ147" s="201"/>
      <c r="ER147" s="200"/>
      <c r="ES147" s="202" t="n">
        <f aca="false">EQ147*ER147</f>
        <v>0</v>
      </c>
      <c r="ET147" s="203" t="n">
        <f aca="false">DS147+DO147+DK147+DG147+DC147+CY147+CU147+CQ147+CM147+CI147+CE147+CA147+BW147+BS147+BO147+BK147+BG147+BC147+AY147+AU147+AQ147+AM147+AI147+AE147+AA147+W147+S147+O147+K147+G147+C147+DW147+EA147+EE147+EI147+EM147+EQ147</f>
        <v>0</v>
      </c>
      <c r="EU147" s="198" t="e">
        <f aca="false">EV147/ET147</f>
        <v>#DIV/0!</v>
      </c>
      <c r="EV147" s="204" t="n">
        <f aca="false">DU147+DQ147+DM147+DI147+DE147+DA147+CW147+CS147+CO147+CK147+CG147+CC147+BY147+BU147+BQ147+BM147+BI147+BE147+BA147+AW147+AS147+AO147+AK147+AG147+AC147+Y147+U147+Q147+M147+I147+E147+DY147+EC147+EG147+EK147+EO147+ES147</f>
        <v>0</v>
      </c>
      <c r="EX147" s="157"/>
    </row>
    <row r="148" customFormat="false" ht="15.75" hidden="false" customHeight="false" outlineLevel="0" collapsed="false">
      <c r="A148" s="195" t="s">
        <v>1339</v>
      </c>
      <c r="B148" s="196"/>
      <c r="C148" s="197"/>
      <c r="D148" s="198"/>
      <c r="E148" s="199" t="n">
        <f aca="false">C148*D148</f>
        <v>0</v>
      </c>
      <c r="F148" s="196"/>
      <c r="G148" s="197"/>
      <c r="H148" s="198"/>
      <c r="I148" s="199" t="n">
        <f aca="false">G148*H148</f>
        <v>0</v>
      </c>
      <c r="J148" s="196"/>
      <c r="K148" s="197"/>
      <c r="L148" s="198"/>
      <c r="M148" s="199" t="n">
        <f aca="false">K148*L148</f>
        <v>0</v>
      </c>
      <c r="N148" s="196"/>
      <c r="O148" s="197"/>
      <c r="P148" s="198"/>
      <c r="Q148" s="199" t="n">
        <f aca="false">O148*P148</f>
        <v>0</v>
      </c>
      <c r="R148" s="196"/>
      <c r="S148" s="197"/>
      <c r="T148" s="198"/>
      <c r="U148" s="199" t="n">
        <f aca="false">S148*T148</f>
        <v>0</v>
      </c>
      <c r="V148" s="196"/>
      <c r="W148" s="197"/>
      <c r="X148" s="198"/>
      <c r="Y148" s="199" t="n">
        <f aca="false">W148*X148</f>
        <v>0</v>
      </c>
      <c r="Z148" s="196"/>
      <c r="AA148" s="197"/>
      <c r="AB148" s="198"/>
      <c r="AC148" s="199" t="n">
        <f aca="false">AA148*AB148</f>
        <v>0</v>
      </c>
      <c r="AD148" s="196"/>
      <c r="AE148" s="197"/>
      <c r="AF148" s="198"/>
      <c r="AG148" s="199" t="n">
        <f aca="false">AE148*AF148</f>
        <v>0</v>
      </c>
      <c r="AH148" s="196"/>
      <c r="AI148" s="197"/>
      <c r="AJ148" s="198"/>
      <c r="AK148" s="199" t="n">
        <f aca="false">AI148*AJ148</f>
        <v>0</v>
      </c>
      <c r="AL148" s="196"/>
      <c r="AM148" s="197"/>
      <c r="AN148" s="198"/>
      <c r="AO148" s="199" t="n">
        <f aca="false">AM148*AN148</f>
        <v>0</v>
      </c>
      <c r="AP148" s="196"/>
      <c r="AQ148" s="197"/>
      <c r="AR148" s="198"/>
      <c r="AS148" s="199" t="n">
        <f aca="false">AQ148*AR148</f>
        <v>0</v>
      </c>
      <c r="AT148" s="196"/>
      <c r="AU148" s="197"/>
      <c r="AV148" s="198"/>
      <c r="AW148" s="199" t="n">
        <f aca="false">AU148*AV148</f>
        <v>0</v>
      </c>
      <c r="AX148" s="196"/>
      <c r="AY148" s="197"/>
      <c r="AZ148" s="198"/>
      <c r="BA148" s="199" t="n">
        <f aca="false">AY148*AZ148</f>
        <v>0</v>
      </c>
      <c r="BB148" s="196"/>
      <c r="BC148" s="197"/>
      <c r="BD148" s="198"/>
      <c r="BE148" s="199" t="n">
        <f aca="false">BC148*BD148</f>
        <v>0</v>
      </c>
      <c r="BF148" s="196"/>
      <c r="BG148" s="197"/>
      <c r="BH148" s="198"/>
      <c r="BI148" s="199" t="n">
        <f aca="false">BG148*BH148</f>
        <v>0</v>
      </c>
      <c r="BJ148" s="196"/>
      <c r="BK148" s="197"/>
      <c r="BL148" s="198"/>
      <c r="BM148" s="199" t="n">
        <f aca="false">BK148*BL148</f>
        <v>0</v>
      </c>
      <c r="BN148" s="196" t="n">
        <v>545</v>
      </c>
      <c r="BO148" s="197" t="n">
        <v>18</v>
      </c>
      <c r="BP148" s="198" t="n">
        <v>60</v>
      </c>
      <c r="BQ148" s="199" t="n">
        <f aca="false">BO148*BP148</f>
        <v>1080</v>
      </c>
      <c r="BR148" s="196"/>
      <c r="BS148" s="197"/>
      <c r="BT148" s="205"/>
      <c r="BU148" s="199" t="n">
        <f aca="false">BS148*BT148</f>
        <v>0</v>
      </c>
      <c r="BV148" s="196"/>
      <c r="BW148" s="197"/>
      <c r="BX148" s="205"/>
      <c r="BY148" s="199" t="n">
        <f aca="false">BW148*BX148</f>
        <v>0</v>
      </c>
      <c r="BZ148" s="196"/>
      <c r="CA148" s="197"/>
      <c r="CB148" s="198"/>
      <c r="CC148" s="199" t="n">
        <f aca="false">CA148*CB148</f>
        <v>0</v>
      </c>
      <c r="CD148" s="196"/>
      <c r="CE148" s="197"/>
      <c r="CF148" s="205"/>
      <c r="CG148" s="199" t="n">
        <f aca="false">CE148*CF148</f>
        <v>0</v>
      </c>
      <c r="CH148" s="196"/>
      <c r="CI148" s="197"/>
      <c r="CJ148" s="198"/>
      <c r="CK148" s="199" t="n">
        <f aca="false">CI148*CJ148</f>
        <v>0</v>
      </c>
      <c r="CL148" s="196"/>
      <c r="CM148" s="197"/>
      <c r="CN148" s="198"/>
      <c r="CO148" s="199" t="n">
        <f aca="false">CM148*CN148</f>
        <v>0</v>
      </c>
      <c r="CP148" s="196"/>
      <c r="CQ148" s="197"/>
      <c r="CR148" s="198"/>
      <c r="CS148" s="199" t="n">
        <f aca="false">CQ148*CR148</f>
        <v>0</v>
      </c>
      <c r="CT148" s="196"/>
      <c r="CU148" s="197"/>
      <c r="CV148" s="198"/>
      <c r="CW148" s="199" t="n">
        <f aca="false">CU148*CV148</f>
        <v>0</v>
      </c>
      <c r="CX148" s="196"/>
      <c r="CY148" s="197"/>
      <c r="CZ148" s="198"/>
      <c r="DA148" s="199" t="n">
        <f aca="false">CY148*CZ148</f>
        <v>0</v>
      </c>
      <c r="DB148" s="196"/>
      <c r="DC148" s="197"/>
      <c r="DD148" s="198"/>
      <c r="DE148" s="199" t="n">
        <f aca="false">DC148*DD148</f>
        <v>0</v>
      </c>
      <c r="DF148" s="196"/>
      <c r="DG148" s="197"/>
      <c r="DH148" s="198"/>
      <c r="DI148" s="199" t="n">
        <f aca="false">DG148*DH148</f>
        <v>0</v>
      </c>
      <c r="DJ148" s="196"/>
      <c r="DK148" s="197"/>
      <c r="DL148" s="198"/>
      <c r="DM148" s="199" t="n">
        <f aca="false">DK148*DL148</f>
        <v>0</v>
      </c>
      <c r="DN148" s="196"/>
      <c r="DO148" s="197"/>
      <c r="DP148" s="198"/>
      <c r="DQ148" s="199" t="n">
        <f aca="false">DO148*DP148</f>
        <v>0</v>
      </c>
      <c r="DR148" s="196"/>
      <c r="DS148" s="197"/>
      <c r="DT148" s="198"/>
      <c r="DU148" s="199" t="n">
        <f aca="false">DS148*DT148</f>
        <v>0</v>
      </c>
      <c r="DV148" s="200"/>
      <c r="DW148" s="201"/>
      <c r="DX148" s="200"/>
      <c r="DY148" s="202" t="n">
        <f aca="false">DW148*DX148</f>
        <v>0</v>
      </c>
      <c r="DZ148" s="200"/>
      <c r="EA148" s="201"/>
      <c r="EB148" s="200"/>
      <c r="EC148" s="202" t="n">
        <f aca="false">EA148*EB148</f>
        <v>0</v>
      </c>
      <c r="ED148" s="200"/>
      <c r="EE148" s="201"/>
      <c r="EF148" s="200"/>
      <c r="EG148" s="202" t="n">
        <f aca="false">EE148*EF148</f>
        <v>0</v>
      </c>
      <c r="EH148" s="200"/>
      <c r="EI148" s="201"/>
      <c r="EJ148" s="200"/>
      <c r="EK148" s="202" t="n">
        <f aca="false">EI148*EJ148</f>
        <v>0</v>
      </c>
      <c r="EL148" s="200"/>
      <c r="EM148" s="201"/>
      <c r="EN148" s="200"/>
      <c r="EO148" s="202" t="n">
        <f aca="false">EM148*EN148</f>
        <v>0</v>
      </c>
      <c r="EP148" s="200"/>
      <c r="EQ148" s="201"/>
      <c r="ER148" s="200"/>
      <c r="ES148" s="202" t="n">
        <f aca="false">EQ148*ER148</f>
        <v>0</v>
      </c>
      <c r="ET148" s="203" t="n">
        <f aca="false">DS148+DO148+DK148+DG148+DC148+CY148+CU148+CQ148+CM148+CI148+CE148+CA148+BW148+BS148+BO148+BK148+BG148+BC148+AY148+AU148+AQ148+AM148+AI148+AE148+AA148+W148+S148+O148+K148+G148+C148+DW148+EA148+EE148+EI148+EM148+EQ148</f>
        <v>18</v>
      </c>
      <c r="EU148" s="205" t="n">
        <f aca="false">EV148/ET148</f>
        <v>60</v>
      </c>
      <c r="EV148" s="204" t="n">
        <f aca="false">DU148+DQ148+DM148+DI148+DE148+DA148+CW148+CS148+CO148+CK148+CG148+CC148+BY148+BU148+BQ148+BM148+BI148+BE148+BA148+AW148+AS148+AO148+AK148+AG148+AC148+Y148+U148+Q148+M148+I148+E148+DY148+EC148+EG148+EK148+EO148+ES148</f>
        <v>1080</v>
      </c>
      <c r="EX148" s="157"/>
    </row>
    <row r="149" customFormat="false" ht="15.75" hidden="false" customHeight="false" outlineLevel="0" collapsed="false">
      <c r="A149" s="195" t="s">
        <v>1340</v>
      </c>
      <c r="B149" s="196"/>
      <c r="C149" s="197"/>
      <c r="D149" s="198"/>
      <c r="E149" s="199" t="n">
        <f aca="false">C149*D149</f>
        <v>0</v>
      </c>
      <c r="F149" s="196"/>
      <c r="G149" s="197"/>
      <c r="H149" s="198"/>
      <c r="I149" s="199" t="n">
        <f aca="false">G149*H149</f>
        <v>0</v>
      </c>
      <c r="J149" s="196"/>
      <c r="K149" s="197"/>
      <c r="L149" s="205"/>
      <c r="M149" s="199" t="n">
        <f aca="false">K149*L149</f>
        <v>0</v>
      </c>
      <c r="N149" s="196"/>
      <c r="O149" s="197"/>
      <c r="P149" s="198"/>
      <c r="Q149" s="199" t="n">
        <f aca="false">O149*P149</f>
        <v>0</v>
      </c>
      <c r="R149" s="196"/>
      <c r="S149" s="197"/>
      <c r="T149" s="198"/>
      <c r="U149" s="199" t="n">
        <f aca="false">S149*T149</f>
        <v>0</v>
      </c>
      <c r="V149" s="196"/>
      <c r="W149" s="197"/>
      <c r="X149" s="198"/>
      <c r="Y149" s="199" t="n">
        <f aca="false">W149*X149</f>
        <v>0</v>
      </c>
      <c r="Z149" s="196"/>
      <c r="AA149" s="197"/>
      <c r="AB149" s="198"/>
      <c r="AC149" s="199" t="n">
        <f aca="false">AA149*AB149</f>
        <v>0</v>
      </c>
      <c r="AD149" s="196"/>
      <c r="AE149" s="197"/>
      <c r="AF149" s="198"/>
      <c r="AG149" s="199" t="n">
        <f aca="false">AE149*AF149</f>
        <v>0</v>
      </c>
      <c r="AH149" s="196"/>
      <c r="AI149" s="197"/>
      <c r="AJ149" s="198"/>
      <c r="AK149" s="199" t="n">
        <f aca="false">AI149*AJ149</f>
        <v>0</v>
      </c>
      <c r="AL149" s="196"/>
      <c r="AM149" s="197"/>
      <c r="AN149" s="198"/>
      <c r="AO149" s="199" t="n">
        <f aca="false">AM149*AN149</f>
        <v>0</v>
      </c>
      <c r="AP149" s="196"/>
      <c r="AQ149" s="197"/>
      <c r="AR149" s="198"/>
      <c r="AS149" s="199" t="n">
        <f aca="false">AQ149*AR149</f>
        <v>0</v>
      </c>
      <c r="AT149" s="196"/>
      <c r="AU149" s="197"/>
      <c r="AV149" s="198"/>
      <c r="AW149" s="199" t="n">
        <f aca="false">AU149*AV149</f>
        <v>0</v>
      </c>
      <c r="AX149" s="196"/>
      <c r="AY149" s="197"/>
      <c r="AZ149" s="198"/>
      <c r="BA149" s="199" t="n">
        <f aca="false">AY149*AZ149</f>
        <v>0</v>
      </c>
      <c r="BB149" s="196"/>
      <c r="BC149" s="197"/>
      <c r="BD149" s="198"/>
      <c r="BE149" s="199" t="n">
        <f aca="false">BC149*BD149</f>
        <v>0</v>
      </c>
      <c r="BF149" s="196"/>
      <c r="BG149" s="197"/>
      <c r="BH149" s="198"/>
      <c r="BI149" s="199" t="n">
        <f aca="false">BG149*BH149</f>
        <v>0</v>
      </c>
      <c r="BJ149" s="196"/>
      <c r="BK149" s="197"/>
      <c r="BL149" s="198"/>
      <c r="BM149" s="199" t="n">
        <f aca="false">BK149*BL149</f>
        <v>0</v>
      </c>
      <c r="BN149" s="196"/>
      <c r="BO149" s="197"/>
      <c r="BP149" s="198"/>
      <c r="BQ149" s="199" t="n">
        <f aca="false">BO149*BP149</f>
        <v>0</v>
      </c>
      <c r="BR149" s="196"/>
      <c r="BS149" s="197"/>
      <c r="BT149" s="198"/>
      <c r="BU149" s="199" t="n">
        <f aca="false">BS149*BT149</f>
        <v>0</v>
      </c>
      <c r="BV149" s="196"/>
      <c r="BW149" s="197"/>
      <c r="BX149" s="198"/>
      <c r="BY149" s="199" t="n">
        <f aca="false">BW149*BX149</f>
        <v>0</v>
      </c>
      <c r="BZ149" s="196"/>
      <c r="CA149" s="197"/>
      <c r="CB149" s="198"/>
      <c r="CC149" s="199" t="n">
        <f aca="false">CA149*CB149</f>
        <v>0</v>
      </c>
      <c r="CD149" s="196"/>
      <c r="CE149" s="197"/>
      <c r="CF149" s="198"/>
      <c r="CG149" s="199" t="n">
        <f aca="false">CE149*CF149</f>
        <v>0</v>
      </c>
      <c r="CH149" s="196"/>
      <c r="CI149" s="197"/>
      <c r="CJ149" s="198"/>
      <c r="CK149" s="199" t="n">
        <f aca="false">CI149*CJ149</f>
        <v>0</v>
      </c>
      <c r="CL149" s="196"/>
      <c r="CM149" s="197"/>
      <c r="CN149" s="198"/>
      <c r="CO149" s="199" t="n">
        <f aca="false">CM149*CN149</f>
        <v>0</v>
      </c>
      <c r="CP149" s="196"/>
      <c r="CQ149" s="197"/>
      <c r="CR149" s="198"/>
      <c r="CS149" s="199" t="n">
        <f aca="false">CQ149*CR149</f>
        <v>0</v>
      </c>
      <c r="CT149" s="196"/>
      <c r="CU149" s="197"/>
      <c r="CV149" s="198"/>
      <c r="CW149" s="199" t="n">
        <f aca="false">CU149*CV149</f>
        <v>0</v>
      </c>
      <c r="CX149" s="196"/>
      <c r="CY149" s="197"/>
      <c r="CZ149" s="198"/>
      <c r="DA149" s="199" t="n">
        <f aca="false">CY149*CZ149</f>
        <v>0</v>
      </c>
      <c r="DB149" s="196"/>
      <c r="DC149" s="197"/>
      <c r="DD149" s="198"/>
      <c r="DE149" s="199" t="n">
        <f aca="false">DC149*DD149</f>
        <v>0</v>
      </c>
      <c r="DF149" s="196"/>
      <c r="DG149" s="197"/>
      <c r="DH149" s="198"/>
      <c r="DI149" s="199" t="n">
        <f aca="false">DG149*DH149</f>
        <v>0</v>
      </c>
      <c r="DJ149" s="196"/>
      <c r="DK149" s="197"/>
      <c r="DL149" s="198"/>
      <c r="DM149" s="199" t="n">
        <f aca="false">DK149*DL149</f>
        <v>0</v>
      </c>
      <c r="DN149" s="196"/>
      <c r="DO149" s="197"/>
      <c r="DP149" s="198"/>
      <c r="DQ149" s="199" t="n">
        <f aca="false">DO149*DP149</f>
        <v>0</v>
      </c>
      <c r="DR149" s="196"/>
      <c r="DS149" s="197"/>
      <c r="DT149" s="198"/>
      <c r="DU149" s="199" t="n">
        <f aca="false">DS149*DT149</f>
        <v>0</v>
      </c>
      <c r="DV149" s="200"/>
      <c r="DW149" s="201"/>
      <c r="DX149" s="200"/>
      <c r="DY149" s="202" t="n">
        <f aca="false">DW149*DX149</f>
        <v>0</v>
      </c>
      <c r="DZ149" s="200"/>
      <c r="EA149" s="201"/>
      <c r="EB149" s="200"/>
      <c r="EC149" s="202" t="n">
        <f aca="false">EA149*EB149</f>
        <v>0</v>
      </c>
      <c r="ED149" s="200"/>
      <c r="EE149" s="201"/>
      <c r="EF149" s="200"/>
      <c r="EG149" s="202" t="n">
        <f aca="false">EE149*EF149</f>
        <v>0</v>
      </c>
      <c r="EH149" s="200"/>
      <c r="EI149" s="201"/>
      <c r="EJ149" s="200"/>
      <c r="EK149" s="202" t="n">
        <f aca="false">EI149*EJ149</f>
        <v>0</v>
      </c>
      <c r="EL149" s="200"/>
      <c r="EM149" s="201"/>
      <c r="EN149" s="200"/>
      <c r="EO149" s="202" t="n">
        <f aca="false">EM149*EN149</f>
        <v>0</v>
      </c>
      <c r="EP149" s="200"/>
      <c r="EQ149" s="201"/>
      <c r="ER149" s="200"/>
      <c r="ES149" s="202" t="n">
        <f aca="false">EQ149*ER149</f>
        <v>0</v>
      </c>
      <c r="ET149" s="203" t="n">
        <f aca="false">DS149+DO149+DK149+DG149+DC149+CY149+CU149+CQ149+CM149+CI149+CE149+CA149+BW149+BS149+BO149+BK149+BG149+BC149+AY149+AU149+AQ149+AM149+AI149+AE149+AA149+W149+S149+O149+K149+G149+C149+DW149+EA149+EE149+EI149+EM149+EQ149</f>
        <v>0</v>
      </c>
      <c r="EU149" s="198" t="e">
        <f aca="false">EV149/ET149</f>
        <v>#DIV/0!</v>
      </c>
      <c r="EV149" s="204" t="n">
        <f aca="false">DU149+DQ149+DM149+DI149+DE149+DA149+CW149+CS149+CO149+CK149+CG149+CC149+BY149+BU149+BQ149+BM149+BI149+BE149+BA149+AW149+AS149+AO149+AK149+AG149+AC149+Y149+U149+Q149+M149+I149+E149+DY149+EC149+EG149+EK149+EO149+ES149</f>
        <v>0</v>
      </c>
      <c r="EX149" s="157"/>
    </row>
    <row r="150" customFormat="false" ht="15.75" hidden="false" customHeight="false" outlineLevel="0" collapsed="false">
      <c r="A150" s="195" t="s">
        <v>1341</v>
      </c>
      <c r="B150" s="196"/>
      <c r="C150" s="197"/>
      <c r="D150" s="198"/>
      <c r="E150" s="199" t="n">
        <f aca="false">C150*D150</f>
        <v>0</v>
      </c>
      <c r="F150" s="196"/>
      <c r="G150" s="197"/>
      <c r="H150" s="198"/>
      <c r="I150" s="199" t="n">
        <f aca="false">G150*H150</f>
        <v>0</v>
      </c>
      <c r="J150" s="196"/>
      <c r="K150" s="197"/>
      <c r="L150" s="198"/>
      <c r="M150" s="199" t="n">
        <f aca="false">K150*L150</f>
        <v>0</v>
      </c>
      <c r="N150" s="196"/>
      <c r="O150" s="197"/>
      <c r="P150" s="198"/>
      <c r="Q150" s="199" t="n">
        <f aca="false">O150*P150</f>
        <v>0</v>
      </c>
      <c r="R150" s="196"/>
      <c r="S150" s="197"/>
      <c r="T150" s="198"/>
      <c r="U150" s="199" t="n">
        <f aca="false">S150*T150</f>
        <v>0</v>
      </c>
      <c r="V150" s="196"/>
      <c r="W150" s="197"/>
      <c r="X150" s="198"/>
      <c r="Y150" s="199" t="n">
        <f aca="false">W150*X150</f>
        <v>0</v>
      </c>
      <c r="Z150" s="196"/>
      <c r="AA150" s="197"/>
      <c r="AB150" s="198"/>
      <c r="AC150" s="199" t="n">
        <f aca="false">AA150*AB150</f>
        <v>0</v>
      </c>
      <c r="AD150" s="196"/>
      <c r="AE150" s="197"/>
      <c r="AF150" s="198"/>
      <c r="AG150" s="199" t="n">
        <f aca="false">AE150*AF150</f>
        <v>0</v>
      </c>
      <c r="AH150" s="196"/>
      <c r="AI150" s="197"/>
      <c r="AJ150" s="198"/>
      <c r="AK150" s="199" t="n">
        <f aca="false">AI150*AJ150</f>
        <v>0</v>
      </c>
      <c r="AL150" s="196"/>
      <c r="AM150" s="197"/>
      <c r="AN150" s="198"/>
      <c r="AO150" s="199" t="n">
        <f aca="false">AM150*AN150</f>
        <v>0</v>
      </c>
      <c r="AP150" s="196"/>
      <c r="AQ150" s="197"/>
      <c r="AR150" s="198"/>
      <c r="AS150" s="199" t="n">
        <f aca="false">AQ150*AR150</f>
        <v>0</v>
      </c>
      <c r="AT150" s="196"/>
      <c r="AU150" s="197"/>
      <c r="AV150" s="198"/>
      <c r="AW150" s="199" t="n">
        <f aca="false">AU150*AV150</f>
        <v>0</v>
      </c>
      <c r="AX150" s="196"/>
      <c r="AY150" s="197"/>
      <c r="AZ150" s="198"/>
      <c r="BA150" s="199" t="n">
        <f aca="false">AY150*AZ150</f>
        <v>0</v>
      </c>
      <c r="BB150" s="196"/>
      <c r="BC150" s="197"/>
      <c r="BD150" s="198"/>
      <c r="BE150" s="199" t="n">
        <f aca="false">BC150*BD150</f>
        <v>0</v>
      </c>
      <c r="BF150" s="196"/>
      <c r="BG150" s="197"/>
      <c r="BH150" s="198"/>
      <c r="BI150" s="199" t="n">
        <f aca="false">BG150*BH150</f>
        <v>0</v>
      </c>
      <c r="BJ150" s="196"/>
      <c r="BK150" s="197"/>
      <c r="BL150" s="198"/>
      <c r="BM150" s="199" t="n">
        <f aca="false">BK150*BL150</f>
        <v>0</v>
      </c>
      <c r="BN150" s="196"/>
      <c r="BO150" s="197"/>
      <c r="BP150" s="198"/>
      <c r="BQ150" s="199" t="n">
        <f aca="false">BO150*BP150</f>
        <v>0</v>
      </c>
      <c r="BR150" s="196"/>
      <c r="BS150" s="197"/>
      <c r="BT150" s="198"/>
      <c r="BU150" s="199" t="n">
        <f aca="false">BS150*BT150</f>
        <v>0</v>
      </c>
      <c r="BV150" s="196"/>
      <c r="BW150" s="197"/>
      <c r="BX150" s="198"/>
      <c r="BY150" s="199" t="n">
        <f aca="false">BW150*BX150</f>
        <v>0</v>
      </c>
      <c r="BZ150" s="196"/>
      <c r="CA150" s="197"/>
      <c r="CB150" s="198"/>
      <c r="CC150" s="199" t="n">
        <f aca="false">CA150*CB150</f>
        <v>0</v>
      </c>
      <c r="CD150" s="196"/>
      <c r="CE150" s="197"/>
      <c r="CF150" s="198"/>
      <c r="CG150" s="199" t="n">
        <f aca="false">CE150*CF150</f>
        <v>0</v>
      </c>
      <c r="CH150" s="196"/>
      <c r="CI150" s="197"/>
      <c r="CJ150" s="198"/>
      <c r="CK150" s="199" t="n">
        <f aca="false">CI150*CJ150</f>
        <v>0</v>
      </c>
      <c r="CL150" s="196"/>
      <c r="CM150" s="197"/>
      <c r="CN150" s="198"/>
      <c r="CO150" s="199" t="n">
        <f aca="false">CM150*CN150</f>
        <v>0</v>
      </c>
      <c r="CP150" s="196"/>
      <c r="CQ150" s="197"/>
      <c r="CR150" s="198"/>
      <c r="CS150" s="199" t="n">
        <f aca="false">CQ150*CR150</f>
        <v>0</v>
      </c>
      <c r="CT150" s="196"/>
      <c r="CU150" s="197"/>
      <c r="CV150" s="198"/>
      <c r="CW150" s="199" t="n">
        <f aca="false">CU150*CV150</f>
        <v>0</v>
      </c>
      <c r="CX150" s="196"/>
      <c r="CY150" s="197"/>
      <c r="CZ150" s="198"/>
      <c r="DA150" s="199" t="n">
        <f aca="false">CY150*CZ150</f>
        <v>0</v>
      </c>
      <c r="DB150" s="196"/>
      <c r="DC150" s="197"/>
      <c r="DD150" s="198"/>
      <c r="DE150" s="199" t="n">
        <f aca="false">DC150*DD150</f>
        <v>0</v>
      </c>
      <c r="DF150" s="196"/>
      <c r="DG150" s="197"/>
      <c r="DH150" s="198"/>
      <c r="DI150" s="199" t="n">
        <f aca="false">DG150*DH150</f>
        <v>0</v>
      </c>
      <c r="DJ150" s="196" t="n">
        <v>619</v>
      </c>
      <c r="DK150" s="197" t="n">
        <v>5</v>
      </c>
      <c r="DL150" s="198" t="n">
        <v>120</v>
      </c>
      <c r="DM150" s="199" t="n">
        <f aca="false">DK150*DL150</f>
        <v>600</v>
      </c>
      <c r="DN150" s="196"/>
      <c r="DO150" s="197"/>
      <c r="DP150" s="198"/>
      <c r="DQ150" s="199" t="n">
        <f aca="false">DO150*DP150</f>
        <v>0</v>
      </c>
      <c r="DR150" s="196"/>
      <c r="DS150" s="197"/>
      <c r="DT150" s="198"/>
      <c r="DU150" s="199" t="n">
        <f aca="false">DS150*DT150</f>
        <v>0</v>
      </c>
      <c r="DV150" s="200"/>
      <c r="DW150" s="201"/>
      <c r="DX150" s="200"/>
      <c r="DY150" s="202" t="n">
        <f aca="false">DW150*DX150</f>
        <v>0</v>
      </c>
      <c r="DZ150" s="200"/>
      <c r="EA150" s="201"/>
      <c r="EB150" s="200"/>
      <c r="EC150" s="202" t="n">
        <f aca="false">EA150*EB150</f>
        <v>0</v>
      </c>
      <c r="ED150" s="200"/>
      <c r="EE150" s="201"/>
      <c r="EF150" s="200"/>
      <c r="EG150" s="202" t="n">
        <f aca="false">EE150*EF150</f>
        <v>0</v>
      </c>
      <c r="EH150" s="200"/>
      <c r="EI150" s="201"/>
      <c r="EJ150" s="200"/>
      <c r="EK150" s="202" t="n">
        <f aca="false">EI150*EJ150</f>
        <v>0</v>
      </c>
      <c r="EL150" s="200"/>
      <c r="EM150" s="201"/>
      <c r="EN150" s="200"/>
      <c r="EO150" s="202" t="n">
        <f aca="false">EM150*EN150</f>
        <v>0</v>
      </c>
      <c r="EP150" s="200"/>
      <c r="EQ150" s="201"/>
      <c r="ER150" s="200"/>
      <c r="ES150" s="202" t="n">
        <f aca="false">EQ150*ER150</f>
        <v>0</v>
      </c>
      <c r="ET150" s="203" t="n">
        <f aca="false">DS150+DO150+DK150+DG150+DC150+CY150+CU150+CQ150+CM150+CI150+CE150+CA150+BW150+BS150+BO150+BK150+BG150+BC150+AY150+AU150+AQ150+AM150+AI150+AE150+AA150+W150+S150+O150+K150+G150+C150+DW150+EA150+EE150+EI150+EM150+EQ150</f>
        <v>5</v>
      </c>
      <c r="EU150" s="198" t="n">
        <f aca="false">EV150/ET150</f>
        <v>120</v>
      </c>
      <c r="EV150" s="204" t="n">
        <f aca="false">DU150+DQ150+DM150+DI150+DE150+DA150+CW150+CS150+CO150+CK150+CG150+CC150+BY150+BU150+BQ150+BM150+BI150+BE150+BA150+AW150+AS150+AO150+AK150+AG150+AC150+Y150+U150+Q150+M150+I150+E150+DY150+EC150+EG150+EK150+EO150+ES150</f>
        <v>600</v>
      </c>
      <c r="EX150" s="157"/>
    </row>
    <row r="151" customFormat="false" ht="15.75" hidden="false" customHeight="false" outlineLevel="0" collapsed="false">
      <c r="A151" s="195" t="s">
        <v>1342</v>
      </c>
      <c r="B151" s="196"/>
      <c r="C151" s="197"/>
      <c r="D151" s="198"/>
      <c r="E151" s="199" t="n">
        <f aca="false">C151*D151</f>
        <v>0</v>
      </c>
      <c r="F151" s="196"/>
      <c r="G151" s="197"/>
      <c r="H151" s="198"/>
      <c r="I151" s="199" t="n">
        <f aca="false">G151*H151</f>
        <v>0</v>
      </c>
      <c r="J151" s="196"/>
      <c r="K151" s="197"/>
      <c r="L151" s="198"/>
      <c r="M151" s="199" t="n">
        <f aca="false">K151*L151</f>
        <v>0</v>
      </c>
      <c r="N151" s="196"/>
      <c r="O151" s="197"/>
      <c r="P151" s="198"/>
      <c r="Q151" s="199" t="n">
        <f aca="false">O151*P151</f>
        <v>0</v>
      </c>
      <c r="R151" s="196"/>
      <c r="S151" s="197"/>
      <c r="T151" s="198"/>
      <c r="U151" s="199" t="n">
        <f aca="false">S151*T151</f>
        <v>0</v>
      </c>
      <c r="V151" s="196"/>
      <c r="W151" s="197"/>
      <c r="X151" s="198"/>
      <c r="Y151" s="199" t="n">
        <f aca="false">W151*X151</f>
        <v>0</v>
      </c>
      <c r="Z151" s="196"/>
      <c r="AA151" s="197"/>
      <c r="AB151" s="198"/>
      <c r="AC151" s="199" t="n">
        <f aca="false">AA151*AB151</f>
        <v>0</v>
      </c>
      <c r="AD151" s="196"/>
      <c r="AE151" s="197"/>
      <c r="AF151" s="198"/>
      <c r="AG151" s="199" t="n">
        <f aca="false">AE151*AF151</f>
        <v>0</v>
      </c>
      <c r="AH151" s="196" t="s">
        <v>1145</v>
      </c>
      <c r="AI151" s="197" t="n">
        <v>0.75</v>
      </c>
      <c r="AJ151" s="198" t="n">
        <v>73.35</v>
      </c>
      <c r="AK151" s="217" t="n">
        <f aca="false">AI151*AJ151</f>
        <v>55.0125</v>
      </c>
      <c r="AL151" s="196"/>
      <c r="AM151" s="197"/>
      <c r="AN151" s="198"/>
      <c r="AO151" s="199" t="n">
        <f aca="false">AM151*AN151</f>
        <v>0</v>
      </c>
      <c r="AP151" s="196"/>
      <c r="AQ151" s="197"/>
      <c r="AR151" s="198"/>
      <c r="AS151" s="199" t="n">
        <f aca="false">AQ151*AR151</f>
        <v>0</v>
      </c>
      <c r="AT151" s="196"/>
      <c r="AU151" s="197"/>
      <c r="AV151" s="198"/>
      <c r="AW151" s="199" t="n">
        <f aca="false">AU151*AV151</f>
        <v>0</v>
      </c>
      <c r="AX151" s="196"/>
      <c r="AY151" s="197"/>
      <c r="AZ151" s="198"/>
      <c r="BA151" s="199" t="n">
        <f aca="false">AY151*AZ151</f>
        <v>0</v>
      </c>
      <c r="BB151" s="196"/>
      <c r="BC151" s="197"/>
      <c r="BD151" s="198"/>
      <c r="BE151" s="199" t="n">
        <f aca="false">BC151*BD151</f>
        <v>0</v>
      </c>
      <c r="BF151" s="196"/>
      <c r="BG151" s="197"/>
      <c r="BH151" s="198"/>
      <c r="BI151" s="199" t="n">
        <f aca="false">BG151*BH151</f>
        <v>0</v>
      </c>
      <c r="BJ151" s="196"/>
      <c r="BK151" s="197"/>
      <c r="BL151" s="198"/>
      <c r="BM151" s="199" t="n">
        <f aca="false">BK151*BL151</f>
        <v>0</v>
      </c>
      <c r="BN151" s="196" t="n">
        <v>546</v>
      </c>
      <c r="BO151" s="197" t="n">
        <v>3</v>
      </c>
      <c r="BP151" s="198" t="n">
        <v>28</v>
      </c>
      <c r="BQ151" s="199" t="n">
        <f aca="false">BO151*BP151</f>
        <v>84</v>
      </c>
      <c r="BR151" s="196"/>
      <c r="BS151" s="197"/>
      <c r="BT151" s="198"/>
      <c r="BU151" s="199" t="n">
        <f aca="false">BS151*BT151</f>
        <v>0</v>
      </c>
      <c r="BV151" s="196"/>
      <c r="BW151" s="197"/>
      <c r="BX151" s="198"/>
      <c r="BY151" s="199" t="n">
        <f aca="false">BW151*BX151</f>
        <v>0</v>
      </c>
      <c r="BZ151" s="196"/>
      <c r="CA151" s="197"/>
      <c r="CB151" s="198"/>
      <c r="CC151" s="199" t="n">
        <f aca="false">CA151*CB151</f>
        <v>0</v>
      </c>
      <c r="CD151" s="196"/>
      <c r="CE151" s="197"/>
      <c r="CF151" s="198"/>
      <c r="CG151" s="199" t="n">
        <f aca="false">CE151*CF151</f>
        <v>0</v>
      </c>
      <c r="CH151" s="196"/>
      <c r="CI151" s="197"/>
      <c r="CJ151" s="198"/>
      <c r="CK151" s="199" t="n">
        <f aca="false">CI151*CJ151</f>
        <v>0</v>
      </c>
      <c r="CL151" s="196"/>
      <c r="CM151" s="197"/>
      <c r="CN151" s="198"/>
      <c r="CO151" s="199" t="n">
        <f aca="false">CM151*CN151</f>
        <v>0</v>
      </c>
      <c r="CP151" s="196"/>
      <c r="CQ151" s="197"/>
      <c r="CR151" s="198"/>
      <c r="CS151" s="199" t="n">
        <f aca="false">CQ151*CR151</f>
        <v>0</v>
      </c>
      <c r="CT151" s="196"/>
      <c r="CU151" s="197"/>
      <c r="CV151" s="198"/>
      <c r="CW151" s="199" t="n">
        <f aca="false">CU151*CV151</f>
        <v>0</v>
      </c>
      <c r="CX151" s="196"/>
      <c r="CY151" s="197"/>
      <c r="CZ151" s="198"/>
      <c r="DA151" s="199" t="n">
        <f aca="false">CY151*CZ151</f>
        <v>0</v>
      </c>
      <c r="DB151" s="196"/>
      <c r="DC151" s="197"/>
      <c r="DD151" s="198"/>
      <c r="DE151" s="199" t="n">
        <f aca="false">DC151*DD151</f>
        <v>0</v>
      </c>
      <c r="DF151" s="196"/>
      <c r="DG151" s="197"/>
      <c r="DH151" s="198"/>
      <c r="DI151" s="199" t="n">
        <f aca="false">DG151*DH151</f>
        <v>0</v>
      </c>
      <c r="DJ151" s="196"/>
      <c r="DK151" s="197"/>
      <c r="DL151" s="198"/>
      <c r="DM151" s="199" t="n">
        <f aca="false">DK151*DL151</f>
        <v>0</v>
      </c>
      <c r="DN151" s="196"/>
      <c r="DO151" s="197"/>
      <c r="DP151" s="198"/>
      <c r="DQ151" s="199" t="n">
        <f aca="false">DO151*DP151</f>
        <v>0</v>
      </c>
      <c r="DR151" s="196"/>
      <c r="DS151" s="197"/>
      <c r="DT151" s="198"/>
      <c r="DU151" s="199" t="n">
        <f aca="false">DS151*DT151</f>
        <v>0</v>
      </c>
      <c r="DV151" s="200"/>
      <c r="DW151" s="201"/>
      <c r="DX151" s="200"/>
      <c r="DY151" s="202" t="n">
        <f aca="false">DW151*DX151</f>
        <v>0</v>
      </c>
      <c r="DZ151" s="200"/>
      <c r="EA151" s="201"/>
      <c r="EB151" s="200"/>
      <c r="EC151" s="202" t="n">
        <f aca="false">EA151*EB151</f>
        <v>0</v>
      </c>
      <c r="ED151" s="200"/>
      <c r="EE151" s="201"/>
      <c r="EF151" s="200"/>
      <c r="EG151" s="202" t="n">
        <f aca="false">EE151*EF151</f>
        <v>0</v>
      </c>
      <c r="EH151" s="200"/>
      <c r="EI151" s="201"/>
      <c r="EJ151" s="200"/>
      <c r="EK151" s="202" t="n">
        <f aca="false">EI151*EJ151</f>
        <v>0</v>
      </c>
      <c r="EL151" s="200"/>
      <c r="EM151" s="201"/>
      <c r="EN151" s="200"/>
      <c r="EO151" s="202" t="n">
        <f aca="false">EM151*EN151</f>
        <v>0</v>
      </c>
      <c r="EP151" s="200"/>
      <c r="EQ151" s="201"/>
      <c r="ER151" s="200"/>
      <c r="ES151" s="202" t="n">
        <f aca="false">EQ151*ER151</f>
        <v>0</v>
      </c>
      <c r="ET151" s="203" t="n">
        <f aca="false">DS151+DO151+DK151+DG151+DC151+CY151+CU151+CQ151+CM151+CI151+CE151+CA151+BW151+BS151+BO151+BK151+BG151+BC151+AY151+AU151+AQ151+AM151+AI151+AE151+AA151+W151+S151+O151+K151+G151+C151+DW151+EA151+EE151+EI151+EM151+EQ151</f>
        <v>3.75</v>
      </c>
      <c r="EU151" s="198" t="n">
        <f aca="false">EV151/ET151</f>
        <v>37.07</v>
      </c>
      <c r="EV151" s="204" t="n">
        <f aca="false">DU151+DQ151+DM151+DI151+DE151+DA151+CW151+CS151+CO151+CK151+CG151+CC151+BY151+BU151+BQ151+BM151+BI151+BE151+BA151+AW151+AS151+AO151+AK151+AG151+AC151+Y151+U151+Q151+M151+I151+E151+DY151+EC151+EG151+EK151+EO151+ES151</f>
        <v>139.0125</v>
      </c>
      <c r="EX151" s="157"/>
    </row>
    <row r="152" customFormat="false" ht="15.75" hidden="false" customHeight="false" outlineLevel="0" collapsed="false">
      <c r="A152" s="195" t="s">
        <v>1343</v>
      </c>
      <c r="B152" s="196"/>
      <c r="C152" s="197"/>
      <c r="D152" s="198"/>
      <c r="E152" s="199" t="n">
        <f aca="false">C152*D152</f>
        <v>0</v>
      </c>
      <c r="F152" s="196"/>
      <c r="G152" s="197"/>
      <c r="H152" s="198"/>
      <c r="I152" s="199" t="n">
        <f aca="false">G152*H152</f>
        <v>0</v>
      </c>
      <c r="J152" s="196"/>
      <c r="K152" s="197"/>
      <c r="L152" s="198"/>
      <c r="M152" s="199" t="n">
        <f aca="false">K152*L152</f>
        <v>0</v>
      </c>
      <c r="N152" s="196"/>
      <c r="O152" s="197"/>
      <c r="P152" s="198"/>
      <c r="Q152" s="199" t="n">
        <f aca="false">O152*P152</f>
        <v>0</v>
      </c>
      <c r="R152" s="196"/>
      <c r="S152" s="197"/>
      <c r="T152" s="198"/>
      <c r="U152" s="199" t="n">
        <f aca="false">S152*T152</f>
        <v>0</v>
      </c>
      <c r="V152" s="196"/>
      <c r="W152" s="197"/>
      <c r="X152" s="198"/>
      <c r="Y152" s="199" t="n">
        <f aca="false">W152*X152</f>
        <v>0</v>
      </c>
      <c r="Z152" s="196"/>
      <c r="AA152" s="197"/>
      <c r="AB152" s="198"/>
      <c r="AC152" s="199" t="n">
        <f aca="false">AA152*AB152</f>
        <v>0</v>
      </c>
      <c r="AD152" s="196"/>
      <c r="AE152" s="197"/>
      <c r="AF152" s="198"/>
      <c r="AG152" s="199" t="n">
        <f aca="false">AE152*AF152</f>
        <v>0</v>
      </c>
      <c r="AH152" s="196"/>
      <c r="AI152" s="197"/>
      <c r="AJ152" s="198"/>
      <c r="AK152" s="199" t="n">
        <f aca="false">AI152*AJ152</f>
        <v>0</v>
      </c>
      <c r="AL152" s="196"/>
      <c r="AM152" s="197"/>
      <c r="AN152" s="198"/>
      <c r="AO152" s="199" t="n">
        <f aca="false">AM152*AN152</f>
        <v>0</v>
      </c>
      <c r="AP152" s="196"/>
      <c r="AQ152" s="197"/>
      <c r="AR152" s="198"/>
      <c r="AS152" s="199" t="n">
        <f aca="false">AQ152*AR152</f>
        <v>0</v>
      </c>
      <c r="AT152" s="196"/>
      <c r="AU152" s="197"/>
      <c r="AV152" s="198"/>
      <c r="AW152" s="199" t="n">
        <f aca="false">AU152*AV152</f>
        <v>0</v>
      </c>
      <c r="AX152" s="196"/>
      <c r="AY152" s="197"/>
      <c r="AZ152" s="198"/>
      <c r="BA152" s="199" t="n">
        <f aca="false">AY152*AZ152</f>
        <v>0</v>
      </c>
      <c r="BB152" s="196"/>
      <c r="BC152" s="197"/>
      <c r="BD152" s="198"/>
      <c r="BE152" s="199" t="n">
        <f aca="false">BC152*BD152</f>
        <v>0</v>
      </c>
      <c r="BF152" s="196"/>
      <c r="BG152" s="197"/>
      <c r="BH152" s="198"/>
      <c r="BI152" s="199" t="n">
        <f aca="false">BG152*BH152</f>
        <v>0</v>
      </c>
      <c r="BJ152" s="196"/>
      <c r="BK152" s="197"/>
      <c r="BL152" s="198"/>
      <c r="BM152" s="199" t="n">
        <f aca="false">BK152*BL152</f>
        <v>0</v>
      </c>
      <c r="BN152" s="196" t="n">
        <v>546</v>
      </c>
      <c r="BO152" s="197" t="n">
        <v>20</v>
      </c>
      <c r="BP152" s="198" t="n">
        <v>65</v>
      </c>
      <c r="BQ152" s="199" t="n">
        <f aca="false">BO152*BP152</f>
        <v>1300</v>
      </c>
      <c r="BR152" s="196"/>
      <c r="BS152" s="197"/>
      <c r="BT152" s="198"/>
      <c r="BU152" s="199" t="n">
        <f aca="false">BS152*BT152</f>
        <v>0</v>
      </c>
      <c r="BV152" s="196"/>
      <c r="BW152" s="197"/>
      <c r="BX152" s="198"/>
      <c r="BY152" s="199" t="n">
        <f aca="false">BW152*BX152</f>
        <v>0</v>
      </c>
      <c r="BZ152" s="196"/>
      <c r="CA152" s="197"/>
      <c r="CB152" s="198"/>
      <c r="CC152" s="199" t="n">
        <f aca="false">CA152*CB152</f>
        <v>0</v>
      </c>
      <c r="CD152" s="196"/>
      <c r="CE152" s="197"/>
      <c r="CF152" s="198"/>
      <c r="CG152" s="199" t="n">
        <f aca="false">CE152*CF152</f>
        <v>0</v>
      </c>
      <c r="CH152" s="196"/>
      <c r="CI152" s="197"/>
      <c r="CJ152" s="198"/>
      <c r="CK152" s="199" t="n">
        <f aca="false">CI152*CJ152</f>
        <v>0</v>
      </c>
      <c r="CL152" s="196"/>
      <c r="CM152" s="197"/>
      <c r="CN152" s="198"/>
      <c r="CO152" s="199" t="n">
        <f aca="false">CM152*CN152</f>
        <v>0</v>
      </c>
      <c r="CP152" s="196"/>
      <c r="CQ152" s="197"/>
      <c r="CR152" s="198"/>
      <c r="CS152" s="199" t="n">
        <f aca="false">CQ152*CR152</f>
        <v>0</v>
      </c>
      <c r="CT152" s="196"/>
      <c r="CU152" s="197"/>
      <c r="CV152" s="198"/>
      <c r="CW152" s="199" t="n">
        <f aca="false">CU152*CV152</f>
        <v>0</v>
      </c>
      <c r="CX152" s="196"/>
      <c r="CY152" s="197"/>
      <c r="CZ152" s="198"/>
      <c r="DA152" s="199" t="n">
        <f aca="false">CY152*CZ152</f>
        <v>0</v>
      </c>
      <c r="DB152" s="196"/>
      <c r="DC152" s="197"/>
      <c r="DD152" s="198"/>
      <c r="DE152" s="199" t="n">
        <f aca="false">DC152*DD152</f>
        <v>0</v>
      </c>
      <c r="DF152" s="196"/>
      <c r="DG152" s="197"/>
      <c r="DH152" s="198"/>
      <c r="DI152" s="199" t="n">
        <f aca="false">DG152*DH152</f>
        <v>0</v>
      </c>
      <c r="DJ152" s="196"/>
      <c r="DK152" s="197"/>
      <c r="DL152" s="198"/>
      <c r="DM152" s="199" t="n">
        <f aca="false">DK152*DL152</f>
        <v>0</v>
      </c>
      <c r="DN152" s="196"/>
      <c r="DO152" s="197"/>
      <c r="DP152" s="198"/>
      <c r="DQ152" s="199" t="n">
        <f aca="false">DO152*DP152</f>
        <v>0</v>
      </c>
      <c r="DR152" s="196"/>
      <c r="DS152" s="197"/>
      <c r="DT152" s="198"/>
      <c r="DU152" s="199" t="n">
        <f aca="false">DS152*DT152</f>
        <v>0</v>
      </c>
      <c r="DV152" s="200"/>
      <c r="DW152" s="201"/>
      <c r="DX152" s="200"/>
      <c r="DY152" s="202" t="n">
        <f aca="false">DW152*DX152</f>
        <v>0</v>
      </c>
      <c r="DZ152" s="200"/>
      <c r="EA152" s="201"/>
      <c r="EB152" s="200"/>
      <c r="EC152" s="202" t="n">
        <f aca="false">EA152*EB152</f>
        <v>0</v>
      </c>
      <c r="ED152" s="200"/>
      <c r="EE152" s="201"/>
      <c r="EF152" s="200"/>
      <c r="EG152" s="202" t="n">
        <f aca="false">EE152*EF152</f>
        <v>0</v>
      </c>
      <c r="EH152" s="200"/>
      <c r="EI152" s="201"/>
      <c r="EJ152" s="200"/>
      <c r="EK152" s="202" t="n">
        <f aca="false">EI152*EJ152</f>
        <v>0</v>
      </c>
      <c r="EL152" s="200"/>
      <c r="EM152" s="201"/>
      <c r="EN152" s="200"/>
      <c r="EO152" s="202" t="n">
        <f aca="false">EM152*EN152</f>
        <v>0</v>
      </c>
      <c r="EP152" s="200"/>
      <c r="EQ152" s="201"/>
      <c r="ER152" s="200"/>
      <c r="ES152" s="202" t="n">
        <f aca="false">EQ152*ER152</f>
        <v>0</v>
      </c>
      <c r="ET152" s="203" t="n">
        <f aca="false">DS152+DO152+DK152+DG152+DC152+CY152+CU152+CQ152+CM152+CI152+CE152+CA152+BW152+BS152+BO152+BK152+BG152+BC152+AY152+AU152+AQ152+AM152+AI152+AE152+AA152+W152+S152+O152+K152+G152+C152+DW152+EA152+EE152+EI152+EM152+EQ152</f>
        <v>20</v>
      </c>
      <c r="EU152" s="198" t="n">
        <f aca="false">EV152/ET152</f>
        <v>65</v>
      </c>
      <c r="EV152" s="204" t="n">
        <f aca="false">DU152+DQ152+DM152+DI152+DE152+DA152+CW152+CS152+CO152+CK152+CG152+CC152+BY152+BU152+BQ152+BM152+BI152+BE152+BA152+AW152+AS152+AO152+AK152+AG152+AC152+Y152+U152+Q152+M152+I152+E152+DY152+EC152+EG152+EK152+EO152+ES152</f>
        <v>1300</v>
      </c>
      <c r="EX152" s="157"/>
    </row>
    <row r="153" customFormat="false" ht="15.75" hidden="false" customHeight="false" outlineLevel="0" collapsed="false">
      <c r="A153" s="195" t="s">
        <v>1344</v>
      </c>
      <c r="B153" s="196"/>
      <c r="C153" s="197"/>
      <c r="D153" s="198"/>
      <c r="E153" s="199" t="n">
        <f aca="false">C153*D153</f>
        <v>0</v>
      </c>
      <c r="F153" s="196"/>
      <c r="G153" s="197"/>
      <c r="H153" s="198"/>
      <c r="I153" s="199" t="n">
        <f aca="false">G153*H153</f>
        <v>0</v>
      </c>
      <c r="J153" s="196"/>
      <c r="K153" s="197"/>
      <c r="L153" s="198"/>
      <c r="M153" s="199" t="n">
        <f aca="false">K153*L153</f>
        <v>0</v>
      </c>
      <c r="N153" s="196"/>
      <c r="O153" s="197"/>
      <c r="P153" s="198"/>
      <c r="Q153" s="199" t="n">
        <f aca="false">O153*P153</f>
        <v>0</v>
      </c>
      <c r="R153" s="196"/>
      <c r="S153" s="197"/>
      <c r="T153" s="198"/>
      <c r="U153" s="199" t="n">
        <f aca="false">S153*T153</f>
        <v>0</v>
      </c>
      <c r="V153" s="196"/>
      <c r="W153" s="197"/>
      <c r="X153" s="198"/>
      <c r="Y153" s="199" t="n">
        <f aca="false">W153*X153</f>
        <v>0</v>
      </c>
      <c r="Z153" s="196"/>
      <c r="AA153" s="197"/>
      <c r="AB153" s="198"/>
      <c r="AC153" s="199" t="n">
        <f aca="false">AA153*AB153</f>
        <v>0</v>
      </c>
      <c r="AD153" s="196"/>
      <c r="AE153" s="197"/>
      <c r="AF153" s="198"/>
      <c r="AG153" s="199" t="n">
        <f aca="false">AE153*AF153</f>
        <v>0</v>
      </c>
      <c r="AH153" s="196"/>
      <c r="AI153" s="197"/>
      <c r="AJ153" s="198"/>
      <c r="AK153" s="199" t="n">
        <f aca="false">AI153*AJ153</f>
        <v>0</v>
      </c>
      <c r="AL153" s="196"/>
      <c r="AM153" s="197"/>
      <c r="AN153" s="198"/>
      <c r="AO153" s="199" t="n">
        <f aca="false">AM153*AN153</f>
        <v>0</v>
      </c>
      <c r="AP153" s="196"/>
      <c r="AQ153" s="197"/>
      <c r="AR153" s="198"/>
      <c r="AS153" s="199" t="n">
        <f aca="false">AQ153*AR153</f>
        <v>0</v>
      </c>
      <c r="AT153" s="196"/>
      <c r="AU153" s="197"/>
      <c r="AV153" s="198"/>
      <c r="AW153" s="199" t="n">
        <f aca="false">AU153*AV153</f>
        <v>0</v>
      </c>
      <c r="AX153" s="196"/>
      <c r="AY153" s="197"/>
      <c r="AZ153" s="198"/>
      <c r="BA153" s="199" t="n">
        <f aca="false">AY153*AZ153</f>
        <v>0</v>
      </c>
      <c r="BB153" s="196"/>
      <c r="BC153" s="197"/>
      <c r="BD153" s="198"/>
      <c r="BE153" s="199" t="n">
        <f aca="false">BC153*BD153</f>
        <v>0</v>
      </c>
      <c r="BF153" s="196"/>
      <c r="BG153" s="197"/>
      <c r="BH153" s="198"/>
      <c r="BI153" s="199" t="n">
        <f aca="false">BG153*BH153</f>
        <v>0</v>
      </c>
      <c r="BJ153" s="196"/>
      <c r="BK153" s="197"/>
      <c r="BL153" s="198"/>
      <c r="BM153" s="199" t="n">
        <f aca="false">BK153*BL153</f>
        <v>0</v>
      </c>
      <c r="BN153" s="196"/>
      <c r="BO153" s="197"/>
      <c r="BP153" s="198"/>
      <c r="BQ153" s="199" t="n">
        <f aca="false">BO153*BP153</f>
        <v>0</v>
      </c>
      <c r="BR153" s="196"/>
      <c r="BS153" s="197"/>
      <c r="BT153" s="198"/>
      <c r="BU153" s="199" t="n">
        <f aca="false">BS153*BT153</f>
        <v>0</v>
      </c>
      <c r="BV153" s="196"/>
      <c r="BW153" s="197"/>
      <c r="BX153" s="198"/>
      <c r="BY153" s="199" t="n">
        <f aca="false">BW153*BX153</f>
        <v>0</v>
      </c>
      <c r="BZ153" s="196"/>
      <c r="CA153" s="197"/>
      <c r="CB153" s="198"/>
      <c r="CC153" s="199" t="n">
        <f aca="false">CA153*CB153</f>
        <v>0</v>
      </c>
      <c r="CD153" s="196"/>
      <c r="CE153" s="197"/>
      <c r="CF153" s="198"/>
      <c r="CG153" s="199" t="n">
        <f aca="false">CE153*CF153</f>
        <v>0</v>
      </c>
      <c r="CH153" s="196"/>
      <c r="CI153" s="197"/>
      <c r="CJ153" s="198"/>
      <c r="CK153" s="199" t="n">
        <f aca="false">CI153*CJ153</f>
        <v>0</v>
      </c>
      <c r="CL153" s="196"/>
      <c r="CM153" s="197"/>
      <c r="CN153" s="198"/>
      <c r="CO153" s="199" t="n">
        <f aca="false">CM153*CN153</f>
        <v>0</v>
      </c>
      <c r="CP153" s="196"/>
      <c r="CQ153" s="197"/>
      <c r="CR153" s="198"/>
      <c r="CS153" s="199" t="n">
        <f aca="false">CQ153*CR153</f>
        <v>0</v>
      </c>
      <c r="CT153" s="196"/>
      <c r="CU153" s="197"/>
      <c r="CV153" s="198"/>
      <c r="CW153" s="199" t="n">
        <f aca="false">CU153*CV153</f>
        <v>0</v>
      </c>
      <c r="CX153" s="196"/>
      <c r="CY153" s="197"/>
      <c r="CZ153" s="198"/>
      <c r="DA153" s="199" t="n">
        <f aca="false">CY153*CZ153</f>
        <v>0</v>
      </c>
      <c r="DB153" s="196"/>
      <c r="DC153" s="197"/>
      <c r="DD153" s="198"/>
      <c r="DE153" s="199" t="n">
        <f aca="false">DC153*DD153</f>
        <v>0</v>
      </c>
      <c r="DF153" s="196"/>
      <c r="DG153" s="197"/>
      <c r="DH153" s="198"/>
      <c r="DI153" s="199" t="n">
        <f aca="false">DG153*DH153</f>
        <v>0</v>
      </c>
      <c r="DJ153" s="196"/>
      <c r="DK153" s="197"/>
      <c r="DL153" s="198"/>
      <c r="DM153" s="199" t="n">
        <f aca="false">DK153*DL153</f>
        <v>0</v>
      </c>
      <c r="DN153" s="196"/>
      <c r="DO153" s="197"/>
      <c r="DP153" s="198"/>
      <c r="DQ153" s="199" t="n">
        <f aca="false">DO153*DP153</f>
        <v>0</v>
      </c>
      <c r="DR153" s="196"/>
      <c r="DS153" s="197"/>
      <c r="DT153" s="198"/>
      <c r="DU153" s="199" t="n">
        <f aca="false">DS153*DT153</f>
        <v>0</v>
      </c>
      <c r="DV153" s="200"/>
      <c r="DW153" s="201"/>
      <c r="DX153" s="200"/>
      <c r="DY153" s="202" t="n">
        <f aca="false">DW153*DX153</f>
        <v>0</v>
      </c>
      <c r="DZ153" s="200"/>
      <c r="EA153" s="201"/>
      <c r="EB153" s="200"/>
      <c r="EC153" s="202" t="n">
        <f aca="false">EA153*EB153</f>
        <v>0</v>
      </c>
      <c r="ED153" s="200"/>
      <c r="EE153" s="201"/>
      <c r="EF153" s="200"/>
      <c r="EG153" s="202" t="n">
        <f aca="false">EE153*EF153</f>
        <v>0</v>
      </c>
      <c r="EH153" s="200"/>
      <c r="EI153" s="201"/>
      <c r="EJ153" s="200"/>
      <c r="EK153" s="202" t="n">
        <f aca="false">EI153*EJ153</f>
        <v>0</v>
      </c>
      <c r="EL153" s="200"/>
      <c r="EM153" s="201"/>
      <c r="EN153" s="200"/>
      <c r="EO153" s="202" t="n">
        <f aca="false">EM153*EN153</f>
        <v>0</v>
      </c>
      <c r="EP153" s="200"/>
      <c r="EQ153" s="201"/>
      <c r="ER153" s="200"/>
      <c r="ES153" s="202" t="n">
        <f aca="false">EQ153*ER153</f>
        <v>0</v>
      </c>
      <c r="ET153" s="203" t="n">
        <f aca="false">DS153+DO153+DK153+DG153+DC153+CY153+CU153+CQ153+CM153+CI153+CE153+CA153+BW153+BS153+BO153+BK153+BG153+BC153+AY153+AU153+AQ153+AM153+AI153+AE153+AA153+W153+S153+O153+K153+G153+C153+DW153+EA153+EE153+EI153+EM153+EQ153</f>
        <v>0</v>
      </c>
      <c r="EU153" s="198" t="e">
        <f aca="false">EV153/ET153</f>
        <v>#DIV/0!</v>
      </c>
      <c r="EV153" s="204" t="n">
        <f aca="false">DU153+DQ153+DM153+DI153+DE153+DA153+CW153+CS153+CO153+CK153+CG153+CC153+BY153+BU153+BQ153+BM153+BI153+BE153+BA153+AW153+AS153+AO153+AK153+AG153+AC153+Y153+U153+Q153+M153+I153+E153+DY153+EC153+EG153+EK153+EO153+ES153</f>
        <v>0</v>
      </c>
      <c r="EX153" s="157"/>
    </row>
    <row r="154" customFormat="false" ht="15.75" hidden="false" customHeight="false" outlineLevel="0" collapsed="false">
      <c r="A154" s="214" t="s">
        <v>1345</v>
      </c>
      <c r="B154" s="196"/>
      <c r="C154" s="197"/>
      <c r="D154" s="198"/>
      <c r="E154" s="199" t="n">
        <f aca="false">C154*D154</f>
        <v>0</v>
      </c>
      <c r="F154" s="196"/>
      <c r="G154" s="197"/>
      <c r="H154" s="198"/>
      <c r="I154" s="199" t="n">
        <f aca="false">G154*H154</f>
        <v>0</v>
      </c>
      <c r="J154" s="196"/>
      <c r="K154" s="197"/>
      <c r="L154" s="198"/>
      <c r="M154" s="199" t="n">
        <f aca="false">K154*L154</f>
        <v>0</v>
      </c>
      <c r="N154" s="196"/>
      <c r="O154" s="197"/>
      <c r="P154" s="198"/>
      <c r="Q154" s="199" t="n">
        <f aca="false">O154*P154</f>
        <v>0</v>
      </c>
      <c r="R154" s="196"/>
      <c r="S154" s="197"/>
      <c r="T154" s="198"/>
      <c r="U154" s="199" t="n">
        <f aca="false">S154*T154</f>
        <v>0</v>
      </c>
      <c r="V154" s="196"/>
      <c r="W154" s="197"/>
      <c r="X154" s="205"/>
      <c r="Y154" s="199" t="n">
        <f aca="false">W154*X154</f>
        <v>0</v>
      </c>
      <c r="Z154" s="196"/>
      <c r="AA154" s="197"/>
      <c r="AB154" s="198"/>
      <c r="AC154" s="199" t="n">
        <f aca="false">AA154*AB154</f>
        <v>0</v>
      </c>
      <c r="AD154" s="218"/>
      <c r="AE154" s="197"/>
      <c r="AF154" s="198"/>
      <c r="AG154" s="199" t="n">
        <f aca="false">AE154*AF154</f>
        <v>0</v>
      </c>
      <c r="AH154" s="196"/>
      <c r="AI154" s="197"/>
      <c r="AJ154" s="198"/>
      <c r="AK154" s="199" t="n">
        <f aca="false">AI154*AJ154</f>
        <v>0</v>
      </c>
      <c r="AL154" s="196"/>
      <c r="AM154" s="197"/>
      <c r="AN154" s="198"/>
      <c r="AO154" s="199" t="n">
        <f aca="false">AM154*AN154</f>
        <v>0</v>
      </c>
      <c r="AP154" s="196"/>
      <c r="AQ154" s="197"/>
      <c r="AR154" s="198"/>
      <c r="AS154" s="199" t="n">
        <f aca="false">AQ154*AR154</f>
        <v>0</v>
      </c>
      <c r="AT154" s="196" t="n">
        <v>34</v>
      </c>
      <c r="AU154" s="197" t="n">
        <v>64</v>
      </c>
      <c r="AV154" s="198" t="n">
        <v>25</v>
      </c>
      <c r="AW154" s="199" t="n">
        <f aca="false">AU154*AV154</f>
        <v>1600</v>
      </c>
      <c r="AX154" s="196"/>
      <c r="AY154" s="197"/>
      <c r="AZ154" s="198"/>
      <c r="BA154" s="199" t="n">
        <f aca="false">AY154*AZ154</f>
        <v>0</v>
      </c>
      <c r="BB154" s="196"/>
      <c r="BC154" s="197"/>
      <c r="BD154" s="198"/>
      <c r="BE154" s="199" t="n">
        <f aca="false">BC154*BD154</f>
        <v>0</v>
      </c>
      <c r="BF154" s="196"/>
      <c r="BG154" s="197"/>
      <c r="BH154" s="198"/>
      <c r="BI154" s="199" t="n">
        <f aca="false">BG154*BH154</f>
        <v>0</v>
      </c>
      <c r="BJ154" s="196"/>
      <c r="BK154" s="197"/>
      <c r="BL154" s="198"/>
      <c r="BM154" s="199" t="n">
        <f aca="false">BK154*BL154</f>
        <v>0</v>
      </c>
      <c r="BN154" s="196"/>
      <c r="BO154" s="197"/>
      <c r="BP154" s="198"/>
      <c r="BQ154" s="199" t="n">
        <f aca="false">BO154*BP154</f>
        <v>0</v>
      </c>
      <c r="BR154" s="196"/>
      <c r="BS154" s="197"/>
      <c r="BT154" s="198"/>
      <c r="BU154" s="199" t="n">
        <f aca="false">BS154*BT154</f>
        <v>0</v>
      </c>
      <c r="BV154" s="196"/>
      <c r="BW154" s="197"/>
      <c r="BX154" s="198"/>
      <c r="BY154" s="199" t="n">
        <f aca="false">BW154*BX154</f>
        <v>0</v>
      </c>
      <c r="BZ154" s="196"/>
      <c r="CA154" s="197"/>
      <c r="CB154" s="198"/>
      <c r="CC154" s="199" t="n">
        <f aca="false">CA154*CB154</f>
        <v>0</v>
      </c>
      <c r="CD154" s="196"/>
      <c r="CE154" s="197"/>
      <c r="CF154" s="198"/>
      <c r="CG154" s="199" t="n">
        <f aca="false">CE154*CF154</f>
        <v>0</v>
      </c>
      <c r="CH154" s="196"/>
      <c r="CI154" s="197"/>
      <c r="CJ154" s="205"/>
      <c r="CK154" s="199" t="n">
        <f aca="false">CI154*CJ154</f>
        <v>0</v>
      </c>
      <c r="CL154" s="196"/>
      <c r="CM154" s="197"/>
      <c r="CN154" s="198"/>
      <c r="CO154" s="199" t="n">
        <f aca="false">CM154*CN154</f>
        <v>0</v>
      </c>
      <c r="CP154" s="196"/>
      <c r="CQ154" s="197"/>
      <c r="CR154" s="198"/>
      <c r="CS154" s="199" t="n">
        <f aca="false">CQ154*CR154</f>
        <v>0</v>
      </c>
      <c r="CT154" s="196"/>
      <c r="CU154" s="197"/>
      <c r="CV154" s="198"/>
      <c r="CW154" s="199" t="n">
        <f aca="false">CU154*CV154</f>
        <v>0</v>
      </c>
      <c r="CX154" s="196"/>
      <c r="CY154" s="197"/>
      <c r="CZ154" s="198"/>
      <c r="DA154" s="199" t="n">
        <f aca="false">CY154*CZ154</f>
        <v>0</v>
      </c>
      <c r="DB154" s="196"/>
      <c r="DC154" s="197"/>
      <c r="DD154" s="198"/>
      <c r="DE154" s="199" t="n">
        <f aca="false">DC154*DD154</f>
        <v>0</v>
      </c>
      <c r="DF154" s="196"/>
      <c r="DG154" s="197"/>
      <c r="DH154" s="198"/>
      <c r="DI154" s="199" t="n">
        <f aca="false">DG154*DH154</f>
        <v>0</v>
      </c>
      <c r="DJ154" s="196"/>
      <c r="DK154" s="197"/>
      <c r="DL154" s="198"/>
      <c r="DM154" s="199" t="n">
        <f aca="false">DK154*DL154</f>
        <v>0</v>
      </c>
      <c r="DN154" s="196"/>
      <c r="DO154" s="197"/>
      <c r="DP154" s="198"/>
      <c r="DQ154" s="199" t="n">
        <f aca="false">DO154*DP154</f>
        <v>0</v>
      </c>
      <c r="DR154" s="196"/>
      <c r="DS154" s="197"/>
      <c r="DT154" s="198"/>
      <c r="DU154" s="199" t="n">
        <f aca="false">DS154*DT154</f>
        <v>0</v>
      </c>
      <c r="DV154" s="200"/>
      <c r="DW154" s="201"/>
      <c r="DX154" s="200"/>
      <c r="DY154" s="202" t="n">
        <f aca="false">DW154*DX154</f>
        <v>0</v>
      </c>
      <c r="DZ154" s="200"/>
      <c r="EA154" s="201"/>
      <c r="EB154" s="200"/>
      <c r="EC154" s="202" t="n">
        <f aca="false">EA154*EB154</f>
        <v>0</v>
      </c>
      <c r="ED154" s="200"/>
      <c r="EE154" s="201"/>
      <c r="EF154" s="200"/>
      <c r="EG154" s="202" t="n">
        <f aca="false">EE154*EF154</f>
        <v>0</v>
      </c>
      <c r="EH154" s="200"/>
      <c r="EI154" s="201"/>
      <c r="EJ154" s="200"/>
      <c r="EK154" s="202" t="n">
        <f aca="false">EI154*EJ154</f>
        <v>0</v>
      </c>
      <c r="EL154" s="200"/>
      <c r="EM154" s="201"/>
      <c r="EN154" s="200"/>
      <c r="EO154" s="202" t="n">
        <f aca="false">EM154*EN154</f>
        <v>0</v>
      </c>
      <c r="EP154" s="200"/>
      <c r="EQ154" s="201"/>
      <c r="ER154" s="200"/>
      <c r="ES154" s="202" t="n">
        <f aca="false">EQ154*ER154</f>
        <v>0</v>
      </c>
      <c r="ET154" s="203" t="n">
        <f aca="false">DS154+DO154+DK154+DG154+DC154+CY154+CU154+CQ154+CM154+CI154+CE154+CA154+BW154+BS154+BO154+BK154+BG154+BC154+AY154+AU154+AQ154+AM154+AI154+AE154+AA154+W154+S154+O154+K154+G154+C154+DW154+EA154+EE154+EI154+EM154+EQ154</f>
        <v>64</v>
      </c>
      <c r="EU154" s="198" t="n">
        <f aca="false">EV154/ET154</f>
        <v>25</v>
      </c>
      <c r="EV154" s="204" t="n">
        <f aca="false">DU154+DQ154+DM154+DI154+DE154+DA154+CW154+CS154+CO154+CK154+CG154+CC154+BY154+BU154+BQ154+BM154+BI154+BE154+BA154+AW154+AS154+AO154+AK154+AG154+AC154+Y154+U154+Q154+M154+I154+E154+DY154+EC154+EG154+EK154+EO154+ES154</f>
        <v>1600</v>
      </c>
      <c r="EX154" s="157"/>
    </row>
    <row r="155" customFormat="false" ht="15.75" hidden="false" customHeight="false" outlineLevel="0" collapsed="false">
      <c r="A155" s="195" t="s">
        <v>1346</v>
      </c>
      <c r="B155" s="196"/>
      <c r="C155" s="197"/>
      <c r="D155" s="198"/>
      <c r="E155" s="199" t="n">
        <f aca="false">C155*D155</f>
        <v>0</v>
      </c>
      <c r="F155" s="196"/>
      <c r="G155" s="197"/>
      <c r="H155" s="198"/>
      <c r="I155" s="199" t="n">
        <f aca="false">G155*H155</f>
        <v>0</v>
      </c>
      <c r="J155" s="196"/>
      <c r="K155" s="197"/>
      <c r="L155" s="198"/>
      <c r="M155" s="199" t="n">
        <f aca="false">K155*L155</f>
        <v>0</v>
      </c>
      <c r="N155" s="196"/>
      <c r="O155" s="197"/>
      <c r="P155" s="198"/>
      <c r="Q155" s="199" t="n">
        <f aca="false">O155*P155</f>
        <v>0</v>
      </c>
      <c r="R155" s="196"/>
      <c r="S155" s="197"/>
      <c r="T155" s="198"/>
      <c r="U155" s="199" t="n">
        <f aca="false">S155*T155</f>
        <v>0</v>
      </c>
      <c r="V155" s="196"/>
      <c r="W155" s="197"/>
      <c r="X155" s="198"/>
      <c r="Y155" s="199" t="n">
        <f aca="false">W155*X155</f>
        <v>0</v>
      </c>
      <c r="Z155" s="196"/>
      <c r="AA155" s="197"/>
      <c r="AB155" s="198"/>
      <c r="AC155" s="199" t="n">
        <f aca="false">AA155*AB155</f>
        <v>0</v>
      </c>
      <c r="AD155" s="196"/>
      <c r="AE155" s="197"/>
      <c r="AF155" s="198"/>
      <c r="AG155" s="199" t="n">
        <f aca="false">AE155*AF155</f>
        <v>0</v>
      </c>
      <c r="AH155" s="219"/>
      <c r="AI155" s="197"/>
      <c r="AJ155" s="198"/>
      <c r="AK155" s="199" t="n">
        <f aca="false">AI155*AJ155</f>
        <v>0</v>
      </c>
      <c r="AL155" s="196"/>
      <c r="AM155" s="197"/>
      <c r="AN155" s="198"/>
      <c r="AO155" s="199" t="n">
        <f aca="false">AM155*AN155</f>
        <v>0</v>
      </c>
      <c r="AP155" s="196"/>
      <c r="AQ155" s="197"/>
      <c r="AR155" s="198"/>
      <c r="AS155" s="199" t="n">
        <f aca="false">AQ155*AR155</f>
        <v>0</v>
      </c>
      <c r="AT155" s="196"/>
      <c r="AU155" s="197"/>
      <c r="AV155" s="198"/>
      <c r="AW155" s="199" t="n">
        <f aca="false">AU155*AV155</f>
        <v>0</v>
      </c>
      <c r="AX155" s="196"/>
      <c r="AY155" s="197"/>
      <c r="AZ155" s="198"/>
      <c r="BA155" s="199" t="n">
        <f aca="false">AY155*AZ155</f>
        <v>0</v>
      </c>
      <c r="BB155" s="196"/>
      <c r="BC155" s="197"/>
      <c r="BD155" s="198"/>
      <c r="BE155" s="199" t="n">
        <f aca="false">BC155*BD155</f>
        <v>0</v>
      </c>
      <c r="BF155" s="196"/>
      <c r="BG155" s="197"/>
      <c r="BH155" s="198"/>
      <c r="BI155" s="199" t="n">
        <f aca="false">BG155*BH155</f>
        <v>0</v>
      </c>
      <c r="BJ155" s="196"/>
      <c r="BK155" s="197"/>
      <c r="BL155" s="198"/>
      <c r="BM155" s="199" t="n">
        <f aca="false">BK155*BL155</f>
        <v>0</v>
      </c>
      <c r="BN155" s="196" t="n">
        <v>545</v>
      </c>
      <c r="BO155" s="197" t="n">
        <v>3</v>
      </c>
      <c r="BP155" s="198" t="n">
        <v>130</v>
      </c>
      <c r="BQ155" s="199" t="n">
        <f aca="false">BO155*BP155</f>
        <v>390</v>
      </c>
      <c r="BR155" s="196"/>
      <c r="BS155" s="197"/>
      <c r="BT155" s="198"/>
      <c r="BU155" s="199" t="n">
        <f aca="false">BS155*BT155</f>
        <v>0</v>
      </c>
      <c r="BV155" s="196"/>
      <c r="BW155" s="197"/>
      <c r="BX155" s="198"/>
      <c r="BY155" s="199" t="n">
        <f aca="false">BW155*BX155</f>
        <v>0</v>
      </c>
      <c r="BZ155" s="196"/>
      <c r="CA155" s="197"/>
      <c r="CB155" s="198"/>
      <c r="CC155" s="199" t="n">
        <f aca="false">CA155*CB155</f>
        <v>0</v>
      </c>
      <c r="CD155" s="196"/>
      <c r="CE155" s="197"/>
      <c r="CF155" s="198"/>
      <c r="CG155" s="199" t="n">
        <f aca="false">CE155*CF155</f>
        <v>0</v>
      </c>
      <c r="CH155" s="196"/>
      <c r="CI155" s="197"/>
      <c r="CJ155" s="198"/>
      <c r="CK155" s="199" t="n">
        <f aca="false">CI155*CJ155</f>
        <v>0</v>
      </c>
      <c r="CL155" s="196"/>
      <c r="CM155" s="197"/>
      <c r="CN155" s="198"/>
      <c r="CO155" s="199" t="n">
        <f aca="false">CM155*CN155</f>
        <v>0</v>
      </c>
      <c r="CP155" s="196"/>
      <c r="CQ155" s="197"/>
      <c r="CR155" s="198"/>
      <c r="CS155" s="199" t="n">
        <f aca="false">CQ155*CR155</f>
        <v>0</v>
      </c>
      <c r="CT155" s="196"/>
      <c r="CU155" s="197"/>
      <c r="CV155" s="198"/>
      <c r="CW155" s="199" t="n">
        <f aca="false">CU155*CV155</f>
        <v>0</v>
      </c>
      <c r="CX155" s="196"/>
      <c r="CY155" s="197"/>
      <c r="CZ155" s="198"/>
      <c r="DA155" s="199" t="n">
        <f aca="false">CY155*CZ155</f>
        <v>0</v>
      </c>
      <c r="DB155" s="196"/>
      <c r="DC155" s="197"/>
      <c r="DD155" s="198"/>
      <c r="DE155" s="199" t="n">
        <f aca="false">DC155*DD155</f>
        <v>0</v>
      </c>
      <c r="DF155" s="196"/>
      <c r="DG155" s="197"/>
      <c r="DH155" s="198"/>
      <c r="DI155" s="199" t="n">
        <f aca="false">DG155*DH155</f>
        <v>0</v>
      </c>
      <c r="DJ155" s="196"/>
      <c r="DK155" s="197"/>
      <c r="DL155" s="198"/>
      <c r="DM155" s="199" t="n">
        <f aca="false">DK155*DL155</f>
        <v>0</v>
      </c>
      <c r="DN155" s="196"/>
      <c r="DO155" s="197"/>
      <c r="DP155" s="198"/>
      <c r="DQ155" s="199" t="n">
        <f aca="false">DO155*DP155</f>
        <v>0</v>
      </c>
      <c r="DR155" s="196"/>
      <c r="DS155" s="197"/>
      <c r="DT155" s="198"/>
      <c r="DU155" s="199" t="n">
        <f aca="false">DS155*DT155</f>
        <v>0</v>
      </c>
      <c r="DV155" s="200"/>
      <c r="DW155" s="201"/>
      <c r="DX155" s="200"/>
      <c r="DY155" s="202" t="n">
        <f aca="false">DW155*DX155</f>
        <v>0</v>
      </c>
      <c r="DZ155" s="200"/>
      <c r="EA155" s="201"/>
      <c r="EB155" s="200"/>
      <c r="EC155" s="202" t="n">
        <f aca="false">EA155*EB155</f>
        <v>0</v>
      </c>
      <c r="ED155" s="200"/>
      <c r="EE155" s="201"/>
      <c r="EF155" s="200"/>
      <c r="EG155" s="202" t="n">
        <f aca="false">EE155*EF155</f>
        <v>0</v>
      </c>
      <c r="EH155" s="200"/>
      <c r="EI155" s="201"/>
      <c r="EJ155" s="200"/>
      <c r="EK155" s="202" t="n">
        <f aca="false">EI155*EJ155</f>
        <v>0</v>
      </c>
      <c r="EL155" s="200"/>
      <c r="EM155" s="201"/>
      <c r="EN155" s="200"/>
      <c r="EO155" s="202" t="n">
        <f aca="false">EM155*EN155</f>
        <v>0</v>
      </c>
      <c r="EP155" s="200"/>
      <c r="EQ155" s="201"/>
      <c r="ER155" s="200"/>
      <c r="ES155" s="202" t="n">
        <f aca="false">EQ155*ER155</f>
        <v>0</v>
      </c>
      <c r="ET155" s="203" t="n">
        <f aca="false">DS155+DO155+DK155+DG155+DC155+CY155+CU155+CQ155+CM155+CI155+CE155+CA155+BW155+BS155+BO155+BK155+BG155+BC155+AY155+AU155+AQ155+AM155+AI155+AE155+AA155+W155+S155+O155+K155+G155+C155+DW155+EA155+EE155+EI155+EM155+EQ155</f>
        <v>3</v>
      </c>
      <c r="EU155" s="198" t="n">
        <f aca="false">EV155/ET155</f>
        <v>130</v>
      </c>
      <c r="EV155" s="204" t="n">
        <f aca="false">DU155+DQ155+DM155+DI155+DE155+DA155+CW155+CS155+CO155+CK155+CG155+CC155+BY155+BU155+BQ155+BM155+BI155+BE155+BA155+AW155+AS155+AO155+AK155+AG155+AC155+Y155+U155+Q155+M155+I155+E155+DY155+EC155+EG155+EK155+EO155+ES155</f>
        <v>390</v>
      </c>
      <c r="EX155" s="157"/>
    </row>
    <row r="156" customFormat="false" ht="15.75" hidden="false" customHeight="false" outlineLevel="0" collapsed="false">
      <c r="A156" s="195" t="s">
        <v>1347</v>
      </c>
      <c r="B156" s="196"/>
      <c r="C156" s="197"/>
      <c r="D156" s="198"/>
      <c r="E156" s="199" t="n">
        <f aca="false">C156*D156</f>
        <v>0</v>
      </c>
      <c r="F156" s="196"/>
      <c r="G156" s="197"/>
      <c r="H156" s="198"/>
      <c r="I156" s="199" t="n">
        <f aca="false">G156*H156</f>
        <v>0</v>
      </c>
      <c r="J156" s="196"/>
      <c r="K156" s="197"/>
      <c r="L156" s="198"/>
      <c r="M156" s="199" t="n">
        <f aca="false">K156*L156</f>
        <v>0</v>
      </c>
      <c r="N156" s="196"/>
      <c r="O156" s="197"/>
      <c r="P156" s="198"/>
      <c r="Q156" s="199" t="n">
        <f aca="false">O156*P156</f>
        <v>0</v>
      </c>
      <c r="R156" s="196"/>
      <c r="S156" s="197"/>
      <c r="T156" s="198"/>
      <c r="U156" s="199" t="n">
        <f aca="false">S156*T156</f>
        <v>0</v>
      </c>
      <c r="V156" s="196"/>
      <c r="W156" s="197"/>
      <c r="X156" s="198"/>
      <c r="Y156" s="199" t="n">
        <f aca="false">W156*X156</f>
        <v>0</v>
      </c>
      <c r="Z156" s="196"/>
      <c r="AA156" s="197"/>
      <c r="AB156" s="198"/>
      <c r="AC156" s="199" t="n">
        <f aca="false">AA156*AB156</f>
        <v>0</v>
      </c>
      <c r="AD156" s="196"/>
      <c r="AE156" s="197"/>
      <c r="AF156" s="198"/>
      <c r="AG156" s="199" t="n">
        <f aca="false">AE156*AF156</f>
        <v>0</v>
      </c>
      <c r="AH156" s="196"/>
      <c r="AI156" s="197"/>
      <c r="AJ156" s="198"/>
      <c r="AK156" s="199" t="n">
        <f aca="false">AI156*AJ156</f>
        <v>0</v>
      </c>
      <c r="AL156" s="196"/>
      <c r="AM156" s="197"/>
      <c r="AN156" s="198"/>
      <c r="AO156" s="199" t="n">
        <f aca="false">AM156*AN156</f>
        <v>0</v>
      </c>
      <c r="AP156" s="196"/>
      <c r="AQ156" s="197"/>
      <c r="AR156" s="198"/>
      <c r="AS156" s="199" t="n">
        <f aca="false">AQ156*AR156</f>
        <v>0</v>
      </c>
      <c r="AT156" s="196"/>
      <c r="AU156" s="197"/>
      <c r="AV156" s="198"/>
      <c r="AW156" s="199" t="n">
        <f aca="false">AU156*AV156</f>
        <v>0</v>
      </c>
      <c r="AX156" s="196"/>
      <c r="AY156" s="197"/>
      <c r="AZ156" s="198"/>
      <c r="BA156" s="199" t="n">
        <f aca="false">AY156*AZ156</f>
        <v>0</v>
      </c>
      <c r="BB156" s="196"/>
      <c r="BC156" s="197"/>
      <c r="BD156" s="198"/>
      <c r="BE156" s="199" t="n">
        <f aca="false">BC156*BD156</f>
        <v>0</v>
      </c>
      <c r="BF156" s="196"/>
      <c r="BG156" s="197"/>
      <c r="BH156" s="205"/>
      <c r="BI156" s="199" t="n">
        <f aca="false">BG156*BH156</f>
        <v>0</v>
      </c>
      <c r="BJ156" s="196"/>
      <c r="BK156" s="197"/>
      <c r="BL156" s="198"/>
      <c r="BM156" s="199" t="n">
        <f aca="false">BK156*BL156</f>
        <v>0</v>
      </c>
      <c r="BN156" s="196" t="n">
        <v>620</v>
      </c>
      <c r="BO156" s="197" t="n">
        <v>500</v>
      </c>
      <c r="BP156" s="198" t="n">
        <f aca="false">BQ156/BO156</f>
        <v>36.75</v>
      </c>
      <c r="BQ156" s="199" t="n">
        <v>18375</v>
      </c>
      <c r="BR156" s="196"/>
      <c r="BS156" s="197"/>
      <c r="BT156" s="198"/>
      <c r="BU156" s="199" t="n">
        <f aca="false">BS156*BT156</f>
        <v>0</v>
      </c>
      <c r="BV156" s="196"/>
      <c r="BW156" s="197"/>
      <c r="BX156" s="205"/>
      <c r="BY156" s="199" t="n">
        <f aca="false">BW156*BX156</f>
        <v>0</v>
      </c>
      <c r="BZ156" s="196"/>
      <c r="CA156" s="197"/>
      <c r="CB156" s="198"/>
      <c r="CC156" s="199" t="n">
        <f aca="false">CA156*CB156</f>
        <v>0</v>
      </c>
      <c r="CD156" s="196"/>
      <c r="CE156" s="197"/>
      <c r="CF156" s="205"/>
      <c r="CG156" s="199" t="n">
        <f aca="false">CE156*CF156</f>
        <v>0</v>
      </c>
      <c r="CH156" s="196"/>
      <c r="CI156" s="197"/>
      <c r="CJ156" s="198"/>
      <c r="CK156" s="199" t="n">
        <f aca="false">CI156*CJ156</f>
        <v>0</v>
      </c>
      <c r="CL156" s="196"/>
      <c r="CM156" s="197"/>
      <c r="CN156" s="198"/>
      <c r="CO156" s="199" t="n">
        <f aca="false">CM156*CN156</f>
        <v>0</v>
      </c>
      <c r="CP156" s="196"/>
      <c r="CQ156" s="197"/>
      <c r="CR156" s="198"/>
      <c r="CS156" s="199" t="n">
        <f aca="false">CQ156*CR156</f>
        <v>0</v>
      </c>
      <c r="CT156" s="196"/>
      <c r="CU156" s="197"/>
      <c r="CV156" s="198"/>
      <c r="CW156" s="199" t="n">
        <f aca="false">CU156*CV156</f>
        <v>0</v>
      </c>
      <c r="CX156" s="196"/>
      <c r="CY156" s="197"/>
      <c r="CZ156" s="198"/>
      <c r="DA156" s="199" t="n">
        <f aca="false">CY156*CZ156</f>
        <v>0</v>
      </c>
      <c r="DB156" s="196" t="n">
        <v>664</v>
      </c>
      <c r="DC156" s="197" t="n">
        <v>500</v>
      </c>
      <c r="DD156" s="198" t="n">
        <v>36.75</v>
      </c>
      <c r="DE156" s="199" t="n">
        <f aca="false">DC156*DD156</f>
        <v>18375</v>
      </c>
      <c r="DF156" s="196"/>
      <c r="DG156" s="197"/>
      <c r="DH156" s="198"/>
      <c r="DI156" s="199" t="n">
        <f aca="false">DG156*DH156</f>
        <v>0</v>
      </c>
      <c r="DJ156" s="196"/>
      <c r="DK156" s="197"/>
      <c r="DL156" s="198"/>
      <c r="DM156" s="199" t="n">
        <f aca="false">DK156*DL156</f>
        <v>0</v>
      </c>
      <c r="DN156" s="196"/>
      <c r="DO156" s="197"/>
      <c r="DP156" s="198"/>
      <c r="DQ156" s="199" t="n">
        <f aca="false">DO156*DP156</f>
        <v>0</v>
      </c>
      <c r="DR156" s="196"/>
      <c r="DS156" s="197"/>
      <c r="DT156" s="198"/>
      <c r="DU156" s="199" t="n">
        <f aca="false">DS156*DT156</f>
        <v>0</v>
      </c>
      <c r="DV156" s="200"/>
      <c r="DW156" s="201"/>
      <c r="DX156" s="200"/>
      <c r="DY156" s="202" t="n">
        <f aca="false">DW156*DX156</f>
        <v>0</v>
      </c>
      <c r="DZ156" s="200"/>
      <c r="EA156" s="201"/>
      <c r="EB156" s="200"/>
      <c r="EC156" s="202" t="n">
        <f aca="false">EA156*EB156</f>
        <v>0</v>
      </c>
      <c r="ED156" s="200"/>
      <c r="EE156" s="201"/>
      <c r="EF156" s="200"/>
      <c r="EG156" s="202" t="n">
        <f aca="false">EE156*EF156</f>
        <v>0</v>
      </c>
      <c r="EH156" s="200"/>
      <c r="EI156" s="201"/>
      <c r="EJ156" s="200"/>
      <c r="EK156" s="202" t="n">
        <f aca="false">EI156*EJ156</f>
        <v>0</v>
      </c>
      <c r="EL156" s="200"/>
      <c r="EM156" s="201"/>
      <c r="EN156" s="200"/>
      <c r="EO156" s="202" t="n">
        <f aca="false">EM156*EN156</f>
        <v>0</v>
      </c>
      <c r="EP156" s="200"/>
      <c r="EQ156" s="201"/>
      <c r="ER156" s="200"/>
      <c r="ES156" s="202" t="n">
        <f aca="false">EQ156*ER156</f>
        <v>0</v>
      </c>
      <c r="ET156" s="203" t="n">
        <f aca="false">DS156+DO156+DK156+DG156+DC156+CY156+CU156+CQ156+CM156+CI156+CE156+CA156+BW156+BS156+BO156+BK156+BG156+BC156+AY156+AU156+AQ156+AM156+AI156+AE156+AA156+W156+S156+O156+K156+G156+C156+DW156+EA156+EE156+EI156+EM156+EQ156</f>
        <v>1000</v>
      </c>
      <c r="EU156" s="205" t="n">
        <f aca="false">EV156/ET156</f>
        <v>36.75</v>
      </c>
      <c r="EV156" s="204" t="n">
        <f aca="false">DU156+DQ156+DM156+DI156+DE156+DA156+CW156+CS156+CO156+CK156+CG156+CC156+BY156+BU156+BQ156+BM156+BI156+BE156+BA156+AW156+AS156+AO156+AK156+AG156+AC156+Y156+U156+Q156+M156+I156+E156+DY156+EC156+EG156+EK156+EO156+ES156</f>
        <v>36750</v>
      </c>
      <c r="EX156" s="157"/>
    </row>
    <row r="157" customFormat="false" ht="15.75" hidden="false" customHeight="false" outlineLevel="0" collapsed="false">
      <c r="A157" s="195" t="s">
        <v>1348</v>
      </c>
      <c r="B157" s="196"/>
      <c r="C157" s="197"/>
      <c r="D157" s="198"/>
      <c r="E157" s="199" t="n">
        <f aca="false">C157*D157</f>
        <v>0</v>
      </c>
      <c r="F157" s="196"/>
      <c r="G157" s="197"/>
      <c r="H157" s="198"/>
      <c r="I157" s="199" t="n">
        <f aca="false">G157*H157</f>
        <v>0</v>
      </c>
      <c r="J157" s="196"/>
      <c r="K157" s="197"/>
      <c r="L157" s="198"/>
      <c r="M157" s="199" t="n">
        <f aca="false">K157*L157</f>
        <v>0</v>
      </c>
      <c r="N157" s="196"/>
      <c r="O157" s="197"/>
      <c r="P157" s="198"/>
      <c r="Q157" s="199" t="n">
        <f aca="false">O157*P157</f>
        <v>0</v>
      </c>
      <c r="R157" s="196"/>
      <c r="S157" s="197"/>
      <c r="T157" s="198"/>
      <c r="U157" s="199" t="n">
        <f aca="false">S157*T157</f>
        <v>0</v>
      </c>
      <c r="V157" s="196"/>
      <c r="W157" s="197"/>
      <c r="X157" s="198"/>
      <c r="Y157" s="199" t="n">
        <f aca="false">W157*X157</f>
        <v>0</v>
      </c>
      <c r="Z157" s="196" t="n">
        <v>473</v>
      </c>
      <c r="AA157" s="197" t="n">
        <v>50</v>
      </c>
      <c r="AB157" s="198" t="n">
        <v>28</v>
      </c>
      <c r="AC157" s="199" t="n">
        <f aca="false">AA157*AB157</f>
        <v>1400</v>
      </c>
      <c r="AD157" s="196"/>
      <c r="AE157" s="197"/>
      <c r="AF157" s="198"/>
      <c r="AG157" s="199" t="n">
        <f aca="false">AE157*AF157</f>
        <v>0</v>
      </c>
      <c r="AH157" s="196"/>
      <c r="AI157" s="197"/>
      <c r="AJ157" s="198"/>
      <c r="AK157" s="199" t="n">
        <f aca="false">AI157*AJ157</f>
        <v>0</v>
      </c>
      <c r="AL157" s="196"/>
      <c r="AM157" s="197"/>
      <c r="AN157" s="198"/>
      <c r="AO157" s="199" t="n">
        <f aca="false">AM157*AN157</f>
        <v>0</v>
      </c>
      <c r="AP157" s="196"/>
      <c r="AQ157" s="197"/>
      <c r="AR157" s="198"/>
      <c r="AS157" s="199" t="n">
        <f aca="false">AQ157*AR157</f>
        <v>0</v>
      </c>
      <c r="AT157" s="196"/>
      <c r="AU157" s="197"/>
      <c r="AV157" s="198"/>
      <c r="AW157" s="199" t="n">
        <f aca="false">AU157*AV157</f>
        <v>0</v>
      </c>
      <c r="AX157" s="196"/>
      <c r="AY157" s="197"/>
      <c r="AZ157" s="198"/>
      <c r="BA157" s="199" t="n">
        <f aca="false">AY157*AZ157</f>
        <v>0</v>
      </c>
      <c r="BB157" s="196"/>
      <c r="BC157" s="197"/>
      <c r="BD157" s="198"/>
      <c r="BE157" s="199" t="n">
        <f aca="false">BC157*BD157</f>
        <v>0</v>
      </c>
      <c r="BF157" s="196"/>
      <c r="BG157" s="197"/>
      <c r="BH157" s="198"/>
      <c r="BI157" s="199" t="n">
        <f aca="false">BG157*BH157</f>
        <v>0</v>
      </c>
      <c r="BJ157" s="196"/>
      <c r="BK157" s="197"/>
      <c r="BL157" s="198"/>
      <c r="BM157" s="199" t="n">
        <f aca="false">BK157*BL157</f>
        <v>0</v>
      </c>
      <c r="BN157" s="196"/>
      <c r="BO157" s="197"/>
      <c r="BP157" s="198"/>
      <c r="BQ157" s="199" t="n">
        <f aca="false">BO157*BP157</f>
        <v>0</v>
      </c>
      <c r="BR157" s="196"/>
      <c r="BS157" s="197"/>
      <c r="BT157" s="198"/>
      <c r="BU157" s="199" t="n">
        <f aca="false">BS157*BT157</f>
        <v>0</v>
      </c>
      <c r="BV157" s="196"/>
      <c r="BW157" s="197"/>
      <c r="BX157" s="198"/>
      <c r="BY157" s="199" t="n">
        <f aca="false">BW157*BX157</f>
        <v>0</v>
      </c>
      <c r="BZ157" s="196"/>
      <c r="CA157" s="197"/>
      <c r="CB157" s="198"/>
      <c r="CC157" s="199" t="n">
        <f aca="false">CA157*CB157</f>
        <v>0</v>
      </c>
      <c r="CD157" s="196"/>
      <c r="CE157" s="197"/>
      <c r="CF157" s="198"/>
      <c r="CG157" s="199" t="n">
        <f aca="false">CE157*CF157</f>
        <v>0</v>
      </c>
      <c r="CH157" s="196"/>
      <c r="CI157" s="197"/>
      <c r="CJ157" s="198"/>
      <c r="CK157" s="199" t="n">
        <f aca="false">CI157*CJ157</f>
        <v>0</v>
      </c>
      <c r="CL157" s="196"/>
      <c r="CM157" s="197"/>
      <c r="CN157" s="198"/>
      <c r="CO157" s="199" t="n">
        <f aca="false">CM157*CN157</f>
        <v>0</v>
      </c>
      <c r="CP157" s="196"/>
      <c r="CQ157" s="197"/>
      <c r="CR157" s="198"/>
      <c r="CS157" s="199" t="n">
        <f aca="false">CQ157*CR157</f>
        <v>0</v>
      </c>
      <c r="CT157" s="196"/>
      <c r="CU157" s="197"/>
      <c r="CV157" s="198"/>
      <c r="CW157" s="199" t="n">
        <f aca="false">CU157*CV157</f>
        <v>0</v>
      </c>
      <c r="CX157" s="196"/>
      <c r="CY157" s="197"/>
      <c r="CZ157" s="198"/>
      <c r="DA157" s="199" t="n">
        <f aca="false">CY157*CZ157</f>
        <v>0</v>
      </c>
      <c r="DB157" s="196"/>
      <c r="DC157" s="197"/>
      <c r="DD157" s="198"/>
      <c r="DE157" s="199" t="n">
        <f aca="false">DC157*DD157</f>
        <v>0</v>
      </c>
      <c r="DF157" s="196"/>
      <c r="DG157" s="197"/>
      <c r="DH157" s="198"/>
      <c r="DI157" s="199" t="n">
        <f aca="false">DG157*DH157</f>
        <v>0</v>
      </c>
      <c r="DJ157" s="196"/>
      <c r="DK157" s="197"/>
      <c r="DL157" s="198"/>
      <c r="DM157" s="199" t="n">
        <f aca="false">DK157*DL157</f>
        <v>0</v>
      </c>
      <c r="DN157" s="196"/>
      <c r="DO157" s="197"/>
      <c r="DP157" s="198"/>
      <c r="DQ157" s="199" t="n">
        <f aca="false">DO157*DP157</f>
        <v>0</v>
      </c>
      <c r="DR157" s="196"/>
      <c r="DS157" s="197"/>
      <c r="DT157" s="198"/>
      <c r="DU157" s="199" t="n">
        <f aca="false">DS157*DT157</f>
        <v>0</v>
      </c>
      <c r="DV157" s="200"/>
      <c r="DW157" s="201"/>
      <c r="DX157" s="200"/>
      <c r="DY157" s="202" t="n">
        <f aca="false">DW157*DX157</f>
        <v>0</v>
      </c>
      <c r="DZ157" s="200"/>
      <c r="EA157" s="201"/>
      <c r="EB157" s="200"/>
      <c r="EC157" s="202" t="n">
        <f aca="false">EA157*EB157</f>
        <v>0</v>
      </c>
      <c r="ED157" s="200"/>
      <c r="EE157" s="201"/>
      <c r="EF157" s="200"/>
      <c r="EG157" s="202" t="n">
        <f aca="false">EE157*EF157</f>
        <v>0</v>
      </c>
      <c r="EH157" s="200"/>
      <c r="EI157" s="201"/>
      <c r="EJ157" s="200"/>
      <c r="EK157" s="202" t="n">
        <f aca="false">EI157*EJ157</f>
        <v>0</v>
      </c>
      <c r="EL157" s="200"/>
      <c r="EM157" s="201"/>
      <c r="EN157" s="200"/>
      <c r="EO157" s="202" t="n">
        <f aca="false">EM157*EN157</f>
        <v>0</v>
      </c>
      <c r="EP157" s="200"/>
      <c r="EQ157" s="201"/>
      <c r="ER157" s="200"/>
      <c r="ES157" s="202" t="n">
        <f aca="false">EQ157*ER157</f>
        <v>0</v>
      </c>
      <c r="ET157" s="203" t="n">
        <f aca="false">DS157+DO157+DK157+DG157+DC157+CY157+CU157+CQ157+CM157+CI157+CE157+CA157+BW157+BS157+BO157+BK157+BG157+BC157+AY157+AU157+AQ157+AM157+AI157+AE157+AA157+W157+S157+O157+K157+G157+C157+DW157+EA157+EE157+EI157+EM157+EQ157</f>
        <v>50</v>
      </c>
      <c r="EU157" s="198" t="n">
        <f aca="false">EV157/ET157</f>
        <v>28</v>
      </c>
      <c r="EV157" s="204" t="n">
        <f aca="false">DU157+DQ157+DM157+DI157+DE157+DA157+CW157+CS157+CO157+CK157+CG157+CC157+BY157+BU157+BQ157+BM157+BI157+BE157+BA157+AW157+AS157+AO157+AK157+AG157+AC157+Y157+U157+Q157+M157+I157+E157+DY157+EC157+EG157+EK157+EO157+ES157</f>
        <v>1400</v>
      </c>
      <c r="EX157" s="157"/>
    </row>
    <row r="158" customFormat="false" ht="15.75" hidden="false" customHeight="false" outlineLevel="0" collapsed="false">
      <c r="A158" s="195" t="s">
        <v>1349</v>
      </c>
      <c r="B158" s="196"/>
      <c r="C158" s="197"/>
      <c r="D158" s="198"/>
      <c r="E158" s="199" t="n">
        <f aca="false">C158*D158</f>
        <v>0</v>
      </c>
      <c r="F158" s="196"/>
      <c r="G158" s="197"/>
      <c r="H158" s="198"/>
      <c r="I158" s="199" t="n">
        <f aca="false">G158*H158</f>
        <v>0</v>
      </c>
      <c r="J158" s="196"/>
      <c r="K158" s="197"/>
      <c r="L158" s="198"/>
      <c r="M158" s="199" t="n">
        <f aca="false">K158*L158</f>
        <v>0</v>
      </c>
      <c r="N158" s="196"/>
      <c r="O158" s="197"/>
      <c r="P158" s="198"/>
      <c r="Q158" s="199" t="n">
        <f aca="false">O158*P158</f>
        <v>0</v>
      </c>
      <c r="R158" s="196"/>
      <c r="S158" s="197"/>
      <c r="T158" s="198"/>
      <c r="U158" s="199" t="n">
        <f aca="false">S158*T158</f>
        <v>0</v>
      </c>
      <c r="V158" s="196"/>
      <c r="W158" s="197"/>
      <c r="X158" s="198"/>
      <c r="Y158" s="199" t="n">
        <f aca="false">W158*X158</f>
        <v>0</v>
      </c>
      <c r="Z158" s="196"/>
      <c r="AA158" s="197"/>
      <c r="AB158" s="198"/>
      <c r="AC158" s="199" t="n">
        <f aca="false">AA158*AB158</f>
        <v>0</v>
      </c>
      <c r="AD158" s="196"/>
      <c r="AE158" s="197"/>
      <c r="AF158" s="198"/>
      <c r="AG158" s="199" t="n">
        <f aca="false">AE158*AF158</f>
        <v>0</v>
      </c>
      <c r="AH158" s="196"/>
      <c r="AI158" s="197"/>
      <c r="AJ158" s="198"/>
      <c r="AK158" s="199" t="n">
        <f aca="false">AI158*AJ158</f>
        <v>0</v>
      </c>
      <c r="AL158" s="196"/>
      <c r="AM158" s="197"/>
      <c r="AN158" s="198"/>
      <c r="AO158" s="199" t="n">
        <f aca="false">AM158*AN158</f>
        <v>0</v>
      </c>
      <c r="AP158" s="196"/>
      <c r="AQ158" s="197"/>
      <c r="AR158" s="198"/>
      <c r="AS158" s="199" t="n">
        <f aca="false">AQ158*AR158</f>
        <v>0</v>
      </c>
      <c r="AT158" s="196"/>
      <c r="AU158" s="197"/>
      <c r="AV158" s="198"/>
      <c r="AW158" s="199" t="n">
        <f aca="false">AU158*AV158</f>
        <v>0</v>
      </c>
      <c r="AX158" s="196"/>
      <c r="AY158" s="197"/>
      <c r="AZ158" s="198"/>
      <c r="BA158" s="199" t="n">
        <f aca="false">AY158*AZ158</f>
        <v>0</v>
      </c>
      <c r="BB158" s="196"/>
      <c r="BC158" s="197"/>
      <c r="BD158" s="198"/>
      <c r="BE158" s="199" t="n">
        <f aca="false">BC158*BD158</f>
        <v>0</v>
      </c>
      <c r="BF158" s="196"/>
      <c r="BG158" s="197"/>
      <c r="BH158" s="198"/>
      <c r="BI158" s="199" t="n">
        <f aca="false">BG158*BH158</f>
        <v>0</v>
      </c>
      <c r="BJ158" s="196"/>
      <c r="BK158" s="197"/>
      <c r="BL158" s="198"/>
      <c r="BM158" s="199" t="n">
        <f aca="false">BK158*BL158</f>
        <v>0</v>
      </c>
      <c r="BN158" s="196" t="n">
        <v>545</v>
      </c>
      <c r="BO158" s="197" t="n">
        <v>24</v>
      </c>
      <c r="BP158" s="198" t="n">
        <v>180</v>
      </c>
      <c r="BQ158" s="199" t="n">
        <f aca="false">BO158*BP158</f>
        <v>4320</v>
      </c>
      <c r="BR158" s="196"/>
      <c r="BS158" s="197"/>
      <c r="BT158" s="198"/>
      <c r="BU158" s="199" t="n">
        <f aca="false">BS158*BT158</f>
        <v>0</v>
      </c>
      <c r="BV158" s="196"/>
      <c r="BW158" s="197"/>
      <c r="BX158" s="198"/>
      <c r="BY158" s="199" t="n">
        <f aca="false">BW158*BX158</f>
        <v>0</v>
      </c>
      <c r="BZ158" s="196"/>
      <c r="CA158" s="197"/>
      <c r="CB158" s="198"/>
      <c r="CC158" s="199" t="n">
        <f aca="false">CA158*CB158</f>
        <v>0</v>
      </c>
      <c r="CD158" s="196"/>
      <c r="CE158" s="197"/>
      <c r="CF158" s="198"/>
      <c r="CG158" s="199" t="n">
        <f aca="false">CE158*CF158</f>
        <v>0</v>
      </c>
      <c r="CH158" s="196"/>
      <c r="CI158" s="197"/>
      <c r="CJ158" s="198"/>
      <c r="CK158" s="199" t="n">
        <f aca="false">CI158*CJ158</f>
        <v>0</v>
      </c>
      <c r="CL158" s="196"/>
      <c r="CM158" s="197"/>
      <c r="CN158" s="198"/>
      <c r="CO158" s="199" t="n">
        <f aca="false">CM158*CN158</f>
        <v>0</v>
      </c>
      <c r="CP158" s="196"/>
      <c r="CQ158" s="197"/>
      <c r="CR158" s="198"/>
      <c r="CS158" s="199" t="n">
        <f aca="false">CQ158*CR158</f>
        <v>0</v>
      </c>
      <c r="CT158" s="196"/>
      <c r="CU158" s="197"/>
      <c r="CV158" s="198"/>
      <c r="CW158" s="199" t="n">
        <f aca="false">CU158*CV158</f>
        <v>0</v>
      </c>
      <c r="CX158" s="196"/>
      <c r="CY158" s="197"/>
      <c r="CZ158" s="198"/>
      <c r="DA158" s="199" t="n">
        <f aca="false">CY158*CZ158</f>
        <v>0</v>
      </c>
      <c r="DB158" s="196"/>
      <c r="DC158" s="197"/>
      <c r="DD158" s="198"/>
      <c r="DE158" s="199" t="n">
        <f aca="false">DC158*DD158</f>
        <v>0</v>
      </c>
      <c r="DF158" s="196"/>
      <c r="DG158" s="197"/>
      <c r="DH158" s="198"/>
      <c r="DI158" s="199" t="n">
        <f aca="false">DG158*DH158</f>
        <v>0</v>
      </c>
      <c r="DJ158" s="196"/>
      <c r="DK158" s="197"/>
      <c r="DL158" s="198"/>
      <c r="DM158" s="199" t="n">
        <f aca="false">DK158*DL158</f>
        <v>0</v>
      </c>
      <c r="DN158" s="196"/>
      <c r="DO158" s="197"/>
      <c r="DP158" s="198"/>
      <c r="DQ158" s="199" t="n">
        <f aca="false">DO158*DP158</f>
        <v>0</v>
      </c>
      <c r="DR158" s="196"/>
      <c r="DS158" s="197"/>
      <c r="DT158" s="198"/>
      <c r="DU158" s="199" t="n">
        <f aca="false">DS158*DT158</f>
        <v>0</v>
      </c>
      <c r="DV158" s="200"/>
      <c r="DW158" s="201"/>
      <c r="DX158" s="200"/>
      <c r="DY158" s="202" t="n">
        <f aca="false">DW158*DX158</f>
        <v>0</v>
      </c>
      <c r="DZ158" s="200"/>
      <c r="EA158" s="201"/>
      <c r="EB158" s="200"/>
      <c r="EC158" s="202" t="n">
        <f aca="false">EA158*EB158</f>
        <v>0</v>
      </c>
      <c r="ED158" s="200"/>
      <c r="EE158" s="201"/>
      <c r="EF158" s="200"/>
      <c r="EG158" s="202" t="n">
        <f aca="false">EE158*EF158</f>
        <v>0</v>
      </c>
      <c r="EH158" s="200"/>
      <c r="EI158" s="201"/>
      <c r="EJ158" s="200"/>
      <c r="EK158" s="202" t="n">
        <f aca="false">EI158*EJ158</f>
        <v>0</v>
      </c>
      <c r="EL158" s="200"/>
      <c r="EM158" s="201"/>
      <c r="EN158" s="200"/>
      <c r="EO158" s="202" t="n">
        <f aca="false">EM158*EN158</f>
        <v>0</v>
      </c>
      <c r="EP158" s="200"/>
      <c r="EQ158" s="201"/>
      <c r="ER158" s="200"/>
      <c r="ES158" s="202" t="n">
        <f aca="false">EQ158*ER158</f>
        <v>0</v>
      </c>
      <c r="ET158" s="203" t="n">
        <f aca="false">DS158+DO158+DK158+DG158+DC158+CY158+CU158+CQ158+CM158+CI158+CE158+CA158+BW158+BS158+BO158+BK158+BG158+BC158+AY158+AU158+AQ158+AM158+AI158+AE158+AA158+W158+S158+O158+K158+G158+C158+DW158+EA158+EE158+EI158+EM158+EQ158</f>
        <v>24</v>
      </c>
      <c r="EU158" s="198" t="n">
        <f aca="false">EV158/ET158</f>
        <v>180</v>
      </c>
      <c r="EV158" s="204" t="n">
        <f aca="false">DU158+DQ158+DM158+DI158+DE158+DA158+CW158+CS158+CO158+CK158+CG158+CC158+BY158+BU158+BQ158+BM158+BI158+BE158+BA158+AW158+AS158+AO158+AK158+AG158+AC158+Y158+U158+Q158+M158+I158+E158+DY158+EC158+EG158+EK158+EO158+ES158</f>
        <v>4320</v>
      </c>
      <c r="EX158" s="157"/>
    </row>
    <row r="159" customFormat="false" ht="15.75" hidden="false" customHeight="false" outlineLevel="0" collapsed="false">
      <c r="A159" s="195" t="s">
        <v>1350</v>
      </c>
      <c r="B159" s="196"/>
      <c r="C159" s="197"/>
      <c r="D159" s="198"/>
      <c r="E159" s="199" t="n">
        <f aca="false">C159*D159</f>
        <v>0</v>
      </c>
      <c r="F159" s="196"/>
      <c r="G159" s="197"/>
      <c r="H159" s="198"/>
      <c r="I159" s="199" t="n">
        <f aca="false">G159*H159</f>
        <v>0</v>
      </c>
      <c r="J159" s="196"/>
      <c r="K159" s="197"/>
      <c r="L159" s="198"/>
      <c r="M159" s="199" t="n">
        <f aca="false">K159*L159</f>
        <v>0</v>
      </c>
      <c r="N159" s="196"/>
      <c r="O159" s="197"/>
      <c r="P159" s="198"/>
      <c r="Q159" s="199" t="n">
        <f aca="false">O159*P159</f>
        <v>0</v>
      </c>
      <c r="R159" s="196"/>
      <c r="S159" s="197"/>
      <c r="T159" s="198"/>
      <c r="U159" s="199" t="n">
        <f aca="false">S159*T159</f>
        <v>0</v>
      </c>
      <c r="V159" s="196"/>
      <c r="W159" s="197"/>
      <c r="X159" s="198"/>
      <c r="Y159" s="199" t="n">
        <f aca="false">W159*X159</f>
        <v>0</v>
      </c>
      <c r="Z159" s="196"/>
      <c r="AA159" s="197"/>
      <c r="AB159" s="198"/>
      <c r="AC159" s="199" t="n">
        <f aca="false">AA159*AB159</f>
        <v>0</v>
      </c>
      <c r="AD159" s="196"/>
      <c r="AE159" s="197"/>
      <c r="AF159" s="198"/>
      <c r="AG159" s="199" t="n">
        <f aca="false">AE159*AF159</f>
        <v>0</v>
      </c>
      <c r="AH159" s="196"/>
      <c r="AI159" s="197"/>
      <c r="AJ159" s="198"/>
      <c r="AK159" s="199" t="n">
        <f aca="false">AI159*AJ159</f>
        <v>0</v>
      </c>
      <c r="AL159" s="196"/>
      <c r="AM159" s="197"/>
      <c r="AN159" s="198"/>
      <c r="AO159" s="199" t="n">
        <f aca="false">AM159*AN159</f>
        <v>0</v>
      </c>
      <c r="AP159" s="196"/>
      <c r="AQ159" s="197"/>
      <c r="AR159" s="198"/>
      <c r="AS159" s="199" t="n">
        <f aca="false">AQ159*AR159</f>
        <v>0</v>
      </c>
      <c r="AT159" s="196"/>
      <c r="AU159" s="197"/>
      <c r="AV159" s="198"/>
      <c r="AW159" s="199" t="n">
        <f aca="false">AU159*AV159</f>
        <v>0</v>
      </c>
      <c r="AX159" s="196"/>
      <c r="AY159" s="197"/>
      <c r="AZ159" s="198"/>
      <c r="BA159" s="199" t="n">
        <f aca="false">AY159*AZ159</f>
        <v>0</v>
      </c>
      <c r="BB159" s="196"/>
      <c r="BC159" s="197"/>
      <c r="BD159" s="198"/>
      <c r="BE159" s="199" t="n">
        <f aca="false">BC159*BD159</f>
        <v>0</v>
      </c>
      <c r="BF159" s="196"/>
      <c r="BG159" s="197"/>
      <c r="BH159" s="198"/>
      <c r="BI159" s="199" t="n">
        <f aca="false">BG159*BH159</f>
        <v>0</v>
      </c>
      <c r="BJ159" s="196" t="n">
        <v>544</v>
      </c>
      <c r="BK159" s="197" t="n">
        <v>1</v>
      </c>
      <c r="BL159" s="198" t="n">
        <v>90</v>
      </c>
      <c r="BM159" s="199" t="n">
        <f aca="false">BK159*BL159</f>
        <v>90</v>
      </c>
      <c r="BN159" s="196"/>
      <c r="BO159" s="197"/>
      <c r="BP159" s="198"/>
      <c r="BQ159" s="199" t="n">
        <f aca="false">BO159*BP159</f>
        <v>0</v>
      </c>
      <c r="BR159" s="196"/>
      <c r="BS159" s="197"/>
      <c r="BT159" s="198"/>
      <c r="BU159" s="199" t="n">
        <f aca="false">BS159*BT159</f>
        <v>0</v>
      </c>
      <c r="BV159" s="196"/>
      <c r="BW159" s="197"/>
      <c r="BX159" s="198"/>
      <c r="BY159" s="199" t="n">
        <f aca="false">BW159*BX159</f>
        <v>0</v>
      </c>
      <c r="BZ159" s="196"/>
      <c r="CA159" s="197"/>
      <c r="CB159" s="198"/>
      <c r="CC159" s="199" t="n">
        <f aca="false">CA159*CB159</f>
        <v>0</v>
      </c>
      <c r="CD159" s="196"/>
      <c r="CE159" s="197"/>
      <c r="CF159" s="198"/>
      <c r="CG159" s="199" t="n">
        <f aca="false">CE159*CF159</f>
        <v>0</v>
      </c>
      <c r="CH159" s="196"/>
      <c r="CI159" s="197"/>
      <c r="CJ159" s="198"/>
      <c r="CK159" s="199" t="n">
        <f aca="false">CI159*CJ159</f>
        <v>0</v>
      </c>
      <c r="CL159" s="196"/>
      <c r="CM159" s="197"/>
      <c r="CN159" s="198"/>
      <c r="CO159" s="199" t="n">
        <f aca="false">CM159*CN159</f>
        <v>0</v>
      </c>
      <c r="CP159" s="196"/>
      <c r="CQ159" s="197"/>
      <c r="CR159" s="198"/>
      <c r="CS159" s="199" t="n">
        <f aca="false">CQ159*CR159</f>
        <v>0</v>
      </c>
      <c r="CT159" s="196"/>
      <c r="CU159" s="197"/>
      <c r="CV159" s="205"/>
      <c r="CW159" s="199" t="n">
        <f aca="false">CU159*CV159</f>
        <v>0</v>
      </c>
      <c r="CX159" s="196"/>
      <c r="CY159" s="197"/>
      <c r="CZ159" s="198"/>
      <c r="DA159" s="199" t="n">
        <f aca="false">CY159*CZ159</f>
        <v>0</v>
      </c>
      <c r="DB159" s="196"/>
      <c r="DC159" s="197"/>
      <c r="DD159" s="198"/>
      <c r="DE159" s="199" t="n">
        <f aca="false">DC159*DD159</f>
        <v>0</v>
      </c>
      <c r="DF159" s="196"/>
      <c r="DG159" s="197"/>
      <c r="DH159" s="198"/>
      <c r="DI159" s="199" t="n">
        <f aca="false">DG159*DH159</f>
        <v>0</v>
      </c>
      <c r="DJ159" s="196"/>
      <c r="DK159" s="197"/>
      <c r="DL159" s="198"/>
      <c r="DM159" s="199" t="n">
        <f aca="false">DK159*DL159</f>
        <v>0</v>
      </c>
      <c r="DN159" s="196"/>
      <c r="DO159" s="197"/>
      <c r="DP159" s="198"/>
      <c r="DQ159" s="199" t="n">
        <f aca="false">DO159*DP159</f>
        <v>0</v>
      </c>
      <c r="DR159" s="196"/>
      <c r="DS159" s="197"/>
      <c r="DT159" s="198"/>
      <c r="DU159" s="199" t="n">
        <f aca="false">DS159*DT159</f>
        <v>0</v>
      </c>
      <c r="DV159" s="200"/>
      <c r="DW159" s="201"/>
      <c r="DX159" s="200"/>
      <c r="DY159" s="202" t="n">
        <f aca="false">DW159*DX159</f>
        <v>0</v>
      </c>
      <c r="DZ159" s="200"/>
      <c r="EA159" s="201"/>
      <c r="EB159" s="200"/>
      <c r="EC159" s="202" t="n">
        <f aca="false">EA159*EB159</f>
        <v>0</v>
      </c>
      <c r="ED159" s="200"/>
      <c r="EE159" s="201"/>
      <c r="EF159" s="200"/>
      <c r="EG159" s="202" t="n">
        <f aca="false">EE159*EF159</f>
        <v>0</v>
      </c>
      <c r="EH159" s="200"/>
      <c r="EI159" s="201"/>
      <c r="EJ159" s="200"/>
      <c r="EK159" s="202" t="n">
        <f aca="false">EI159*EJ159</f>
        <v>0</v>
      </c>
      <c r="EL159" s="200"/>
      <c r="EM159" s="201"/>
      <c r="EN159" s="200"/>
      <c r="EO159" s="202" t="n">
        <f aca="false">EM159*EN159</f>
        <v>0</v>
      </c>
      <c r="EP159" s="200"/>
      <c r="EQ159" s="201"/>
      <c r="ER159" s="200"/>
      <c r="ES159" s="202" t="n">
        <f aca="false">EQ159*ER159</f>
        <v>0</v>
      </c>
      <c r="ET159" s="203" t="n">
        <f aca="false">DS159+DO159+DK159+DG159+DC159+CY159+CU159+CQ159+CM159+CI159+CE159+CA159+BW159+BS159+BO159+BK159+BG159+BC159+AY159+AU159+AQ159+AM159+AI159+AE159+AA159+W159+S159+O159+K159+G159+C159+DW159+EA159+EE159+EI159+EM159+EQ159</f>
        <v>1</v>
      </c>
      <c r="EU159" s="198" t="n">
        <f aca="false">EV159/ET159</f>
        <v>90</v>
      </c>
      <c r="EV159" s="204" t="n">
        <f aca="false">DU159+DQ159+DM159+DI159+DE159+DA159+CW159+CS159+CO159+CK159+CG159+CC159+BY159+BU159+BQ159+BM159+BI159+BE159+BA159+AW159+AS159+AO159+AK159+AG159+AC159+Y159+U159+Q159+M159+I159+E159+DY159+EC159+EG159+EK159+EO159+ES159</f>
        <v>90</v>
      </c>
      <c r="EX159" s="157"/>
    </row>
    <row r="160" customFormat="false" ht="15.75" hidden="false" customHeight="false" outlineLevel="0" collapsed="false">
      <c r="A160" s="195" t="s">
        <v>1351</v>
      </c>
      <c r="B160" s="196"/>
      <c r="C160" s="197"/>
      <c r="D160" s="198"/>
      <c r="E160" s="199" t="n">
        <f aca="false">C160*D160</f>
        <v>0</v>
      </c>
      <c r="F160" s="196"/>
      <c r="G160" s="197"/>
      <c r="H160" s="198"/>
      <c r="I160" s="199" t="n">
        <f aca="false">G160*H160</f>
        <v>0</v>
      </c>
      <c r="J160" s="196"/>
      <c r="K160" s="197"/>
      <c r="L160" s="198"/>
      <c r="M160" s="199" t="n">
        <f aca="false">K160*L160</f>
        <v>0</v>
      </c>
      <c r="N160" s="196"/>
      <c r="O160" s="197"/>
      <c r="P160" s="205"/>
      <c r="Q160" s="199" t="n">
        <f aca="false">O160*P160</f>
        <v>0</v>
      </c>
      <c r="R160" s="196"/>
      <c r="S160" s="197"/>
      <c r="T160" s="198"/>
      <c r="U160" s="199" t="n">
        <f aca="false">S160*T160</f>
        <v>0</v>
      </c>
      <c r="V160" s="196"/>
      <c r="W160" s="197"/>
      <c r="X160" s="205"/>
      <c r="Y160" s="199" t="n">
        <f aca="false">W160*X160</f>
        <v>0</v>
      </c>
      <c r="Z160" s="196"/>
      <c r="AA160" s="197"/>
      <c r="AB160" s="198"/>
      <c r="AC160" s="199" t="n">
        <f aca="false">AA160*AB160</f>
        <v>0</v>
      </c>
      <c r="AD160" s="196"/>
      <c r="AE160" s="197"/>
      <c r="AF160" s="198"/>
      <c r="AG160" s="199" t="n">
        <f aca="false">AE160*AF160</f>
        <v>0</v>
      </c>
      <c r="AH160" s="196"/>
      <c r="AI160" s="197"/>
      <c r="AJ160" s="198"/>
      <c r="AK160" s="199" t="n">
        <f aca="false">AI160*AJ160</f>
        <v>0</v>
      </c>
      <c r="AL160" s="196"/>
      <c r="AM160" s="197"/>
      <c r="AN160" s="198"/>
      <c r="AO160" s="199" t="n">
        <f aca="false">AM160*AN160</f>
        <v>0</v>
      </c>
      <c r="AP160" s="196"/>
      <c r="AQ160" s="197"/>
      <c r="AR160" s="198"/>
      <c r="AS160" s="199" t="n">
        <f aca="false">AQ160*AR160</f>
        <v>0</v>
      </c>
      <c r="AT160" s="196"/>
      <c r="AU160" s="197"/>
      <c r="AV160" s="198"/>
      <c r="AW160" s="199" t="n">
        <f aca="false">AU160*AV160</f>
        <v>0</v>
      </c>
      <c r="AX160" s="196"/>
      <c r="AY160" s="197"/>
      <c r="AZ160" s="198"/>
      <c r="BA160" s="199" t="n">
        <f aca="false">AY160*AZ160</f>
        <v>0</v>
      </c>
      <c r="BB160" s="196"/>
      <c r="BC160" s="197"/>
      <c r="BD160" s="198"/>
      <c r="BE160" s="199" t="n">
        <f aca="false">BC160*BD160</f>
        <v>0</v>
      </c>
      <c r="BF160" s="196"/>
      <c r="BG160" s="197"/>
      <c r="BH160" s="198"/>
      <c r="BI160" s="199" t="n">
        <f aca="false">BG160*BH160</f>
        <v>0</v>
      </c>
      <c r="BJ160" s="196"/>
      <c r="BK160" s="197"/>
      <c r="BL160" s="198"/>
      <c r="BM160" s="199" t="n">
        <f aca="false">BK160*BL160</f>
        <v>0</v>
      </c>
      <c r="BN160" s="196" t="n">
        <v>546</v>
      </c>
      <c r="BO160" s="197" t="n">
        <v>24</v>
      </c>
      <c r="BP160" s="205" t="n">
        <v>48</v>
      </c>
      <c r="BQ160" s="199" t="n">
        <f aca="false">BO160*BP160</f>
        <v>1152</v>
      </c>
      <c r="BR160" s="196"/>
      <c r="BS160" s="197"/>
      <c r="BT160" s="198"/>
      <c r="BU160" s="199" t="n">
        <f aca="false">BS160*BT160</f>
        <v>0</v>
      </c>
      <c r="BV160" s="196"/>
      <c r="BW160" s="197"/>
      <c r="BX160" s="198"/>
      <c r="BY160" s="199" t="n">
        <f aca="false">BW160*BX160</f>
        <v>0</v>
      </c>
      <c r="BZ160" s="196"/>
      <c r="CA160" s="197"/>
      <c r="CB160" s="198"/>
      <c r="CC160" s="199" t="n">
        <f aca="false">CA160*CB160</f>
        <v>0</v>
      </c>
      <c r="CD160" s="196"/>
      <c r="CE160" s="197"/>
      <c r="CF160" s="198"/>
      <c r="CG160" s="199" t="n">
        <f aca="false">CE160*CF160</f>
        <v>0</v>
      </c>
      <c r="CH160" s="196"/>
      <c r="CI160" s="197"/>
      <c r="CJ160" s="198"/>
      <c r="CK160" s="199" t="n">
        <f aca="false">CI160*CJ160</f>
        <v>0</v>
      </c>
      <c r="CL160" s="196"/>
      <c r="CM160" s="197"/>
      <c r="CN160" s="198"/>
      <c r="CO160" s="199" t="n">
        <f aca="false">CM160*CN160</f>
        <v>0</v>
      </c>
      <c r="CP160" s="196"/>
      <c r="CQ160" s="197"/>
      <c r="CR160" s="198"/>
      <c r="CS160" s="199" t="n">
        <f aca="false">CQ160*CR160</f>
        <v>0</v>
      </c>
      <c r="CT160" s="196"/>
      <c r="CU160" s="197"/>
      <c r="CV160" s="198"/>
      <c r="CW160" s="199" t="n">
        <f aca="false">CU160*CV160</f>
        <v>0</v>
      </c>
      <c r="CX160" s="196"/>
      <c r="CY160" s="197"/>
      <c r="CZ160" s="198"/>
      <c r="DA160" s="199" t="n">
        <f aca="false">CY160*CZ160</f>
        <v>0</v>
      </c>
      <c r="DB160" s="196"/>
      <c r="DC160" s="197"/>
      <c r="DD160" s="198"/>
      <c r="DE160" s="199" t="n">
        <f aca="false">DC160*DD160</f>
        <v>0</v>
      </c>
      <c r="DF160" s="196"/>
      <c r="DG160" s="197"/>
      <c r="DH160" s="198"/>
      <c r="DI160" s="199" t="n">
        <f aca="false">DG160*DH160</f>
        <v>0</v>
      </c>
      <c r="DJ160" s="196"/>
      <c r="DK160" s="197"/>
      <c r="DL160" s="198"/>
      <c r="DM160" s="199" t="n">
        <f aca="false">DK160*DL160</f>
        <v>0</v>
      </c>
      <c r="DN160" s="196"/>
      <c r="DO160" s="197"/>
      <c r="DP160" s="198"/>
      <c r="DQ160" s="199" t="n">
        <f aca="false">DO160*DP160</f>
        <v>0</v>
      </c>
      <c r="DR160" s="196"/>
      <c r="DS160" s="197"/>
      <c r="DT160" s="198"/>
      <c r="DU160" s="199" t="n">
        <f aca="false">DS160*DT160</f>
        <v>0</v>
      </c>
      <c r="DV160" s="200"/>
      <c r="DW160" s="201"/>
      <c r="DX160" s="200"/>
      <c r="DY160" s="202" t="n">
        <f aca="false">DW160*DX160</f>
        <v>0</v>
      </c>
      <c r="DZ160" s="200"/>
      <c r="EA160" s="201"/>
      <c r="EB160" s="200"/>
      <c r="EC160" s="202" t="n">
        <f aca="false">EA160*EB160</f>
        <v>0</v>
      </c>
      <c r="ED160" s="200"/>
      <c r="EE160" s="201"/>
      <c r="EF160" s="200"/>
      <c r="EG160" s="202" t="n">
        <f aca="false">EE160*EF160</f>
        <v>0</v>
      </c>
      <c r="EH160" s="200"/>
      <c r="EI160" s="201"/>
      <c r="EJ160" s="200"/>
      <c r="EK160" s="202" t="n">
        <f aca="false">EI160*EJ160</f>
        <v>0</v>
      </c>
      <c r="EL160" s="200"/>
      <c r="EM160" s="201"/>
      <c r="EN160" s="200"/>
      <c r="EO160" s="202" t="n">
        <f aca="false">EM160*EN160</f>
        <v>0</v>
      </c>
      <c r="EP160" s="200"/>
      <c r="EQ160" s="201"/>
      <c r="ER160" s="200"/>
      <c r="ES160" s="202" t="n">
        <f aca="false">EQ160*ER160</f>
        <v>0</v>
      </c>
      <c r="ET160" s="203" t="n">
        <f aca="false">DS160+DO160+DK160+DG160+DC160+CY160+CU160+CQ160+CM160+CI160+CE160+CA160+BW160+BS160+BO160+BK160+BG160+BC160+AY160+AU160+AQ160+AM160+AI160+AE160+AA160+W160+S160+O160+K160+G160+C160+DW160+EA160+EE160+EI160+EM160+EQ160</f>
        <v>24</v>
      </c>
      <c r="EU160" s="198" t="n">
        <f aca="false">EV160/ET160</f>
        <v>48</v>
      </c>
      <c r="EV160" s="204" t="n">
        <f aca="false">DU160+DQ160+DM160+DI160+DE160+DA160+CW160+CS160+CO160+CK160+CG160+CC160+BY160+BU160+BQ160+BM160+BI160+BE160+BA160+AW160+AS160+AO160+AK160+AG160+AC160+Y160+U160+Q160+M160+I160+E160+DY160+EC160+EG160+EK160+EO160+ES160</f>
        <v>1152</v>
      </c>
      <c r="EX160" s="157"/>
    </row>
    <row r="161" customFormat="false" ht="15.75" hidden="false" customHeight="false" outlineLevel="0" collapsed="false">
      <c r="A161" s="195" t="s">
        <v>1352</v>
      </c>
      <c r="B161" s="196"/>
      <c r="C161" s="197"/>
      <c r="D161" s="198"/>
      <c r="E161" s="199" t="n">
        <f aca="false">C161*D161</f>
        <v>0</v>
      </c>
      <c r="F161" s="196"/>
      <c r="G161" s="197"/>
      <c r="H161" s="198"/>
      <c r="I161" s="199" t="n">
        <f aca="false">G161*H161</f>
        <v>0</v>
      </c>
      <c r="J161" s="196"/>
      <c r="K161" s="197"/>
      <c r="L161" s="198"/>
      <c r="M161" s="199" t="n">
        <f aca="false">K161*L161</f>
        <v>0</v>
      </c>
      <c r="N161" s="196"/>
      <c r="O161" s="197"/>
      <c r="P161" s="198"/>
      <c r="Q161" s="199" t="n">
        <f aca="false">O161*P161</f>
        <v>0</v>
      </c>
      <c r="R161" s="196"/>
      <c r="S161" s="197"/>
      <c r="T161" s="198"/>
      <c r="U161" s="199" t="n">
        <f aca="false">S161*T161</f>
        <v>0</v>
      </c>
      <c r="V161" s="196"/>
      <c r="W161" s="197"/>
      <c r="X161" s="198"/>
      <c r="Y161" s="199" t="n">
        <f aca="false">W161*X161</f>
        <v>0</v>
      </c>
      <c r="Z161" s="196"/>
      <c r="AA161" s="197"/>
      <c r="AB161" s="198"/>
      <c r="AC161" s="199" t="n">
        <f aca="false">AA161*AB161</f>
        <v>0</v>
      </c>
      <c r="AD161" s="196"/>
      <c r="AE161" s="197"/>
      <c r="AF161" s="198"/>
      <c r="AG161" s="199" t="n">
        <f aca="false">AE161*AF161</f>
        <v>0</v>
      </c>
      <c r="AH161" s="196"/>
      <c r="AI161" s="197"/>
      <c r="AJ161" s="198"/>
      <c r="AK161" s="199" t="n">
        <f aca="false">AI161*AJ161</f>
        <v>0</v>
      </c>
      <c r="AL161" s="196"/>
      <c r="AM161" s="197"/>
      <c r="AN161" s="198"/>
      <c r="AO161" s="199" t="n">
        <f aca="false">AM161*AN161</f>
        <v>0</v>
      </c>
      <c r="AP161" s="196"/>
      <c r="AQ161" s="197"/>
      <c r="AR161" s="198"/>
      <c r="AS161" s="199" t="n">
        <f aca="false">AQ161*AR161</f>
        <v>0</v>
      </c>
      <c r="AT161" s="196"/>
      <c r="AU161" s="197"/>
      <c r="AV161" s="198"/>
      <c r="AW161" s="199" t="n">
        <f aca="false">AU161*AV161</f>
        <v>0</v>
      </c>
      <c r="AX161" s="196"/>
      <c r="AY161" s="197"/>
      <c r="AZ161" s="198"/>
      <c r="BA161" s="199" t="n">
        <f aca="false">AY161*AZ161</f>
        <v>0</v>
      </c>
      <c r="BB161" s="196"/>
      <c r="BC161" s="197"/>
      <c r="BD161" s="198"/>
      <c r="BE161" s="199" t="n">
        <f aca="false">BC161*BD161</f>
        <v>0</v>
      </c>
      <c r="BF161" s="196"/>
      <c r="BG161" s="197"/>
      <c r="BH161" s="198"/>
      <c r="BI161" s="199" t="n">
        <f aca="false">BG161*BH161</f>
        <v>0</v>
      </c>
      <c r="BJ161" s="196"/>
      <c r="BK161" s="197"/>
      <c r="BL161" s="198"/>
      <c r="BM161" s="199" t="n">
        <f aca="false">BK161*BL161</f>
        <v>0</v>
      </c>
      <c r="BN161" s="196"/>
      <c r="BO161" s="197"/>
      <c r="BP161" s="198"/>
      <c r="BQ161" s="199" t="n">
        <f aca="false">BO161*BP161</f>
        <v>0</v>
      </c>
      <c r="BR161" s="196"/>
      <c r="BS161" s="197"/>
      <c r="BT161" s="198"/>
      <c r="BU161" s="199" t="n">
        <f aca="false">BS161*BT161</f>
        <v>0</v>
      </c>
      <c r="BV161" s="196"/>
      <c r="BW161" s="197"/>
      <c r="BX161" s="198"/>
      <c r="BY161" s="199" t="n">
        <f aca="false">BW161*BX161</f>
        <v>0</v>
      </c>
      <c r="BZ161" s="196"/>
      <c r="CA161" s="197"/>
      <c r="CB161" s="198"/>
      <c r="CC161" s="199" t="n">
        <f aca="false">CA161*CB161</f>
        <v>0</v>
      </c>
      <c r="CD161" s="196"/>
      <c r="CE161" s="197"/>
      <c r="CF161" s="198"/>
      <c r="CG161" s="199" t="n">
        <f aca="false">CE161*CF161</f>
        <v>0</v>
      </c>
      <c r="CH161" s="196"/>
      <c r="CI161" s="197"/>
      <c r="CJ161" s="198"/>
      <c r="CK161" s="199" t="n">
        <f aca="false">CI161*CJ161</f>
        <v>0</v>
      </c>
      <c r="CL161" s="196"/>
      <c r="CM161" s="197"/>
      <c r="CN161" s="198"/>
      <c r="CO161" s="199" t="n">
        <f aca="false">CM161*CN161</f>
        <v>0</v>
      </c>
      <c r="CP161" s="196"/>
      <c r="CQ161" s="197"/>
      <c r="CR161" s="198"/>
      <c r="CS161" s="199" t="n">
        <f aca="false">CQ161*CR161</f>
        <v>0</v>
      </c>
      <c r="CT161" s="196"/>
      <c r="CU161" s="197"/>
      <c r="CV161" s="198"/>
      <c r="CW161" s="199" t="n">
        <f aca="false">CU161*CV161</f>
        <v>0</v>
      </c>
      <c r="CX161" s="196"/>
      <c r="CY161" s="197"/>
      <c r="CZ161" s="198"/>
      <c r="DA161" s="199" t="n">
        <f aca="false">CY161*CZ161</f>
        <v>0</v>
      </c>
      <c r="DB161" s="196"/>
      <c r="DC161" s="197"/>
      <c r="DD161" s="198"/>
      <c r="DE161" s="199" t="n">
        <f aca="false">DC161*DD161</f>
        <v>0</v>
      </c>
      <c r="DF161" s="196"/>
      <c r="DG161" s="197"/>
      <c r="DH161" s="198"/>
      <c r="DI161" s="199" t="n">
        <f aca="false">DG161*DH161</f>
        <v>0</v>
      </c>
      <c r="DJ161" s="196"/>
      <c r="DK161" s="197"/>
      <c r="DL161" s="198"/>
      <c r="DM161" s="199" t="n">
        <f aca="false">DK161*DL161</f>
        <v>0</v>
      </c>
      <c r="DN161" s="196"/>
      <c r="DO161" s="197"/>
      <c r="DP161" s="198"/>
      <c r="DQ161" s="199" t="n">
        <f aca="false">DO161*DP161</f>
        <v>0</v>
      </c>
      <c r="DR161" s="196"/>
      <c r="DS161" s="197"/>
      <c r="DT161" s="198"/>
      <c r="DU161" s="199" t="n">
        <f aca="false">DS161*DT161</f>
        <v>0</v>
      </c>
      <c r="DV161" s="200"/>
      <c r="DW161" s="201"/>
      <c r="DX161" s="200"/>
      <c r="DY161" s="202" t="n">
        <f aca="false">DW161*DX161</f>
        <v>0</v>
      </c>
      <c r="DZ161" s="200"/>
      <c r="EA161" s="201"/>
      <c r="EB161" s="200"/>
      <c r="EC161" s="202" t="n">
        <f aca="false">EA161*EB161</f>
        <v>0</v>
      </c>
      <c r="ED161" s="200"/>
      <c r="EE161" s="201"/>
      <c r="EF161" s="200"/>
      <c r="EG161" s="202" t="n">
        <f aca="false">EE161*EF161</f>
        <v>0</v>
      </c>
      <c r="EH161" s="200"/>
      <c r="EI161" s="201"/>
      <c r="EJ161" s="200"/>
      <c r="EK161" s="202" t="n">
        <f aca="false">EI161*EJ161</f>
        <v>0</v>
      </c>
      <c r="EL161" s="200"/>
      <c r="EM161" s="201"/>
      <c r="EN161" s="200"/>
      <c r="EO161" s="202" t="n">
        <f aca="false">EM161*EN161</f>
        <v>0</v>
      </c>
      <c r="EP161" s="200"/>
      <c r="EQ161" s="201"/>
      <c r="ER161" s="200"/>
      <c r="ES161" s="202" t="n">
        <f aca="false">EQ161*ER161</f>
        <v>0</v>
      </c>
      <c r="ET161" s="203" t="n">
        <f aca="false">DS161+DO161+DK161+DG161+DC161+CY161+CU161+CQ161+CM161+CI161+CE161+CA161+BW161+BS161+BO161+BK161+BG161+BC161+AY161+AU161+AQ161+AM161+AI161+AE161+AA161+W161+S161+O161+K161+G161+C161+DW161+EA161+EE161+EI161+EM161+EQ161</f>
        <v>0</v>
      </c>
      <c r="EU161" s="198" t="e">
        <f aca="false">EV161/ET161</f>
        <v>#DIV/0!</v>
      </c>
      <c r="EV161" s="204" t="n">
        <f aca="false">DU161+DQ161+DM161+DI161+DE161+DA161+CW161+CS161+CO161+CK161+CG161+CC161+BY161+BU161+BQ161+BM161+BI161+BE161+BA161+AW161+AS161+AO161+AK161+AG161+AC161+Y161+U161+Q161+M161+I161+E161+DY161+EC161+EG161+EK161+EO161+ES161</f>
        <v>0</v>
      </c>
      <c r="EX161" s="157"/>
    </row>
    <row r="162" customFormat="false" ht="15.75" hidden="false" customHeight="false" outlineLevel="0" collapsed="false">
      <c r="A162" s="195" t="s">
        <v>1353</v>
      </c>
      <c r="B162" s="196"/>
      <c r="C162" s="197"/>
      <c r="D162" s="198"/>
      <c r="E162" s="199" t="n">
        <f aca="false">C162*D162</f>
        <v>0</v>
      </c>
      <c r="F162" s="196"/>
      <c r="G162" s="197"/>
      <c r="H162" s="198"/>
      <c r="I162" s="199" t="n">
        <f aca="false">G162*H162</f>
        <v>0</v>
      </c>
      <c r="J162" s="196"/>
      <c r="K162" s="197"/>
      <c r="L162" s="198"/>
      <c r="M162" s="199" t="n">
        <f aca="false">K162*L162</f>
        <v>0</v>
      </c>
      <c r="N162" s="196"/>
      <c r="O162" s="197"/>
      <c r="P162" s="198"/>
      <c r="Q162" s="199" t="n">
        <f aca="false">O162*P162</f>
        <v>0</v>
      </c>
      <c r="R162" s="196"/>
      <c r="S162" s="197"/>
      <c r="T162" s="198"/>
      <c r="U162" s="199" t="n">
        <f aca="false">S162*T162</f>
        <v>0</v>
      </c>
      <c r="V162" s="196"/>
      <c r="W162" s="197"/>
      <c r="X162" s="198"/>
      <c r="Y162" s="199" t="n">
        <f aca="false">W162*X162</f>
        <v>0</v>
      </c>
      <c r="Z162" s="196"/>
      <c r="AA162" s="197"/>
      <c r="AB162" s="198"/>
      <c r="AC162" s="199" t="n">
        <f aca="false">AA162*AB162</f>
        <v>0</v>
      </c>
      <c r="AD162" s="196"/>
      <c r="AE162" s="197"/>
      <c r="AF162" s="198"/>
      <c r="AG162" s="199" t="n">
        <f aca="false">AE162*AF162</f>
        <v>0</v>
      </c>
      <c r="AH162" s="196"/>
      <c r="AI162" s="197"/>
      <c r="AJ162" s="198"/>
      <c r="AK162" s="199" t="n">
        <f aca="false">AI162*AJ162</f>
        <v>0</v>
      </c>
      <c r="AL162" s="196"/>
      <c r="AM162" s="197"/>
      <c r="AN162" s="198"/>
      <c r="AO162" s="199" t="n">
        <f aca="false">AM162*AN162</f>
        <v>0</v>
      </c>
      <c r="AP162" s="196"/>
      <c r="AQ162" s="197"/>
      <c r="AR162" s="198"/>
      <c r="AS162" s="199" t="n">
        <f aca="false">AQ162*AR162</f>
        <v>0</v>
      </c>
      <c r="AT162" s="196"/>
      <c r="AU162" s="197"/>
      <c r="AV162" s="198"/>
      <c r="AW162" s="199" t="n">
        <f aca="false">AU162*AV162</f>
        <v>0</v>
      </c>
      <c r="AX162" s="196"/>
      <c r="AY162" s="197"/>
      <c r="AZ162" s="198"/>
      <c r="BA162" s="199" t="n">
        <f aca="false">AY162*AZ162</f>
        <v>0</v>
      </c>
      <c r="BB162" s="196"/>
      <c r="BC162" s="197"/>
      <c r="BD162" s="198"/>
      <c r="BE162" s="199" t="n">
        <f aca="false">BC162*BD162</f>
        <v>0</v>
      </c>
      <c r="BF162" s="196"/>
      <c r="BG162" s="197"/>
      <c r="BH162" s="198"/>
      <c r="BI162" s="199" t="n">
        <f aca="false">BG162*BH162</f>
        <v>0</v>
      </c>
      <c r="BJ162" s="196"/>
      <c r="BK162" s="197"/>
      <c r="BL162" s="198"/>
      <c r="BM162" s="199" t="n">
        <f aca="false">BK162*BL162</f>
        <v>0</v>
      </c>
      <c r="BN162" s="196" t="n">
        <v>547</v>
      </c>
      <c r="BO162" s="197" t="n">
        <v>5</v>
      </c>
      <c r="BP162" s="198" t="n">
        <v>20</v>
      </c>
      <c r="BQ162" s="199" t="n">
        <f aca="false">BO162*BP162</f>
        <v>100</v>
      </c>
      <c r="BR162" s="196"/>
      <c r="BS162" s="197"/>
      <c r="BT162" s="198"/>
      <c r="BU162" s="199" t="n">
        <f aca="false">BS162*BT162</f>
        <v>0</v>
      </c>
      <c r="BV162" s="196"/>
      <c r="BW162" s="197"/>
      <c r="BX162" s="198"/>
      <c r="BY162" s="199" t="n">
        <f aca="false">BW162*BX162</f>
        <v>0</v>
      </c>
      <c r="BZ162" s="196"/>
      <c r="CA162" s="197"/>
      <c r="CB162" s="198"/>
      <c r="CC162" s="199" t="n">
        <f aca="false">CA162*CB162</f>
        <v>0</v>
      </c>
      <c r="CD162" s="196"/>
      <c r="CE162" s="197"/>
      <c r="CF162" s="198"/>
      <c r="CG162" s="199" t="n">
        <f aca="false">CE162*CF162</f>
        <v>0</v>
      </c>
      <c r="CH162" s="196"/>
      <c r="CI162" s="197"/>
      <c r="CJ162" s="198"/>
      <c r="CK162" s="199" t="n">
        <f aca="false">CI162*CJ162</f>
        <v>0</v>
      </c>
      <c r="CL162" s="196"/>
      <c r="CM162" s="197"/>
      <c r="CN162" s="198"/>
      <c r="CO162" s="199" t="n">
        <f aca="false">CM162*CN162</f>
        <v>0</v>
      </c>
      <c r="CP162" s="196"/>
      <c r="CQ162" s="197"/>
      <c r="CR162" s="198"/>
      <c r="CS162" s="199" t="n">
        <f aca="false">CQ162*CR162</f>
        <v>0</v>
      </c>
      <c r="CT162" s="196"/>
      <c r="CU162" s="197"/>
      <c r="CV162" s="198"/>
      <c r="CW162" s="199" t="n">
        <f aca="false">CU162*CV162</f>
        <v>0</v>
      </c>
      <c r="CX162" s="196"/>
      <c r="CY162" s="197"/>
      <c r="CZ162" s="198"/>
      <c r="DA162" s="199" t="n">
        <f aca="false">CY162*CZ162</f>
        <v>0</v>
      </c>
      <c r="DB162" s="196"/>
      <c r="DC162" s="197"/>
      <c r="DD162" s="198"/>
      <c r="DE162" s="199" t="n">
        <f aca="false">DC162*DD162</f>
        <v>0</v>
      </c>
      <c r="DF162" s="196"/>
      <c r="DG162" s="197"/>
      <c r="DH162" s="198"/>
      <c r="DI162" s="199" t="n">
        <f aca="false">DG162*DH162</f>
        <v>0</v>
      </c>
      <c r="DJ162" s="196"/>
      <c r="DK162" s="197"/>
      <c r="DL162" s="198"/>
      <c r="DM162" s="199" t="n">
        <f aca="false">DK162*DL162</f>
        <v>0</v>
      </c>
      <c r="DN162" s="196"/>
      <c r="DO162" s="197"/>
      <c r="DP162" s="198"/>
      <c r="DQ162" s="199" t="n">
        <f aca="false">DO162*DP162</f>
        <v>0</v>
      </c>
      <c r="DR162" s="196"/>
      <c r="DS162" s="197"/>
      <c r="DT162" s="198"/>
      <c r="DU162" s="199" t="n">
        <f aca="false">DS162*DT162</f>
        <v>0</v>
      </c>
      <c r="DV162" s="200"/>
      <c r="DW162" s="201"/>
      <c r="DX162" s="200"/>
      <c r="DY162" s="202" t="n">
        <f aca="false">DW162*DX162</f>
        <v>0</v>
      </c>
      <c r="DZ162" s="200"/>
      <c r="EA162" s="201"/>
      <c r="EB162" s="200"/>
      <c r="EC162" s="202" t="n">
        <f aca="false">EA162*EB162</f>
        <v>0</v>
      </c>
      <c r="ED162" s="200"/>
      <c r="EE162" s="201"/>
      <c r="EF162" s="200"/>
      <c r="EG162" s="202" t="n">
        <f aca="false">EE162*EF162</f>
        <v>0</v>
      </c>
      <c r="EH162" s="200"/>
      <c r="EI162" s="201"/>
      <c r="EJ162" s="200"/>
      <c r="EK162" s="202" t="n">
        <f aca="false">EI162*EJ162</f>
        <v>0</v>
      </c>
      <c r="EL162" s="200"/>
      <c r="EM162" s="201"/>
      <c r="EN162" s="200"/>
      <c r="EO162" s="202" t="n">
        <f aca="false">EM162*EN162</f>
        <v>0</v>
      </c>
      <c r="EP162" s="200"/>
      <c r="EQ162" s="201"/>
      <c r="ER162" s="200"/>
      <c r="ES162" s="202" t="n">
        <f aca="false">EQ162*ER162</f>
        <v>0</v>
      </c>
      <c r="ET162" s="203" t="n">
        <f aca="false">DS162+DO162+DK162+DG162+DC162+CY162+CU162+CQ162+CM162+CI162+CE162+CA162+BW162+BS162+BO162+BK162+BG162+BC162+AY162+AU162+AQ162+AM162+AI162+AE162+AA162+W162+S162+O162+K162+G162+C162+DW162+EA162+EE162+EI162+EM162+EQ162</f>
        <v>5</v>
      </c>
      <c r="EU162" s="198" t="n">
        <f aca="false">EV162/ET162</f>
        <v>20</v>
      </c>
      <c r="EV162" s="204" t="n">
        <f aca="false">DU162+DQ162+DM162+DI162+DE162+DA162+CW162+CS162+CO162+CK162+CG162+CC162+BY162+BU162+BQ162+BM162+BI162+BE162+BA162+AW162+AS162+AO162+AK162+AG162+AC162+Y162+U162+Q162+M162+I162+E162+DY162+EC162+EG162+EK162+EO162+ES162</f>
        <v>100</v>
      </c>
      <c r="EX162" s="157"/>
    </row>
    <row r="163" customFormat="false" ht="15.75" hidden="false" customHeight="false" outlineLevel="0" collapsed="false">
      <c r="A163" s="195" t="s">
        <v>1354</v>
      </c>
      <c r="B163" s="196"/>
      <c r="C163" s="197"/>
      <c r="D163" s="198"/>
      <c r="E163" s="199" t="n">
        <f aca="false">C163*D163</f>
        <v>0</v>
      </c>
      <c r="F163" s="196"/>
      <c r="G163" s="197"/>
      <c r="H163" s="198"/>
      <c r="I163" s="199" t="n">
        <f aca="false">G163*H163</f>
        <v>0</v>
      </c>
      <c r="J163" s="196"/>
      <c r="K163" s="197"/>
      <c r="L163" s="198"/>
      <c r="M163" s="199" t="n">
        <f aca="false">K163*L163</f>
        <v>0</v>
      </c>
      <c r="N163" s="196"/>
      <c r="O163" s="197"/>
      <c r="P163" s="198"/>
      <c r="Q163" s="199" t="n">
        <f aca="false">O163*P163</f>
        <v>0</v>
      </c>
      <c r="R163" s="196"/>
      <c r="S163" s="197"/>
      <c r="T163" s="198"/>
      <c r="U163" s="199" t="n">
        <f aca="false">S163*T163</f>
        <v>0</v>
      </c>
      <c r="V163" s="196"/>
      <c r="W163" s="197"/>
      <c r="X163" s="198"/>
      <c r="Y163" s="199" t="n">
        <f aca="false">W163*X163</f>
        <v>0</v>
      </c>
      <c r="Z163" s="196"/>
      <c r="AA163" s="197"/>
      <c r="AB163" s="198"/>
      <c r="AC163" s="199" t="n">
        <f aca="false">AA163*AB163</f>
        <v>0</v>
      </c>
      <c r="AD163" s="196"/>
      <c r="AE163" s="197"/>
      <c r="AF163" s="198"/>
      <c r="AG163" s="199" t="n">
        <f aca="false">AE163*AF163</f>
        <v>0</v>
      </c>
      <c r="AH163" s="196"/>
      <c r="AI163" s="197"/>
      <c r="AJ163" s="198"/>
      <c r="AK163" s="199" t="n">
        <f aca="false">AI163*AJ163</f>
        <v>0</v>
      </c>
      <c r="AL163" s="196"/>
      <c r="AM163" s="197"/>
      <c r="AN163" s="198"/>
      <c r="AO163" s="199" t="n">
        <f aca="false">AM163*AN163</f>
        <v>0</v>
      </c>
      <c r="AP163" s="196"/>
      <c r="AQ163" s="197"/>
      <c r="AR163" s="198"/>
      <c r="AS163" s="199" t="n">
        <f aca="false">AQ163*AR163</f>
        <v>0</v>
      </c>
      <c r="AT163" s="196"/>
      <c r="AU163" s="197"/>
      <c r="AV163" s="198"/>
      <c r="AW163" s="199" t="n">
        <f aca="false">AU163*AV163</f>
        <v>0</v>
      </c>
      <c r="AX163" s="196"/>
      <c r="AY163" s="197"/>
      <c r="AZ163" s="198"/>
      <c r="BA163" s="199" t="n">
        <f aca="false">AY163*AZ163</f>
        <v>0</v>
      </c>
      <c r="BB163" s="196"/>
      <c r="BC163" s="197"/>
      <c r="BD163" s="198"/>
      <c r="BE163" s="199" t="n">
        <f aca="false">BC163*BD163</f>
        <v>0</v>
      </c>
      <c r="BF163" s="196"/>
      <c r="BG163" s="197"/>
      <c r="BH163" s="198"/>
      <c r="BI163" s="199" t="n">
        <f aca="false">BG163*BH163</f>
        <v>0</v>
      </c>
      <c r="BJ163" s="196"/>
      <c r="BK163" s="197"/>
      <c r="BL163" s="198"/>
      <c r="BM163" s="199" t="n">
        <f aca="false">BK163*BL163</f>
        <v>0</v>
      </c>
      <c r="BN163" s="196"/>
      <c r="BO163" s="197"/>
      <c r="BP163" s="198"/>
      <c r="BQ163" s="199" t="n">
        <f aca="false">BO163*BP163</f>
        <v>0</v>
      </c>
      <c r="BR163" s="196"/>
      <c r="BS163" s="197"/>
      <c r="BT163" s="198"/>
      <c r="BU163" s="199" t="n">
        <f aca="false">BS163*BT163</f>
        <v>0</v>
      </c>
      <c r="BV163" s="196" t="n">
        <v>127</v>
      </c>
      <c r="BW163" s="197" t="n">
        <v>105</v>
      </c>
      <c r="BX163" s="198" t="n">
        <v>38</v>
      </c>
      <c r="BY163" s="199" t="n">
        <f aca="false">BW163*BX163</f>
        <v>3990</v>
      </c>
      <c r="BZ163" s="196"/>
      <c r="CA163" s="197"/>
      <c r="CB163" s="198"/>
      <c r="CC163" s="199" t="n">
        <f aca="false">CA163*CB163</f>
        <v>0</v>
      </c>
      <c r="CD163" s="196"/>
      <c r="CE163" s="197"/>
      <c r="CF163" s="198"/>
      <c r="CG163" s="199" t="n">
        <f aca="false">CE163*CF163</f>
        <v>0</v>
      </c>
      <c r="CH163" s="196"/>
      <c r="CI163" s="197"/>
      <c r="CJ163" s="198"/>
      <c r="CK163" s="199" t="n">
        <f aca="false">CI163*CJ163</f>
        <v>0</v>
      </c>
      <c r="CL163" s="196"/>
      <c r="CM163" s="197"/>
      <c r="CN163" s="198"/>
      <c r="CO163" s="199" t="n">
        <f aca="false">CM163*CN163</f>
        <v>0</v>
      </c>
      <c r="CP163" s="196"/>
      <c r="CQ163" s="197"/>
      <c r="CR163" s="198"/>
      <c r="CS163" s="199" t="n">
        <f aca="false">CQ163*CR163</f>
        <v>0</v>
      </c>
      <c r="CT163" s="196"/>
      <c r="CU163" s="197"/>
      <c r="CV163" s="198"/>
      <c r="CW163" s="199" t="n">
        <f aca="false">CU163*CV163</f>
        <v>0</v>
      </c>
      <c r="CX163" s="196"/>
      <c r="CY163" s="197"/>
      <c r="CZ163" s="198"/>
      <c r="DA163" s="199" t="n">
        <f aca="false">CY163*CZ163</f>
        <v>0</v>
      </c>
      <c r="DB163" s="196"/>
      <c r="DC163" s="197"/>
      <c r="DD163" s="198"/>
      <c r="DE163" s="199" t="n">
        <f aca="false">DC163*DD163</f>
        <v>0</v>
      </c>
      <c r="DF163" s="196"/>
      <c r="DG163" s="197"/>
      <c r="DH163" s="198"/>
      <c r="DI163" s="199" t="n">
        <f aca="false">DG163*DH163</f>
        <v>0</v>
      </c>
      <c r="DJ163" s="196"/>
      <c r="DK163" s="197"/>
      <c r="DL163" s="198"/>
      <c r="DM163" s="199" t="n">
        <f aca="false">DK163*DL163</f>
        <v>0</v>
      </c>
      <c r="DN163" s="196"/>
      <c r="DO163" s="197"/>
      <c r="DP163" s="198"/>
      <c r="DQ163" s="199" t="n">
        <f aca="false">DO163*DP163</f>
        <v>0</v>
      </c>
      <c r="DR163" s="196"/>
      <c r="DS163" s="197"/>
      <c r="DT163" s="198"/>
      <c r="DU163" s="199" t="n">
        <f aca="false">DS163*DT163</f>
        <v>0</v>
      </c>
      <c r="DV163" s="200"/>
      <c r="DW163" s="201"/>
      <c r="DX163" s="200"/>
      <c r="DY163" s="202" t="n">
        <f aca="false">DW163*DX163</f>
        <v>0</v>
      </c>
      <c r="DZ163" s="200"/>
      <c r="EA163" s="201"/>
      <c r="EB163" s="200"/>
      <c r="EC163" s="202" t="n">
        <f aca="false">EA163*EB163</f>
        <v>0</v>
      </c>
      <c r="ED163" s="200"/>
      <c r="EE163" s="201"/>
      <c r="EF163" s="200"/>
      <c r="EG163" s="202" t="n">
        <f aca="false">EE163*EF163</f>
        <v>0</v>
      </c>
      <c r="EH163" s="200"/>
      <c r="EI163" s="201"/>
      <c r="EJ163" s="200"/>
      <c r="EK163" s="202" t="n">
        <f aca="false">EI163*EJ163</f>
        <v>0</v>
      </c>
      <c r="EL163" s="200"/>
      <c r="EM163" s="201"/>
      <c r="EN163" s="200"/>
      <c r="EO163" s="202" t="n">
        <f aca="false">EM163*EN163</f>
        <v>0</v>
      </c>
      <c r="EP163" s="200"/>
      <c r="EQ163" s="201"/>
      <c r="ER163" s="200"/>
      <c r="ES163" s="202" t="n">
        <f aca="false">EQ163*ER163</f>
        <v>0</v>
      </c>
      <c r="ET163" s="203" t="n">
        <f aca="false">DS163+DO163+DK163+DG163+DC163+CY163+CU163+CQ163+CM163+CI163+CE163+CA163+BW163+BS163+BO163+BK163+BG163+BC163+AY163+AU163+AQ163+AM163+AI163+AE163+AA163+W163+S163+O163+K163+G163+C163+DW163+EA163+EE163+EI163+EM163+EQ163</f>
        <v>105</v>
      </c>
      <c r="EU163" s="198" t="n">
        <f aca="false">EV163/ET163</f>
        <v>38</v>
      </c>
      <c r="EV163" s="204" t="n">
        <f aca="false">DU163+DQ163+DM163+DI163+DE163+DA163+CW163+CS163+CO163+CK163+CG163+CC163+BY163+BU163+BQ163+BM163+BI163+BE163+BA163+AW163+AS163+AO163+AK163+AG163+AC163+Y163+U163+Q163+M163+I163+E163+DY163+EC163+EG163+EK163+EO163+ES163</f>
        <v>3990</v>
      </c>
      <c r="EX163" s="157"/>
    </row>
    <row r="164" customFormat="false" ht="15.75" hidden="false" customHeight="false" outlineLevel="0" collapsed="false">
      <c r="A164" s="220" t="s">
        <v>1355</v>
      </c>
      <c r="B164" s="196"/>
      <c r="C164" s="197"/>
      <c r="D164" s="198"/>
      <c r="E164" s="199" t="n">
        <f aca="false">C164*D164</f>
        <v>0</v>
      </c>
      <c r="F164" s="196"/>
      <c r="G164" s="197"/>
      <c r="H164" s="198"/>
      <c r="I164" s="199" t="n">
        <f aca="false">G164*H164</f>
        <v>0</v>
      </c>
      <c r="J164" s="196"/>
      <c r="K164" s="197"/>
      <c r="L164" s="198"/>
      <c r="M164" s="199" t="n">
        <f aca="false">K164*L164</f>
        <v>0</v>
      </c>
      <c r="N164" s="196"/>
      <c r="O164" s="197"/>
      <c r="P164" s="198"/>
      <c r="Q164" s="199" t="n">
        <f aca="false">O164*P164</f>
        <v>0</v>
      </c>
      <c r="R164" s="196"/>
      <c r="S164" s="197"/>
      <c r="T164" s="198"/>
      <c r="U164" s="199" t="n">
        <f aca="false">S164*T164</f>
        <v>0</v>
      </c>
      <c r="V164" s="196"/>
      <c r="W164" s="197"/>
      <c r="X164" s="198"/>
      <c r="Y164" s="199" t="n">
        <f aca="false">W164*X164</f>
        <v>0</v>
      </c>
      <c r="Z164" s="196"/>
      <c r="AA164" s="197"/>
      <c r="AB164" s="198"/>
      <c r="AC164" s="199" t="n">
        <f aca="false">AA164*AB164</f>
        <v>0</v>
      </c>
      <c r="AD164" s="196"/>
      <c r="AE164" s="197"/>
      <c r="AF164" s="198"/>
      <c r="AG164" s="199" t="n">
        <f aca="false">AE164*AF164</f>
        <v>0</v>
      </c>
      <c r="AH164" s="196"/>
      <c r="AI164" s="197"/>
      <c r="AJ164" s="198"/>
      <c r="AK164" s="199" t="n">
        <f aca="false">AI164*AJ164</f>
        <v>0</v>
      </c>
      <c r="AL164" s="196"/>
      <c r="AM164" s="197"/>
      <c r="AN164" s="198"/>
      <c r="AO164" s="199" t="n">
        <f aca="false">AM164*AN164</f>
        <v>0</v>
      </c>
      <c r="AP164" s="196"/>
      <c r="AQ164" s="197"/>
      <c r="AR164" s="198"/>
      <c r="AS164" s="199" t="n">
        <f aca="false">AQ164*AR164</f>
        <v>0</v>
      </c>
      <c r="AT164" s="196"/>
      <c r="AU164" s="197"/>
      <c r="AV164" s="198"/>
      <c r="AW164" s="199" t="n">
        <f aca="false">AU164*AV164</f>
        <v>0</v>
      </c>
      <c r="AX164" s="196"/>
      <c r="AY164" s="197"/>
      <c r="AZ164" s="198"/>
      <c r="BA164" s="199" t="n">
        <f aca="false">AY164*AZ164</f>
        <v>0</v>
      </c>
      <c r="BB164" s="196"/>
      <c r="BC164" s="197"/>
      <c r="BD164" s="198"/>
      <c r="BE164" s="199" t="n">
        <f aca="false">BC164*BD164</f>
        <v>0</v>
      </c>
      <c r="BF164" s="196"/>
      <c r="BG164" s="197"/>
      <c r="BH164" s="198"/>
      <c r="BI164" s="199" t="n">
        <f aca="false">BG164*BH164</f>
        <v>0</v>
      </c>
      <c r="BJ164" s="196"/>
      <c r="BK164" s="197"/>
      <c r="BL164" s="198"/>
      <c r="BM164" s="199" t="n">
        <f aca="false">BK164*BL164</f>
        <v>0</v>
      </c>
      <c r="BN164" s="196"/>
      <c r="BO164" s="197"/>
      <c r="BP164" s="198"/>
      <c r="BQ164" s="199" t="n">
        <f aca="false">BO164*BP164</f>
        <v>0</v>
      </c>
      <c r="BR164" s="196"/>
      <c r="BS164" s="197"/>
      <c r="BT164" s="198"/>
      <c r="BU164" s="199" t="n">
        <f aca="false">BS164*BT164</f>
        <v>0</v>
      </c>
      <c r="BV164" s="196"/>
      <c r="BW164" s="197"/>
      <c r="BX164" s="198"/>
      <c r="BY164" s="199" t="n">
        <f aca="false">BW164*BX164</f>
        <v>0</v>
      </c>
      <c r="BZ164" s="196"/>
      <c r="CA164" s="197"/>
      <c r="CB164" s="198"/>
      <c r="CC164" s="199" t="n">
        <f aca="false">CA164*CB164</f>
        <v>0</v>
      </c>
      <c r="CD164" s="196"/>
      <c r="CE164" s="197"/>
      <c r="CF164" s="198"/>
      <c r="CG164" s="199" t="n">
        <f aca="false">CE164*CF164</f>
        <v>0</v>
      </c>
      <c r="CH164" s="196"/>
      <c r="CI164" s="197"/>
      <c r="CJ164" s="198"/>
      <c r="CK164" s="199" t="n">
        <f aca="false">CI164*CJ164</f>
        <v>0</v>
      </c>
      <c r="CL164" s="196"/>
      <c r="CM164" s="197"/>
      <c r="CN164" s="198"/>
      <c r="CO164" s="199" t="n">
        <f aca="false">CM164*CN164</f>
        <v>0</v>
      </c>
      <c r="CP164" s="196"/>
      <c r="CQ164" s="197"/>
      <c r="CR164" s="198"/>
      <c r="CS164" s="199" t="n">
        <f aca="false">CQ164*CR164</f>
        <v>0</v>
      </c>
      <c r="CT164" s="196"/>
      <c r="CU164" s="197"/>
      <c r="CV164" s="198"/>
      <c r="CW164" s="199" t="n">
        <f aca="false">CU164*CV164</f>
        <v>0</v>
      </c>
      <c r="CX164" s="196"/>
      <c r="CY164" s="197"/>
      <c r="CZ164" s="198"/>
      <c r="DA164" s="199" t="n">
        <f aca="false">CY164*CZ164</f>
        <v>0</v>
      </c>
      <c r="DB164" s="196"/>
      <c r="DC164" s="197"/>
      <c r="DD164" s="198"/>
      <c r="DE164" s="199" t="n">
        <f aca="false">DC164*DD164</f>
        <v>0</v>
      </c>
      <c r="DF164" s="196"/>
      <c r="DG164" s="197"/>
      <c r="DH164" s="198"/>
      <c r="DI164" s="199" t="n">
        <f aca="false">DG164*DH164</f>
        <v>0</v>
      </c>
      <c r="DJ164" s="196"/>
      <c r="DK164" s="197"/>
      <c r="DL164" s="198"/>
      <c r="DM164" s="199" t="n">
        <f aca="false">DK164*DL164</f>
        <v>0</v>
      </c>
      <c r="DN164" s="196"/>
      <c r="DO164" s="197"/>
      <c r="DP164" s="198"/>
      <c r="DQ164" s="199" t="n">
        <f aca="false">DO164*DP164</f>
        <v>0</v>
      </c>
      <c r="DR164" s="196"/>
      <c r="DS164" s="197"/>
      <c r="DT164" s="198"/>
      <c r="DU164" s="199" t="n">
        <f aca="false">DS164*DT164</f>
        <v>0</v>
      </c>
      <c r="DV164" s="200"/>
      <c r="DW164" s="201"/>
      <c r="DX164" s="200"/>
      <c r="DY164" s="202" t="n">
        <f aca="false">DW164*DX164</f>
        <v>0</v>
      </c>
      <c r="DZ164" s="200"/>
      <c r="EA164" s="201"/>
      <c r="EB164" s="200"/>
      <c r="EC164" s="202" t="n">
        <f aca="false">EA164*EB164</f>
        <v>0</v>
      </c>
      <c r="ED164" s="200"/>
      <c r="EE164" s="201"/>
      <c r="EF164" s="200"/>
      <c r="EG164" s="202" t="n">
        <f aca="false">EE164*EF164</f>
        <v>0</v>
      </c>
      <c r="EH164" s="200"/>
      <c r="EI164" s="201"/>
      <c r="EJ164" s="200"/>
      <c r="EK164" s="202" t="n">
        <f aca="false">EI164*EJ164</f>
        <v>0</v>
      </c>
      <c r="EL164" s="200"/>
      <c r="EM164" s="201"/>
      <c r="EN164" s="200"/>
      <c r="EO164" s="202" t="n">
        <f aca="false">EM164*EN164</f>
        <v>0</v>
      </c>
      <c r="EP164" s="200"/>
      <c r="EQ164" s="201"/>
      <c r="ER164" s="200"/>
      <c r="ES164" s="202" t="n">
        <f aca="false">EQ164*ER164</f>
        <v>0</v>
      </c>
      <c r="ET164" s="203" t="n">
        <f aca="false">DS164+DO164+DK164+DG164+DC164+CY164+CU164+CQ164+CM164+CI164+CE164+CA164+BW164+BS164+BO164+BK164+BG164+BC164+AY164+AU164+AQ164+AM164+AI164+AE164+AA164+W164+S164+O164+K164+G164+C164+DW164+EA164+EE164+EI164+EM164+EQ164</f>
        <v>0</v>
      </c>
      <c r="EU164" s="198" t="e">
        <f aca="false">EV164/ET164</f>
        <v>#DIV/0!</v>
      </c>
      <c r="EV164" s="204" t="n">
        <f aca="false">DU164+DQ164+DM164+DI164+DE164+DA164+CW164+CS164+CO164+CK164+CG164+CC164+BY164+BU164+BQ164+BM164+BI164+BE164+BA164+AW164+AS164+AO164+AK164+AG164+AC164+Y164+U164+Q164+M164+I164+E164+DY164+EC164+EG164+EK164+EO164+ES164</f>
        <v>0</v>
      </c>
      <c r="EX164" s="157"/>
    </row>
    <row r="165" customFormat="false" ht="15.75" hidden="false" customHeight="false" outlineLevel="0" collapsed="false">
      <c r="A165" s="195" t="s">
        <v>1356</v>
      </c>
      <c r="B165" s="210"/>
      <c r="C165" s="197"/>
      <c r="D165" s="198"/>
      <c r="E165" s="199" t="n">
        <f aca="false">C165*D165</f>
        <v>0</v>
      </c>
      <c r="F165" s="196"/>
      <c r="G165" s="197"/>
      <c r="H165" s="198"/>
      <c r="I165" s="199" t="n">
        <f aca="false">G165*H165</f>
        <v>0</v>
      </c>
      <c r="J165" s="196"/>
      <c r="K165" s="197"/>
      <c r="L165" s="198"/>
      <c r="M165" s="199" t="n">
        <f aca="false">K165*L165</f>
        <v>0</v>
      </c>
      <c r="N165" s="196"/>
      <c r="O165" s="197"/>
      <c r="P165" s="198"/>
      <c r="Q165" s="199" t="n">
        <f aca="false">O165*P165</f>
        <v>0</v>
      </c>
      <c r="R165" s="196"/>
      <c r="S165" s="197"/>
      <c r="T165" s="198"/>
      <c r="U165" s="199" t="n">
        <f aca="false">S165*T165</f>
        <v>0</v>
      </c>
      <c r="V165" s="196"/>
      <c r="W165" s="197"/>
      <c r="X165" s="198"/>
      <c r="Y165" s="199" t="n">
        <f aca="false">W165*X165</f>
        <v>0</v>
      </c>
      <c r="Z165" s="196"/>
      <c r="AA165" s="197"/>
      <c r="AB165" s="198"/>
      <c r="AC165" s="199" t="n">
        <f aca="false">AA165*AB165</f>
        <v>0</v>
      </c>
      <c r="AD165" s="196"/>
      <c r="AE165" s="197"/>
      <c r="AF165" s="198"/>
      <c r="AG165" s="199" t="n">
        <f aca="false">AE165*AF165</f>
        <v>0</v>
      </c>
      <c r="AH165" s="196"/>
      <c r="AI165" s="197"/>
      <c r="AJ165" s="198"/>
      <c r="AK165" s="199" t="n">
        <f aca="false">AI165*AJ165</f>
        <v>0</v>
      </c>
      <c r="AL165" s="196"/>
      <c r="AM165" s="197"/>
      <c r="AN165" s="198"/>
      <c r="AO165" s="199" t="n">
        <f aca="false">AM165*AN165</f>
        <v>0</v>
      </c>
      <c r="AP165" s="196"/>
      <c r="AQ165" s="197"/>
      <c r="AR165" s="198"/>
      <c r="AS165" s="199" t="n">
        <f aca="false">AQ165*AR165</f>
        <v>0</v>
      </c>
      <c r="AT165" s="196"/>
      <c r="AU165" s="197"/>
      <c r="AV165" s="198"/>
      <c r="AW165" s="199" t="n">
        <f aca="false">AU165*AV165</f>
        <v>0</v>
      </c>
      <c r="AX165" s="196"/>
      <c r="AY165" s="197"/>
      <c r="AZ165" s="198"/>
      <c r="BA165" s="199" t="n">
        <f aca="false">AY165*AZ165</f>
        <v>0</v>
      </c>
      <c r="BB165" s="196"/>
      <c r="BC165" s="197"/>
      <c r="BD165" s="198"/>
      <c r="BE165" s="199" t="n">
        <f aca="false">BC165*BD165</f>
        <v>0</v>
      </c>
      <c r="BF165" s="196"/>
      <c r="BG165" s="197"/>
      <c r="BH165" s="198"/>
      <c r="BI165" s="199" t="n">
        <f aca="false">BG165*BH165</f>
        <v>0</v>
      </c>
      <c r="BJ165" s="196"/>
      <c r="BK165" s="197"/>
      <c r="BL165" s="198"/>
      <c r="BM165" s="199" t="n">
        <f aca="false">BK165*BL165</f>
        <v>0</v>
      </c>
      <c r="BN165" s="196"/>
      <c r="BO165" s="197"/>
      <c r="BP165" s="198"/>
      <c r="BQ165" s="199" t="n">
        <f aca="false">BO165*BP165</f>
        <v>0</v>
      </c>
      <c r="BR165" s="196"/>
      <c r="BS165" s="197"/>
      <c r="BT165" s="198"/>
      <c r="BU165" s="199" t="n">
        <f aca="false">BS165*BT165</f>
        <v>0</v>
      </c>
      <c r="BV165" s="196"/>
      <c r="BW165" s="197"/>
      <c r="BX165" s="198"/>
      <c r="BY165" s="199" t="n">
        <f aca="false">BW165*BX165</f>
        <v>0</v>
      </c>
      <c r="BZ165" s="196"/>
      <c r="CA165" s="197"/>
      <c r="CB165" s="198"/>
      <c r="CC165" s="199" t="n">
        <f aca="false">CA165*CB165</f>
        <v>0</v>
      </c>
      <c r="CD165" s="196"/>
      <c r="CE165" s="197"/>
      <c r="CF165" s="198"/>
      <c r="CG165" s="199" t="n">
        <f aca="false">CE165*CF165</f>
        <v>0</v>
      </c>
      <c r="CH165" s="196"/>
      <c r="CI165" s="197"/>
      <c r="CJ165" s="198"/>
      <c r="CK165" s="199" t="n">
        <f aca="false">CI165*CJ165</f>
        <v>0</v>
      </c>
      <c r="CL165" s="196"/>
      <c r="CM165" s="197"/>
      <c r="CN165" s="198"/>
      <c r="CO165" s="199" t="n">
        <f aca="false">CM165*CN165</f>
        <v>0</v>
      </c>
      <c r="CP165" s="196"/>
      <c r="CQ165" s="197"/>
      <c r="CR165" s="198"/>
      <c r="CS165" s="199" t="n">
        <f aca="false">CQ165*CR165</f>
        <v>0</v>
      </c>
      <c r="CT165" s="196"/>
      <c r="CU165" s="197"/>
      <c r="CV165" s="198"/>
      <c r="CW165" s="199" t="n">
        <f aca="false">CU165*CV165</f>
        <v>0</v>
      </c>
      <c r="CX165" s="196"/>
      <c r="CY165" s="197"/>
      <c r="CZ165" s="198"/>
      <c r="DA165" s="199" t="n">
        <f aca="false">CY165*CZ165</f>
        <v>0</v>
      </c>
      <c r="DB165" s="196"/>
      <c r="DC165" s="197"/>
      <c r="DD165" s="198"/>
      <c r="DE165" s="199" t="n">
        <f aca="false">DC165*DD165</f>
        <v>0</v>
      </c>
      <c r="DF165" s="196"/>
      <c r="DG165" s="197"/>
      <c r="DH165" s="198"/>
      <c r="DI165" s="199" t="n">
        <f aca="false">DG165*DH165</f>
        <v>0</v>
      </c>
      <c r="DJ165" s="196"/>
      <c r="DK165" s="197"/>
      <c r="DL165" s="198"/>
      <c r="DM165" s="199" t="n">
        <f aca="false">DK165*DL165</f>
        <v>0</v>
      </c>
      <c r="DN165" s="196"/>
      <c r="DO165" s="197"/>
      <c r="DP165" s="198"/>
      <c r="DQ165" s="199" t="n">
        <f aca="false">DO165*DP165</f>
        <v>0</v>
      </c>
      <c r="DR165" s="196"/>
      <c r="DS165" s="197"/>
      <c r="DT165" s="198"/>
      <c r="DU165" s="199" t="n">
        <f aca="false">DS165*DT165</f>
        <v>0</v>
      </c>
      <c r="DV165" s="200"/>
      <c r="DW165" s="201"/>
      <c r="DX165" s="200"/>
      <c r="DY165" s="202" t="n">
        <f aca="false">DW165*DX165</f>
        <v>0</v>
      </c>
      <c r="DZ165" s="200"/>
      <c r="EA165" s="201"/>
      <c r="EB165" s="200"/>
      <c r="EC165" s="202" t="n">
        <f aca="false">EA165*EB165</f>
        <v>0</v>
      </c>
      <c r="ED165" s="200"/>
      <c r="EE165" s="201"/>
      <c r="EF165" s="200"/>
      <c r="EG165" s="202" t="n">
        <f aca="false">EE165*EF165</f>
        <v>0</v>
      </c>
      <c r="EH165" s="200"/>
      <c r="EI165" s="201"/>
      <c r="EJ165" s="200"/>
      <c r="EK165" s="202" t="n">
        <f aca="false">EI165*EJ165</f>
        <v>0</v>
      </c>
      <c r="EL165" s="200"/>
      <c r="EM165" s="201"/>
      <c r="EN165" s="200"/>
      <c r="EO165" s="202" t="n">
        <f aca="false">EM165*EN165</f>
        <v>0</v>
      </c>
      <c r="EP165" s="200"/>
      <c r="EQ165" s="201"/>
      <c r="ER165" s="200"/>
      <c r="ES165" s="202" t="n">
        <f aca="false">EQ165*ER165</f>
        <v>0</v>
      </c>
      <c r="ET165" s="203" t="n">
        <f aca="false">DS165+DO165+DK165+DG165+DC165+CY165+CU165+CQ165+CM165+CI165+CE165+CA165+BW165+BS165+BO165+BK165+BG165+BC165+AY165+AU165+AQ165+AM165+AI165+AE165+AA165+W165+S165+O165+K165+G165+C165+DW165+EA165+EE165+EI165+EM165+EQ165</f>
        <v>0</v>
      </c>
      <c r="EU165" s="198" t="e">
        <f aca="false">EV165/ET165</f>
        <v>#DIV/0!</v>
      </c>
      <c r="EV165" s="204" t="n">
        <f aca="false">DU165+DQ165+DM165+DI165+DE165+DA165+CW165+CS165+CO165+CK165+CG165+CC165+BY165+BU165+BQ165+BM165+BI165+BE165+BA165+AW165+AS165+AO165+AK165+AG165+AC165+Y165+U165+Q165+M165+I165+E165+DY165+EC165+EG165+EK165+EO165+ES165</f>
        <v>0</v>
      </c>
      <c r="EX165" s="157"/>
    </row>
    <row r="166" customFormat="false" ht="15.75" hidden="false" customHeight="false" outlineLevel="0" collapsed="false">
      <c r="A166" s="195" t="s">
        <v>1357</v>
      </c>
      <c r="B166" s="210"/>
      <c r="C166" s="197"/>
      <c r="D166" s="198"/>
      <c r="E166" s="199" t="n">
        <f aca="false">C166*D166</f>
        <v>0</v>
      </c>
      <c r="F166" s="196"/>
      <c r="G166" s="197"/>
      <c r="H166" s="198"/>
      <c r="I166" s="199" t="n">
        <f aca="false">G166*H166</f>
        <v>0</v>
      </c>
      <c r="J166" s="196"/>
      <c r="K166" s="197"/>
      <c r="L166" s="198"/>
      <c r="M166" s="199" t="n">
        <f aca="false">K166*L166</f>
        <v>0</v>
      </c>
      <c r="N166" s="196"/>
      <c r="O166" s="197"/>
      <c r="P166" s="198"/>
      <c r="Q166" s="199" t="n">
        <f aca="false">O166*P166</f>
        <v>0</v>
      </c>
      <c r="R166" s="196"/>
      <c r="S166" s="197"/>
      <c r="T166" s="198"/>
      <c r="U166" s="199" t="n">
        <f aca="false">S166*T166</f>
        <v>0</v>
      </c>
      <c r="V166" s="196"/>
      <c r="W166" s="197"/>
      <c r="X166" s="198"/>
      <c r="Y166" s="199" t="n">
        <f aca="false">W166*X166</f>
        <v>0</v>
      </c>
      <c r="Z166" s="196"/>
      <c r="AA166" s="197"/>
      <c r="AB166" s="198"/>
      <c r="AC166" s="199" t="n">
        <f aca="false">AA166*AB166</f>
        <v>0</v>
      </c>
      <c r="AD166" s="196"/>
      <c r="AE166" s="197"/>
      <c r="AF166" s="198"/>
      <c r="AG166" s="199" t="n">
        <f aca="false">AE166*AF166</f>
        <v>0</v>
      </c>
      <c r="AH166" s="196"/>
      <c r="AI166" s="197"/>
      <c r="AJ166" s="198"/>
      <c r="AK166" s="199" t="n">
        <f aca="false">AI166*AJ166</f>
        <v>0</v>
      </c>
      <c r="AL166" s="196"/>
      <c r="AM166" s="197"/>
      <c r="AN166" s="198"/>
      <c r="AO166" s="199" t="n">
        <f aca="false">AM166*AN166</f>
        <v>0</v>
      </c>
      <c r="AP166" s="196"/>
      <c r="AQ166" s="197"/>
      <c r="AR166" s="198"/>
      <c r="AS166" s="199" t="n">
        <f aca="false">AQ166*AR166</f>
        <v>0</v>
      </c>
      <c r="AT166" s="196"/>
      <c r="AU166" s="197"/>
      <c r="AV166" s="198"/>
      <c r="AW166" s="199" t="n">
        <f aca="false">AU166*AV166</f>
        <v>0</v>
      </c>
      <c r="AX166" s="196"/>
      <c r="AY166" s="197"/>
      <c r="AZ166" s="198"/>
      <c r="BA166" s="199" t="n">
        <f aca="false">AY166*AZ166</f>
        <v>0</v>
      </c>
      <c r="BB166" s="196"/>
      <c r="BC166" s="197"/>
      <c r="BD166" s="198"/>
      <c r="BE166" s="199" t="n">
        <f aca="false">BC166*BD166</f>
        <v>0</v>
      </c>
      <c r="BF166" s="196"/>
      <c r="BG166" s="197"/>
      <c r="BH166" s="198"/>
      <c r="BI166" s="199" t="n">
        <f aca="false">BG166*BH166</f>
        <v>0</v>
      </c>
      <c r="BJ166" s="196"/>
      <c r="BK166" s="197"/>
      <c r="BL166" s="198"/>
      <c r="BM166" s="199" t="n">
        <f aca="false">BK166*BL166</f>
        <v>0</v>
      </c>
      <c r="BN166" s="196"/>
      <c r="BO166" s="197"/>
      <c r="BP166" s="198"/>
      <c r="BQ166" s="199" t="n">
        <f aca="false">BO166*BP166</f>
        <v>0</v>
      </c>
      <c r="BR166" s="196"/>
      <c r="BS166" s="197"/>
      <c r="BT166" s="198"/>
      <c r="BU166" s="199" t="n">
        <f aca="false">BS166*BT166</f>
        <v>0</v>
      </c>
      <c r="BV166" s="196"/>
      <c r="BW166" s="197"/>
      <c r="BX166" s="198"/>
      <c r="BY166" s="199" t="n">
        <f aca="false">BW166*BX166</f>
        <v>0</v>
      </c>
      <c r="BZ166" s="196"/>
      <c r="CA166" s="197"/>
      <c r="CB166" s="198"/>
      <c r="CC166" s="199" t="n">
        <f aca="false">CA166*CB166</f>
        <v>0</v>
      </c>
      <c r="CD166" s="196"/>
      <c r="CE166" s="197"/>
      <c r="CF166" s="198"/>
      <c r="CG166" s="199" t="n">
        <f aca="false">CE166*CF166</f>
        <v>0</v>
      </c>
      <c r="CH166" s="196"/>
      <c r="CI166" s="197"/>
      <c r="CJ166" s="198"/>
      <c r="CK166" s="199" t="n">
        <f aca="false">CI166*CJ166</f>
        <v>0</v>
      </c>
      <c r="CL166" s="196"/>
      <c r="CM166" s="197"/>
      <c r="CN166" s="198"/>
      <c r="CO166" s="199" t="n">
        <f aca="false">CM166*CN166</f>
        <v>0</v>
      </c>
      <c r="CP166" s="196"/>
      <c r="CQ166" s="197"/>
      <c r="CR166" s="198"/>
      <c r="CS166" s="199" t="n">
        <f aca="false">CQ166*CR166</f>
        <v>0</v>
      </c>
      <c r="CT166" s="196"/>
      <c r="CU166" s="197"/>
      <c r="CV166" s="198"/>
      <c r="CW166" s="199" t="n">
        <f aca="false">CU166*CV166</f>
        <v>0</v>
      </c>
      <c r="CX166" s="196"/>
      <c r="CY166" s="197"/>
      <c r="CZ166" s="198"/>
      <c r="DA166" s="199" t="n">
        <f aca="false">CY166*CZ166</f>
        <v>0</v>
      </c>
      <c r="DB166" s="196"/>
      <c r="DC166" s="197"/>
      <c r="DD166" s="198"/>
      <c r="DE166" s="199" t="n">
        <f aca="false">DC166*DD166</f>
        <v>0</v>
      </c>
      <c r="DF166" s="196"/>
      <c r="DG166" s="197"/>
      <c r="DH166" s="198"/>
      <c r="DI166" s="199" t="n">
        <f aca="false">DG166*DH166</f>
        <v>0</v>
      </c>
      <c r="DJ166" s="196"/>
      <c r="DK166" s="197"/>
      <c r="DL166" s="198"/>
      <c r="DM166" s="199" t="n">
        <f aca="false">DK166*DL166</f>
        <v>0</v>
      </c>
      <c r="DN166" s="196"/>
      <c r="DO166" s="197"/>
      <c r="DP166" s="198"/>
      <c r="DQ166" s="199" t="n">
        <f aca="false">DO166*DP166</f>
        <v>0</v>
      </c>
      <c r="DR166" s="196"/>
      <c r="DS166" s="197"/>
      <c r="DT166" s="198"/>
      <c r="DU166" s="199" t="n">
        <f aca="false">DS166*DT166</f>
        <v>0</v>
      </c>
      <c r="DV166" s="200"/>
      <c r="DW166" s="201"/>
      <c r="DX166" s="200"/>
      <c r="DY166" s="202" t="n">
        <f aca="false">DW166*DX166</f>
        <v>0</v>
      </c>
      <c r="DZ166" s="200"/>
      <c r="EA166" s="201"/>
      <c r="EB166" s="200"/>
      <c r="EC166" s="202" t="n">
        <f aca="false">EA166*EB166</f>
        <v>0</v>
      </c>
      <c r="ED166" s="200"/>
      <c r="EE166" s="201"/>
      <c r="EF166" s="200"/>
      <c r="EG166" s="202" t="n">
        <f aca="false">EE166*EF166</f>
        <v>0</v>
      </c>
      <c r="EH166" s="200"/>
      <c r="EI166" s="201"/>
      <c r="EJ166" s="200"/>
      <c r="EK166" s="202" t="n">
        <f aca="false">EI166*EJ166</f>
        <v>0</v>
      </c>
      <c r="EL166" s="200"/>
      <c r="EM166" s="201"/>
      <c r="EN166" s="200"/>
      <c r="EO166" s="202" t="n">
        <f aca="false">EM166*EN166</f>
        <v>0</v>
      </c>
      <c r="EP166" s="200"/>
      <c r="EQ166" s="201"/>
      <c r="ER166" s="200"/>
      <c r="ES166" s="202" t="n">
        <f aca="false">EQ166*ER166</f>
        <v>0</v>
      </c>
      <c r="ET166" s="203" t="n">
        <f aca="false">DS166+DO166+DK166+DG166+DC166+CY166+CU166+CQ166+CM166+CI166+CE166+CA166+BW166+BS166+BO166+BK166+BG166+BC166+AY166+AU166+AQ166+AM166+AI166+AE166+AA166+W166+S166+O166+K166+G166+C166+DW166+EA166+EE166+EI166+EM166+EQ166</f>
        <v>0</v>
      </c>
      <c r="EU166" s="198" t="e">
        <f aca="false">EV166/ET166</f>
        <v>#DIV/0!</v>
      </c>
      <c r="EV166" s="204" t="n">
        <f aca="false">DU166+DQ166+DM166+DI166+DE166+DA166+CW166+CS166+CO166+CK166+CG166+CC166+BY166+BU166+BQ166+BM166+BI166+BE166+BA166+AW166+AS166+AO166+AK166+AG166+AC166+Y166+U166+Q166+M166+I166+E166+DY166+EC166+EG166+EK166+EO166+ES166</f>
        <v>0</v>
      </c>
      <c r="EX166" s="157"/>
    </row>
    <row r="167" customFormat="false" ht="15.75" hidden="false" customHeight="false" outlineLevel="0" collapsed="false">
      <c r="A167" s="206" t="s">
        <v>1358</v>
      </c>
      <c r="B167" s="196"/>
      <c r="C167" s="197"/>
      <c r="D167" s="198"/>
      <c r="E167" s="199" t="n">
        <f aca="false">C167*D167</f>
        <v>0</v>
      </c>
      <c r="F167" s="196"/>
      <c r="G167" s="197"/>
      <c r="H167" s="198"/>
      <c r="I167" s="199" t="n">
        <f aca="false">G167*H167</f>
        <v>0</v>
      </c>
      <c r="J167" s="196"/>
      <c r="K167" s="197"/>
      <c r="L167" s="198"/>
      <c r="M167" s="199" t="n">
        <f aca="false">K167*L167</f>
        <v>0</v>
      </c>
      <c r="N167" s="196"/>
      <c r="O167" s="197"/>
      <c r="P167" s="198"/>
      <c r="Q167" s="199" t="n">
        <f aca="false">O167*P167</f>
        <v>0</v>
      </c>
      <c r="R167" s="196"/>
      <c r="S167" s="197"/>
      <c r="T167" s="198"/>
      <c r="U167" s="199" t="n">
        <f aca="false">S167*T167</f>
        <v>0</v>
      </c>
      <c r="V167" s="196"/>
      <c r="W167" s="197"/>
      <c r="X167" s="198"/>
      <c r="Y167" s="199" t="n">
        <f aca="false">W167*X167</f>
        <v>0</v>
      </c>
      <c r="Z167" s="196"/>
      <c r="AA167" s="197"/>
      <c r="AB167" s="198"/>
      <c r="AC167" s="199" t="n">
        <f aca="false">AA167*AB167</f>
        <v>0</v>
      </c>
      <c r="AD167" s="196"/>
      <c r="AE167" s="197"/>
      <c r="AF167" s="198"/>
      <c r="AG167" s="199" t="n">
        <f aca="false">AE167*AF167</f>
        <v>0</v>
      </c>
      <c r="AH167" s="196"/>
      <c r="AI167" s="197"/>
      <c r="AJ167" s="198"/>
      <c r="AK167" s="199" t="n">
        <f aca="false">AI167*AJ167</f>
        <v>0</v>
      </c>
      <c r="AL167" s="196"/>
      <c r="AM167" s="197"/>
      <c r="AN167" s="198"/>
      <c r="AO167" s="199" t="n">
        <f aca="false">AM167*AN167</f>
        <v>0</v>
      </c>
      <c r="AP167" s="196"/>
      <c r="AQ167" s="197"/>
      <c r="AR167" s="198"/>
      <c r="AS167" s="199" t="n">
        <f aca="false">AQ167*AR167</f>
        <v>0</v>
      </c>
      <c r="AT167" s="196"/>
      <c r="AU167" s="197"/>
      <c r="AV167" s="198"/>
      <c r="AW167" s="199" t="n">
        <f aca="false">AU167*AV167</f>
        <v>0</v>
      </c>
      <c r="AX167" s="196"/>
      <c r="AY167" s="197"/>
      <c r="AZ167" s="198"/>
      <c r="BA167" s="199" t="n">
        <f aca="false">AY167*AZ167</f>
        <v>0</v>
      </c>
      <c r="BB167" s="196"/>
      <c r="BC167" s="197"/>
      <c r="BD167" s="198"/>
      <c r="BE167" s="199" t="n">
        <f aca="false">BC167*BD167</f>
        <v>0</v>
      </c>
      <c r="BF167" s="196"/>
      <c r="BG167" s="197"/>
      <c r="BH167" s="198"/>
      <c r="BI167" s="199" t="n">
        <f aca="false">BG167*BH167</f>
        <v>0</v>
      </c>
      <c r="BJ167" s="196"/>
      <c r="BK167" s="197"/>
      <c r="BL167" s="198"/>
      <c r="BM167" s="199" t="n">
        <f aca="false">BK167*BL167</f>
        <v>0</v>
      </c>
      <c r="BN167" s="196"/>
      <c r="BO167" s="197"/>
      <c r="BP167" s="198"/>
      <c r="BQ167" s="199" t="n">
        <f aca="false">BO167*BP167</f>
        <v>0</v>
      </c>
      <c r="BR167" s="196"/>
      <c r="BS167" s="197"/>
      <c r="BT167" s="198"/>
      <c r="BU167" s="199" t="n">
        <f aca="false">BS167*BT167</f>
        <v>0</v>
      </c>
      <c r="BV167" s="196"/>
      <c r="BW167" s="197"/>
      <c r="BX167" s="198"/>
      <c r="BY167" s="199" t="n">
        <f aca="false">BW167*BX167</f>
        <v>0</v>
      </c>
      <c r="BZ167" s="196"/>
      <c r="CA167" s="197"/>
      <c r="CB167" s="198"/>
      <c r="CC167" s="199" t="n">
        <f aca="false">CA167*CB167</f>
        <v>0</v>
      </c>
      <c r="CD167" s="196"/>
      <c r="CE167" s="197"/>
      <c r="CF167" s="198"/>
      <c r="CG167" s="199" t="n">
        <f aca="false">CE167*CF167</f>
        <v>0</v>
      </c>
      <c r="CH167" s="196"/>
      <c r="CI167" s="197"/>
      <c r="CJ167" s="198"/>
      <c r="CK167" s="199" t="n">
        <f aca="false">CI167*CJ167</f>
        <v>0</v>
      </c>
      <c r="CL167" s="196"/>
      <c r="CM167" s="197"/>
      <c r="CN167" s="198"/>
      <c r="CO167" s="199" t="n">
        <f aca="false">CM167*CN167</f>
        <v>0</v>
      </c>
      <c r="CP167" s="196"/>
      <c r="CQ167" s="197"/>
      <c r="CR167" s="198"/>
      <c r="CS167" s="199" t="n">
        <f aca="false">CQ167*CR167</f>
        <v>0</v>
      </c>
      <c r="CT167" s="196"/>
      <c r="CU167" s="197"/>
      <c r="CV167" s="198"/>
      <c r="CW167" s="199" t="n">
        <f aca="false">CU167*CV167</f>
        <v>0</v>
      </c>
      <c r="CX167" s="196"/>
      <c r="CY167" s="197"/>
      <c r="CZ167" s="198"/>
      <c r="DA167" s="199" t="n">
        <f aca="false">CY167*CZ167</f>
        <v>0</v>
      </c>
      <c r="DB167" s="196"/>
      <c r="DC167" s="197"/>
      <c r="DD167" s="198"/>
      <c r="DE167" s="199" t="n">
        <f aca="false">DC167*DD167</f>
        <v>0</v>
      </c>
      <c r="DF167" s="196"/>
      <c r="DG167" s="197"/>
      <c r="DH167" s="198"/>
      <c r="DI167" s="199" t="n">
        <f aca="false">DG167*DH167</f>
        <v>0</v>
      </c>
      <c r="DJ167" s="196"/>
      <c r="DK167" s="197"/>
      <c r="DL167" s="198"/>
      <c r="DM167" s="199" t="n">
        <f aca="false">DK167*DL167</f>
        <v>0</v>
      </c>
      <c r="DN167" s="196"/>
      <c r="DO167" s="197"/>
      <c r="DP167" s="198"/>
      <c r="DQ167" s="199" t="n">
        <f aca="false">DO167*DP167</f>
        <v>0</v>
      </c>
      <c r="DR167" s="196"/>
      <c r="DS167" s="197"/>
      <c r="DT167" s="198"/>
      <c r="DU167" s="199" t="n">
        <f aca="false">DS167*DT167</f>
        <v>0</v>
      </c>
      <c r="DV167" s="200"/>
      <c r="DW167" s="201"/>
      <c r="DX167" s="200"/>
      <c r="DY167" s="202" t="n">
        <f aca="false">DW167*DX167</f>
        <v>0</v>
      </c>
      <c r="DZ167" s="200"/>
      <c r="EA167" s="201"/>
      <c r="EB167" s="200"/>
      <c r="EC167" s="202" t="n">
        <f aca="false">EA167*EB167</f>
        <v>0</v>
      </c>
      <c r="ED167" s="200"/>
      <c r="EE167" s="201"/>
      <c r="EF167" s="200"/>
      <c r="EG167" s="202" t="n">
        <f aca="false">EE167*EF167</f>
        <v>0</v>
      </c>
      <c r="EH167" s="200"/>
      <c r="EI167" s="201"/>
      <c r="EJ167" s="200"/>
      <c r="EK167" s="202" t="n">
        <f aca="false">EI167*EJ167</f>
        <v>0</v>
      </c>
      <c r="EL167" s="200"/>
      <c r="EM167" s="201"/>
      <c r="EN167" s="200"/>
      <c r="EO167" s="202" t="n">
        <f aca="false">EM167*EN167</f>
        <v>0</v>
      </c>
      <c r="EP167" s="200"/>
      <c r="EQ167" s="201"/>
      <c r="ER167" s="200"/>
      <c r="ES167" s="202" t="n">
        <f aca="false">EQ167*ER167</f>
        <v>0</v>
      </c>
      <c r="ET167" s="203" t="n">
        <f aca="false">DS167+DO167+DK167+DG167+DC167+CY167+CU167+CQ167+CM167+CI167+CE167+CA167+BW167+BS167+BO167+BK167+BG167+BC167+AY167+AU167+AQ167+AM167+AI167+AE167+AA167+W167+S167+O167+K167+G167+C167+DW167+EA167+EE167+EI167+EM167+EQ167</f>
        <v>0</v>
      </c>
      <c r="EU167" s="198" t="e">
        <f aca="false">EV167/ET167</f>
        <v>#DIV/0!</v>
      </c>
      <c r="EV167" s="204" t="n">
        <f aca="false">DU167+DQ167+DM167+DI167+DE167+DA167+CW167+CS167+CO167+CK167+CG167+CC167+BY167+BU167+BQ167+BM167+BI167+BE167+BA167+AW167+AS167+AO167+AK167+AG167+AC167+Y167+U167+Q167+M167+I167+E167+DY167+EC167+EG167+EK167+EO167+ES167</f>
        <v>0</v>
      </c>
      <c r="EX167" s="157"/>
    </row>
    <row r="168" customFormat="false" ht="15.75" hidden="false" customHeight="false" outlineLevel="0" collapsed="false">
      <c r="A168" s="195" t="s">
        <v>1359</v>
      </c>
      <c r="B168" s="196"/>
      <c r="C168" s="197"/>
      <c r="D168" s="198" t="n">
        <v>60</v>
      </c>
      <c r="E168" s="199" t="n">
        <f aca="false">C168*D168</f>
        <v>0</v>
      </c>
      <c r="F168" s="196" t="n">
        <v>1443</v>
      </c>
      <c r="G168" s="197" t="n">
        <v>0.5</v>
      </c>
      <c r="H168" s="198" t="n">
        <v>60</v>
      </c>
      <c r="I168" s="199" t="n">
        <f aca="false">G168*H168</f>
        <v>30</v>
      </c>
      <c r="J168" s="196"/>
      <c r="K168" s="197"/>
      <c r="L168" s="198" t="n">
        <v>60</v>
      </c>
      <c r="M168" s="199" t="n">
        <f aca="false">K168*L168</f>
        <v>0</v>
      </c>
      <c r="N168" s="196"/>
      <c r="O168" s="197"/>
      <c r="P168" s="198" t="n">
        <v>60</v>
      </c>
      <c r="Q168" s="199" t="n">
        <f aca="false">O168*P168</f>
        <v>0</v>
      </c>
      <c r="R168" s="196"/>
      <c r="S168" s="197"/>
      <c r="T168" s="198" t="n">
        <v>60</v>
      </c>
      <c r="U168" s="199" t="n">
        <f aca="false">S168*T168</f>
        <v>0</v>
      </c>
      <c r="V168" s="196"/>
      <c r="W168" s="197"/>
      <c r="X168" s="198" t="n">
        <v>60</v>
      </c>
      <c r="Y168" s="199" t="n">
        <f aca="false">W168*X168</f>
        <v>0</v>
      </c>
      <c r="Z168" s="196"/>
      <c r="AA168" s="197"/>
      <c r="AB168" s="198" t="n">
        <v>60</v>
      </c>
      <c r="AC168" s="199" t="n">
        <f aca="false">AA168*AB168</f>
        <v>0</v>
      </c>
      <c r="AD168" s="196"/>
      <c r="AE168" s="197"/>
      <c r="AF168" s="198" t="n">
        <v>60</v>
      </c>
      <c r="AG168" s="199" t="n">
        <f aca="false">AE168*AF168</f>
        <v>0</v>
      </c>
      <c r="AH168" s="196" t="n">
        <v>1543</v>
      </c>
      <c r="AI168" s="197" t="n">
        <v>0.5</v>
      </c>
      <c r="AJ168" s="198" t="n">
        <v>60</v>
      </c>
      <c r="AK168" s="199" t="n">
        <f aca="false">AI168*AJ168</f>
        <v>30</v>
      </c>
      <c r="AL168" s="196"/>
      <c r="AM168" s="197"/>
      <c r="AN168" s="198" t="n">
        <v>60</v>
      </c>
      <c r="AO168" s="199" t="n">
        <f aca="false">AM168*AN168</f>
        <v>0</v>
      </c>
      <c r="AP168" s="196"/>
      <c r="AQ168" s="197"/>
      <c r="AR168" s="198" t="n">
        <v>60</v>
      </c>
      <c r="AS168" s="199" t="n">
        <f aca="false">AQ168*AR168</f>
        <v>0</v>
      </c>
      <c r="AT168" s="196"/>
      <c r="AU168" s="197"/>
      <c r="AV168" s="198" t="n">
        <v>60</v>
      </c>
      <c r="AW168" s="199" t="n">
        <f aca="false">AU168*AV168</f>
        <v>0</v>
      </c>
      <c r="AX168" s="196"/>
      <c r="AY168" s="197"/>
      <c r="AZ168" s="198" t="n">
        <v>60</v>
      </c>
      <c r="BA168" s="199" t="n">
        <f aca="false">AY168*AZ168</f>
        <v>0</v>
      </c>
      <c r="BB168" s="196"/>
      <c r="BC168" s="197"/>
      <c r="BD168" s="198" t="n">
        <v>60</v>
      </c>
      <c r="BE168" s="199" t="n">
        <f aca="false">BC168*BD168</f>
        <v>0</v>
      </c>
      <c r="BF168" s="196"/>
      <c r="BG168" s="197"/>
      <c r="BH168" s="198" t="n">
        <v>60</v>
      </c>
      <c r="BI168" s="199" t="n">
        <f aca="false">BG168*BH168</f>
        <v>0</v>
      </c>
      <c r="BJ168" s="196" t="n">
        <v>1629</v>
      </c>
      <c r="BK168" s="197" t="n">
        <v>0.5</v>
      </c>
      <c r="BL168" s="198" t="n">
        <v>60</v>
      </c>
      <c r="BM168" s="199" t="n">
        <f aca="false">BK168*BL168</f>
        <v>30</v>
      </c>
      <c r="BN168" s="196"/>
      <c r="BO168" s="197"/>
      <c r="BP168" s="198" t="n">
        <v>60</v>
      </c>
      <c r="BQ168" s="199" t="n">
        <f aca="false">BO168*BP168</f>
        <v>0</v>
      </c>
      <c r="BR168" s="196"/>
      <c r="BS168" s="197"/>
      <c r="BT168" s="198" t="n">
        <v>60</v>
      </c>
      <c r="BU168" s="199" t="n">
        <f aca="false">BS168*BT168</f>
        <v>0</v>
      </c>
      <c r="BV168" s="196"/>
      <c r="BW168" s="197"/>
      <c r="BX168" s="198" t="n">
        <v>60</v>
      </c>
      <c r="BY168" s="199" t="n">
        <f aca="false">BW168*BX168</f>
        <v>0</v>
      </c>
      <c r="BZ168" s="196"/>
      <c r="CA168" s="197"/>
      <c r="CB168" s="198" t="n">
        <v>60</v>
      </c>
      <c r="CC168" s="199" t="n">
        <f aca="false">CA168*CB168</f>
        <v>0</v>
      </c>
      <c r="CD168" s="196"/>
      <c r="CE168" s="197"/>
      <c r="CF168" s="198" t="n">
        <v>60</v>
      </c>
      <c r="CG168" s="199" t="n">
        <f aca="false">CE168*CF168</f>
        <v>0</v>
      </c>
      <c r="CH168" s="196"/>
      <c r="CI168" s="197"/>
      <c r="CJ168" s="198" t="n">
        <v>60</v>
      </c>
      <c r="CK168" s="199" t="n">
        <f aca="false">CI168*CJ168</f>
        <v>0</v>
      </c>
      <c r="CL168" s="196" t="n">
        <v>1693</v>
      </c>
      <c r="CM168" s="197" t="n">
        <v>0.5</v>
      </c>
      <c r="CN168" s="198" t="n">
        <v>60</v>
      </c>
      <c r="CO168" s="199" t="n">
        <f aca="false">CM168*CN168</f>
        <v>30</v>
      </c>
      <c r="CP168" s="196"/>
      <c r="CQ168" s="197"/>
      <c r="CR168" s="198" t="n">
        <v>60</v>
      </c>
      <c r="CS168" s="199" t="n">
        <f aca="false">CQ168*CR168</f>
        <v>0</v>
      </c>
      <c r="CT168" s="196"/>
      <c r="CU168" s="197"/>
      <c r="CV168" s="198" t="n">
        <v>60</v>
      </c>
      <c r="CW168" s="199" t="n">
        <f aca="false">CU168*CV168</f>
        <v>0</v>
      </c>
      <c r="CX168" s="196"/>
      <c r="CY168" s="197"/>
      <c r="CZ168" s="198" t="n">
        <v>60</v>
      </c>
      <c r="DA168" s="199" t="n">
        <f aca="false">CY168*CZ168</f>
        <v>0</v>
      </c>
      <c r="DB168" s="196"/>
      <c r="DC168" s="197"/>
      <c r="DD168" s="198" t="n">
        <v>60</v>
      </c>
      <c r="DE168" s="199" t="n">
        <f aca="false">DC168*DD168</f>
        <v>0</v>
      </c>
      <c r="DF168" s="196"/>
      <c r="DG168" s="197"/>
      <c r="DH168" s="198" t="n">
        <v>60</v>
      </c>
      <c r="DI168" s="199" t="n">
        <f aca="false">DG168*DH168</f>
        <v>0</v>
      </c>
      <c r="DJ168" s="196"/>
      <c r="DK168" s="197"/>
      <c r="DL168" s="198" t="n">
        <v>60</v>
      </c>
      <c r="DM168" s="199" t="n">
        <f aca="false">DK168*DL168</f>
        <v>0</v>
      </c>
      <c r="DN168" s="196" t="n">
        <v>1778</v>
      </c>
      <c r="DO168" s="197" t="n">
        <v>0.5</v>
      </c>
      <c r="DP168" s="198" t="n">
        <v>60</v>
      </c>
      <c r="DQ168" s="199" t="n">
        <f aca="false">DO168*DP168</f>
        <v>30</v>
      </c>
      <c r="DR168" s="196"/>
      <c r="DS168" s="197"/>
      <c r="DT168" s="198" t="n">
        <v>60</v>
      </c>
      <c r="DU168" s="199" t="n">
        <f aca="false">DS168*DT168</f>
        <v>0</v>
      </c>
      <c r="DV168" s="200"/>
      <c r="DW168" s="201"/>
      <c r="DX168" s="198" t="n">
        <v>60</v>
      </c>
      <c r="DY168" s="202" t="n">
        <f aca="false">DW168*DX168</f>
        <v>0</v>
      </c>
      <c r="DZ168" s="200"/>
      <c r="EA168" s="201"/>
      <c r="EB168" s="198" t="n">
        <v>60</v>
      </c>
      <c r="EC168" s="202" t="n">
        <f aca="false">EA168*EB168</f>
        <v>0</v>
      </c>
      <c r="ED168" s="200"/>
      <c r="EE168" s="201"/>
      <c r="EF168" s="198" t="n">
        <v>60</v>
      </c>
      <c r="EG168" s="202" t="n">
        <f aca="false">EE168*EF168</f>
        <v>0</v>
      </c>
      <c r="EH168" s="200"/>
      <c r="EI168" s="201"/>
      <c r="EJ168" s="198" t="n">
        <v>60</v>
      </c>
      <c r="EK168" s="202" t="n">
        <f aca="false">EI168*EJ168</f>
        <v>0</v>
      </c>
      <c r="EL168" s="200"/>
      <c r="EM168" s="201"/>
      <c r="EN168" s="198" t="n">
        <v>60</v>
      </c>
      <c r="EO168" s="202" t="n">
        <f aca="false">EM168*EN168</f>
        <v>0</v>
      </c>
      <c r="EP168" s="200" t="n">
        <v>1861</v>
      </c>
      <c r="EQ168" s="201" t="n">
        <v>0.5</v>
      </c>
      <c r="ER168" s="198" t="n">
        <v>60</v>
      </c>
      <c r="ES168" s="202" t="n">
        <f aca="false">EQ168*ER168</f>
        <v>30</v>
      </c>
      <c r="ET168" s="203" t="n">
        <f aca="false">DS168+DO168+DK168+DG168+DC168+CY168+CU168+CQ168+CM168+CI168+CE168+CA168+BW168+BS168+BO168+BK168+BG168+BC168+AY168+AU168+AQ168+AM168+AI168+AE168+AA168+W168+S168+O168+K168+G168+C168+DW168+EA168+EE168+EI168+EM168+EQ168</f>
        <v>3</v>
      </c>
      <c r="EU168" s="198" t="n">
        <f aca="false">EV168/ET168</f>
        <v>60</v>
      </c>
      <c r="EV168" s="204" t="n">
        <f aca="false">DU168+DQ168+DM168+DI168+DE168+DA168+CW168+CS168+CO168+CK168+CG168+CC168+BY168+BU168+BQ168+BM168+BI168+BE168+BA168+AW168+AS168+AO168+AK168+AG168+AC168+Y168+U168+Q168+M168+I168+E168+DY168+EC168+EG168+EK168+EO168+ES168</f>
        <v>180</v>
      </c>
      <c r="EX168" s="157"/>
    </row>
    <row r="169" customFormat="false" ht="15.75" hidden="false" customHeight="false" outlineLevel="0" collapsed="false">
      <c r="A169" s="221" t="s">
        <v>1360</v>
      </c>
      <c r="B169" s="196"/>
      <c r="C169" s="197"/>
      <c r="D169" s="198" t="n">
        <v>30</v>
      </c>
      <c r="E169" s="199" t="n">
        <f aca="false">C169*D169</f>
        <v>0</v>
      </c>
      <c r="F169" s="196"/>
      <c r="G169" s="197"/>
      <c r="H169" s="198" t="n">
        <v>30</v>
      </c>
      <c r="I169" s="199" t="n">
        <f aca="false">G169*H169</f>
        <v>0</v>
      </c>
      <c r="J169" s="196"/>
      <c r="K169" s="197"/>
      <c r="L169" s="198" t="n">
        <v>30</v>
      </c>
      <c r="M169" s="199" t="n">
        <f aca="false">K169*L169</f>
        <v>0</v>
      </c>
      <c r="N169" s="196"/>
      <c r="O169" s="197"/>
      <c r="P169" s="198" t="n">
        <v>30</v>
      </c>
      <c r="Q169" s="199" t="n">
        <f aca="false">O169*P169</f>
        <v>0</v>
      </c>
      <c r="R169" s="196"/>
      <c r="S169" s="197"/>
      <c r="T169" s="198" t="n">
        <v>30</v>
      </c>
      <c r="U169" s="199" t="n">
        <f aca="false">S169*T169</f>
        <v>0</v>
      </c>
      <c r="V169" s="196"/>
      <c r="W169" s="197"/>
      <c r="X169" s="198" t="n">
        <v>30</v>
      </c>
      <c r="Y169" s="199" t="n">
        <f aca="false">W169*X169</f>
        <v>0</v>
      </c>
      <c r="Z169" s="196"/>
      <c r="AA169" s="197"/>
      <c r="AB169" s="198" t="n">
        <v>30</v>
      </c>
      <c r="AC169" s="199" t="n">
        <f aca="false">AA169*AB169</f>
        <v>0</v>
      </c>
      <c r="AD169" s="196"/>
      <c r="AE169" s="197"/>
      <c r="AF169" s="198" t="n">
        <v>30</v>
      </c>
      <c r="AG169" s="199" t="n">
        <f aca="false">AE169*AF169</f>
        <v>0</v>
      </c>
      <c r="AH169" s="196"/>
      <c r="AI169" s="197"/>
      <c r="AJ169" s="198" t="n">
        <v>30</v>
      </c>
      <c r="AK169" s="199" t="n">
        <f aca="false">AI169*AJ169</f>
        <v>0</v>
      </c>
      <c r="AL169" s="196"/>
      <c r="AM169" s="197"/>
      <c r="AN169" s="198" t="n">
        <v>30</v>
      </c>
      <c r="AO169" s="199" t="n">
        <f aca="false">AM169*AN169</f>
        <v>0</v>
      </c>
      <c r="AP169" s="196"/>
      <c r="AQ169" s="197"/>
      <c r="AR169" s="198" t="n">
        <v>30</v>
      </c>
      <c r="AS169" s="199" t="n">
        <f aca="false">AQ169*AR169</f>
        <v>0</v>
      </c>
      <c r="AT169" s="196"/>
      <c r="AU169" s="197"/>
      <c r="AV169" s="198" t="n">
        <v>30</v>
      </c>
      <c r="AW169" s="199" t="n">
        <f aca="false">AU169*AV169</f>
        <v>0</v>
      </c>
      <c r="AX169" s="196"/>
      <c r="AY169" s="197"/>
      <c r="AZ169" s="198" t="n">
        <v>30</v>
      </c>
      <c r="BA169" s="199" t="n">
        <f aca="false">AY169*AZ169</f>
        <v>0</v>
      </c>
      <c r="BB169" s="216"/>
      <c r="BC169" s="197"/>
      <c r="BD169" s="198" t="n">
        <v>30</v>
      </c>
      <c r="BE169" s="199" t="n">
        <f aca="false">BC169*BD169</f>
        <v>0</v>
      </c>
      <c r="BF169" s="196"/>
      <c r="BG169" s="197"/>
      <c r="BH169" s="198" t="n">
        <v>30</v>
      </c>
      <c r="BI169" s="199" t="n">
        <f aca="false">BG169*BH169</f>
        <v>0</v>
      </c>
      <c r="BJ169" s="196"/>
      <c r="BK169" s="197"/>
      <c r="BL169" s="198" t="n">
        <v>30</v>
      </c>
      <c r="BM169" s="199" t="n">
        <f aca="false">BK169*BL169</f>
        <v>0</v>
      </c>
      <c r="BN169" s="196"/>
      <c r="BO169" s="197"/>
      <c r="BP169" s="198" t="n">
        <v>30</v>
      </c>
      <c r="BQ169" s="199" t="n">
        <f aca="false">BO169*BP169</f>
        <v>0</v>
      </c>
      <c r="BR169" s="196"/>
      <c r="BS169" s="197"/>
      <c r="BT169" s="198" t="n">
        <v>30</v>
      </c>
      <c r="BU169" s="199" t="n">
        <f aca="false">BS169*BT169</f>
        <v>0</v>
      </c>
      <c r="BV169" s="196"/>
      <c r="BW169" s="197"/>
      <c r="BX169" s="198" t="n">
        <v>30</v>
      </c>
      <c r="BY169" s="199" t="n">
        <f aca="false">BW169*BX169</f>
        <v>0</v>
      </c>
      <c r="BZ169" s="196"/>
      <c r="CA169" s="197"/>
      <c r="CB169" s="198" t="n">
        <v>30</v>
      </c>
      <c r="CC169" s="199" t="n">
        <f aca="false">CA169*CB169</f>
        <v>0</v>
      </c>
      <c r="CD169" s="196"/>
      <c r="CE169" s="197"/>
      <c r="CF169" s="198" t="n">
        <v>30</v>
      </c>
      <c r="CG169" s="199" t="n">
        <f aca="false">CE169*CF169</f>
        <v>0</v>
      </c>
      <c r="CH169" s="196"/>
      <c r="CI169" s="197"/>
      <c r="CJ169" s="198" t="n">
        <v>30</v>
      </c>
      <c r="CK169" s="199" t="n">
        <f aca="false">CI169*CJ169</f>
        <v>0</v>
      </c>
      <c r="CL169" s="196"/>
      <c r="CM169" s="197"/>
      <c r="CN169" s="198" t="n">
        <v>30</v>
      </c>
      <c r="CO169" s="199" t="n">
        <f aca="false">CM169*CN169</f>
        <v>0</v>
      </c>
      <c r="CP169" s="196"/>
      <c r="CQ169" s="197"/>
      <c r="CR169" s="198" t="n">
        <v>30</v>
      </c>
      <c r="CS169" s="199" t="n">
        <f aca="false">CQ169*CR169</f>
        <v>0</v>
      </c>
      <c r="CT169" s="196"/>
      <c r="CU169" s="197"/>
      <c r="CV169" s="198" t="n">
        <v>30</v>
      </c>
      <c r="CW169" s="199" t="n">
        <f aca="false">CU169*CV169</f>
        <v>0</v>
      </c>
      <c r="CX169" s="196"/>
      <c r="CY169" s="197"/>
      <c r="CZ169" s="198" t="n">
        <v>30</v>
      </c>
      <c r="DA169" s="199" t="n">
        <f aca="false">CY169*CZ169</f>
        <v>0</v>
      </c>
      <c r="DB169" s="196"/>
      <c r="DC169" s="197"/>
      <c r="DD169" s="198" t="n">
        <v>30</v>
      </c>
      <c r="DE169" s="199" t="n">
        <f aca="false">DC169*DD169</f>
        <v>0</v>
      </c>
      <c r="DF169" s="196"/>
      <c r="DG169" s="197"/>
      <c r="DH169" s="198" t="n">
        <v>30</v>
      </c>
      <c r="DI169" s="199" t="n">
        <f aca="false">DG169*DH169</f>
        <v>0</v>
      </c>
      <c r="DJ169" s="196"/>
      <c r="DK169" s="197"/>
      <c r="DL169" s="198" t="n">
        <v>30</v>
      </c>
      <c r="DM169" s="199" t="n">
        <f aca="false">DK169*DL169</f>
        <v>0</v>
      </c>
      <c r="DN169" s="196"/>
      <c r="DO169" s="197"/>
      <c r="DP169" s="198" t="n">
        <v>30</v>
      </c>
      <c r="DQ169" s="199" t="n">
        <f aca="false">DO169*DP169</f>
        <v>0</v>
      </c>
      <c r="DR169" s="196"/>
      <c r="DS169" s="197"/>
      <c r="DT169" s="198" t="n">
        <v>30</v>
      </c>
      <c r="DU169" s="199" t="n">
        <f aca="false">DS169*DT169</f>
        <v>0</v>
      </c>
      <c r="DV169" s="200"/>
      <c r="DW169" s="201"/>
      <c r="DX169" s="198" t="n">
        <v>30</v>
      </c>
      <c r="DY169" s="202" t="n">
        <f aca="false">DW169*DX169</f>
        <v>0</v>
      </c>
      <c r="DZ169" s="200"/>
      <c r="EA169" s="201"/>
      <c r="EB169" s="198" t="n">
        <v>30</v>
      </c>
      <c r="EC169" s="202" t="n">
        <f aca="false">EA169*EB169</f>
        <v>0</v>
      </c>
      <c r="ED169" s="200"/>
      <c r="EE169" s="201"/>
      <c r="EF169" s="198" t="n">
        <v>30</v>
      </c>
      <c r="EG169" s="202" t="n">
        <f aca="false">EE169*EF169</f>
        <v>0</v>
      </c>
      <c r="EH169" s="200"/>
      <c r="EI169" s="201"/>
      <c r="EJ169" s="198" t="n">
        <v>30</v>
      </c>
      <c r="EK169" s="202" t="n">
        <f aca="false">EI169*EJ169</f>
        <v>0</v>
      </c>
      <c r="EL169" s="200"/>
      <c r="EM169" s="201"/>
      <c r="EN169" s="198" t="n">
        <v>30</v>
      </c>
      <c r="EO169" s="202" t="n">
        <f aca="false">EM169*EN169</f>
        <v>0</v>
      </c>
      <c r="EP169" s="200"/>
      <c r="EQ169" s="201"/>
      <c r="ER169" s="198" t="n">
        <v>30</v>
      </c>
      <c r="ES169" s="202" t="n">
        <f aca="false">EQ169*ER169</f>
        <v>0</v>
      </c>
      <c r="ET169" s="203" t="n">
        <f aca="false">DS169+DO169+DK169+DG169+DC169+CY169+CU169+CQ169+CM169+CI169+CE169+CA169+BW169+BS169+BO169+BK169+BG169+BC169+AY169+AU169+AQ169+AM169+AI169+AE169+AA169+W169+S169+O169+K169+G169+C169+DW169+EA169+EE169+EI169+EM169+EQ169</f>
        <v>0</v>
      </c>
      <c r="EU169" s="198" t="e">
        <f aca="false">EV169/ET169</f>
        <v>#DIV/0!</v>
      </c>
      <c r="EV169" s="204" t="n">
        <f aca="false">DU169+DQ169+DM169+DI169+DE169+DA169+CW169+CS169+CO169+CK169+CG169+CC169+BY169+BU169+BQ169+BM169+BI169+BE169+BA169+AW169+AS169+AO169+AK169+AG169+AC169+Y169+U169+Q169+M169+I169+E169+DY169+EC169+EG169+EK169+EO169+ES169</f>
        <v>0</v>
      </c>
      <c r="EX169" s="157"/>
    </row>
    <row r="170" customFormat="false" ht="15.75" hidden="false" customHeight="false" outlineLevel="0" collapsed="false">
      <c r="A170" s="195" t="s">
        <v>1361</v>
      </c>
      <c r="B170" s="196"/>
      <c r="C170" s="197"/>
      <c r="D170" s="198" t="n">
        <v>120</v>
      </c>
      <c r="E170" s="199" t="n">
        <f aca="false">C170*D170</f>
        <v>0</v>
      </c>
      <c r="F170" s="196" t="n">
        <v>1443</v>
      </c>
      <c r="G170" s="197" t="n">
        <v>0.5</v>
      </c>
      <c r="H170" s="198" t="n">
        <v>120</v>
      </c>
      <c r="I170" s="199" t="n">
        <f aca="false">G170*H170</f>
        <v>60</v>
      </c>
      <c r="J170" s="196"/>
      <c r="K170" s="197"/>
      <c r="L170" s="198" t="n">
        <v>120</v>
      </c>
      <c r="M170" s="199" t="n">
        <f aca="false">K170*L170</f>
        <v>0</v>
      </c>
      <c r="N170" s="196"/>
      <c r="O170" s="197"/>
      <c r="P170" s="198" t="n">
        <v>120</v>
      </c>
      <c r="Q170" s="199" t="n">
        <f aca="false">O170*P170</f>
        <v>0</v>
      </c>
      <c r="R170" s="196"/>
      <c r="S170" s="197"/>
      <c r="T170" s="198" t="n">
        <v>120</v>
      </c>
      <c r="U170" s="199" t="n">
        <f aca="false">S170*T170</f>
        <v>0</v>
      </c>
      <c r="V170" s="196"/>
      <c r="W170" s="197"/>
      <c r="X170" s="198" t="n">
        <v>120</v>
      </c>
      <c r="Y170" s="199" t="n">
        <f aca="false">W170*X170</f>
        <v>0</v>
      </c>
      <c r="Z170" s="196"/>
      <c r="AA170" s="197"/>
      <c r="AB170" s="198" t="n">
        <v>120</v>
      </c>
      <c r="AC170" s="199" t="n">
        <f aca="false">AA170*AB170</f>
        <v>0</v>
      </c>
      <c r="AD170" s="196"/>
      <c r="AE170" s="197"/>
      <c r="AF170" s="198" t="n">
        <v>120</v>
      </c>
      <c r="AG170" s="199" t="n">
        <f aca="false">AE170*AF170</f>
        <v>0</v>
      </c>
      <c r="AH170" s="196" t="n">
        <v>1543</v>
      </c>
      <c r="AI170" s="197" t="n">
        <v>0.5</v>
      </c>
      <c r="AJ170" s="198" t="n">
        <v>120</v>
      </c>
      <c r="AK170" s="199" t="n">
        <f aca="false">AI170*AJ170</f>
        <v>60</v>
      </c>
      <c r="AL170" s="196" t="n">
        <v>1553</v>
      </c>
      <c r="AM170" s="197" t="n">
        <v>1.5</v>
      </c>
      <c r="AN170" s="198" t="n">
        <v>120</v>
      </c>
      <c r="AO170" s="199" t="n">
        <f aca="false">AM170*AN170</f>
        <v>180</v>
      </c>
      <c r="AP170" s="196"/>
      <c r="AQ170" s="197"/>
      <c r="AR170" s="198" t="n">
        <v>120</v>
      </c>
      <c r="AS170" s="199" t="n">
        <f aca="false">AQ170*AR170</f>
        <v>0</v>
      </c>
      <c r="AT170" s="196"/>
      <c r="AU170" s="197"/>
      <c r="AV170" s="198" t="n">
        <v>120</v>
      </c>
      <c r="AW170" s="199" t="n">
        <f aca="false">AU170*AV170</f>
        <v>0</v>
      </c>
      <c r="AX170" s="196"/>
      <c r="AY170" s="197"/>
      <c r="AZ170" s="198" t="n">
        <v>120</v>
      </c>
      <c r="BA170" s="199" t="n">
        <f aca="false">AY170*AZ170</f>
        <v>0</v>
      </c>
      <c r="BB170" s="196"/>
      <c r="BC170" s="197"/>
      <c r="BD170" s="198" t="n">
        <v>120</v>
      </c>
      <c r="BE170" s="199" t="n">
        <f aca="false">BC170*BD170</f>
        <v>0</v>
      </c>
      <c r="BF170" s="196"/>
      <c r="BG170" s="197"/>
      <c r="BH170" s="198" t="n">
        <v>120</v>
      </c>
      <c r="BI170" s="199" t="n">
        <f aca="false">BG170*BH170</f>
        <v>0</v>
      </c>
      <c r="BJ170" s="196" t="n">
        <v>1629</v>
      </c>
      <c r="BK170" s="197" t="n">
        <v>0.5</v>
      </c>
      <c r="BL170" s="198" t="n">
        <v>120</v>
      </c>
      <c r="BM170" s="199" t="n">
        <f aca="false">BK170*BL170</f>
        <v>60</v>
      </c>
      <c r="BN170" s="196"/>
      <c r="BO170" s="197"/>
      <c r="BP170" s="198" t="n">
        <v>120</v>
      </c>
      <c r="BQ170" s="199" t="n">
        <f aca="false">BO170*BP170</f>
        <v>0</v>
      </c>
      <c r="BR170" s="196"/>
      <c r="BS170" s="197"/>
      <c r="BT170" s="198" t="n">
        <v>120</v>
      </c>
      <c r="BU170" s="199" t="n">
        <f aca="false">BS170*BT170</f>
        <v>0</v>
      </c>
      <c r="BV170" s="196"/>
      <c r="BW170" s="197"/>
      <c r="BX170" s="198" t="n">
        <v>120</v>
      </c>
      <c r="BY170" s="199" t="n">
        <f aca="false">BW170*BX170</f>
        <v>0</v>
      </c>
      <c r="BZ170" s="196"/>
      <c r="CA170" s="197"/>
      <c r="CB170" s="198" t="n">
        <v>120</v>
      </c>
      <c r="CC170" s="199" t="n">
        <f aca="false">CA170*CB170</f>
        <v>0</v>
      </c>
      <c r="CD170" s="196"/>
      <c r="CE170" s="197"/>
      <c r="CF170" s="198" t="n">
        <v>120</v>
      </c>
      <c r="CG170" s="199" t="n">
        <f aca="false">CE170*CF170</f>
        <v>0</v>
      </c>
      <c r="CH170" s="196"/>
      <c r="CI170" s="197"/>
      <c r="CJ170" s="198" t="n">
        <v>120</v>
      </c>
      <c r="CK170" s="199" t="n">
        <f aca="false">CI170*CJ170</f>
        <v>0</v>
      </c>
      <c r="CL170" s="196" t="n">
        <v>1693</v>
      </c>
      <c r="CM170" s="197" t="n">
        <v>0.5</v>
      </c>
      <c r="CN170" s="198" t="n">
        <v>120</v>
      </c>
      <c r="CO170" s="199" t="n">
        <f aca="false">CM170*CN170</f>
        <v>60</v>
      </c>
      <c r="CP170" s="196"/>
      <c r="CQ170" s="197"/>
      <c r="CR170" s="198" t="n">
        <v>120</v>
      </c>
      <c r="CS170" s="199" t="n">
        <f aca="false">CQ170*CR170</f>
        <v>0</v>
      </c>
      <c r="CT170" s="196"/>
      <c r="CU170" s="197"/>
      <c r="CV170" s="198" t="n">
        <v>120</v>
      </c>
      <c r="CW170" s="199" t="n">
        <f aca="false">CU170*CV170</f>
        <v>0</v>
      </c>
      <c r="CX170" s="196"/>
      <c r="CY170" s="197"/>
      <c r="CZ170" s="198" t="n">
        <v>120</v>
      </c>
      <c r="DA170" s="199" t="n">
        <f aca="false">CY170*CZ170</f>
        <v>0</v>
      </c>
      <c r="DB170" s="196"/>
      <c r="DC170" s="197"/>
      <c r="DD170" s="198" t="n">
        <v>120</v>
      </c>
      <c r="DE170" s="199" t="n">
        <f aca="false">DC170*DD170</f>
        <v>0</v>
      </c>
      <c r="DF170" s="196"/>
      <c r="DG170" s="197"/>
      <c r="DH170" s="198" t="n">
        <v>120</v>
      </c>
      <c r="DI170" s="199" t="n">
        <f aca="false">DG170*DH170</f>
        <v>0</v>
      </c>
      <c r="DJ170" s="196"/>
      <c r="DK170" s="197"/>
      <c r="DL170" s="198" t="n">
        <v>120</v>
      </c>
      <c r="DM170" s="199" t="n">
        <f aca="false">DK170*DL170</f>
        <v>0</v>
      </c>
      <c r="DN170" s="196" t="n">
        <v>1778</v>
      </c>
      <c r="DO170" s="197" t="n">
        <v>0.5</v>
      </c>
      <c r="DP170" s="198" t="n">
        <v>120</v>
      </c>
      <c r="DQ170" s="199" t="n">
        <f aca="false">DO170*DP170</f>
        <v>60</v>
      </c>
      <c r="DR170" s="196"/>
      <c r="DS170" s="197"/>
      <c r="DT170" s="198" t="n">
        <v>120</v>
      </c>
      <c r="DU170" s="199" t="n">
        <f aca="false">DS170*DT170</f>
        <v>0</v>
      </c>
      <c r="DV170" s="200"/>
      <c r="DW170" s="201"/>
      <c r="DX170" s="198" t="n">
        <v>120</v>
      </c>
      <c r="DY170" s="202" t="n">
        <f aca="false">DW170*DX170</f>
        <v>0</v>
      </c>
      <c r="DZ170" s="200"/>
      <c r="EA170" s="201"/>
      <c r="EB170" s="198" t="n">
        <v>120</v>
      </c>
      <c r="EC170" s="202" t="n">
        <f aca="false">EA170*EB170</f>
        <v>0</v>
      </c>
      <c r="ED170" s="200" t="n">
        <v>1827</v>
      </c>
      <c r="EE170" s="201" t="n">
        <v>2</v>
      </c>
      <c r="EF170" s="198" t="n">
        <v>120</v>
      </c>
      <c r="EG170" s="202" t="n">
        <f aca="false">EE170*EF170</f>
        <v>240</v>
      </c>
      <c r="EH170" s="200"/>
      <c r="EI170" s="201"/>
      <c r="EJ170" s="198" t="n">
        <v>120</v>
      </c>
      <c r="EK170" s="202" t="n">
        <f aca="false">EI170*EJ170</f>
        <v>0</v>
      </c>
      <c r="EL170" s="200"/>
      <c r="EM170" s="201"/>
      <c r="EN170" s="198" t="n">
        <v>120</v>
      </c>
      <c r="EO170" s="202" t="n">
        <f aca="false">EM170*EN170</f>
        <v>0</v>
      </c>
      <c r="EP170" s="200" t="n">
        <v>1861</v>
      </c>
      <c r="EQ170" s="201" t="n">
        <v>0.5</v>
      </c>
      <c r="ER170" s="198" t="n">
        <v>120</v>
      </c>
      <c r="ES170" s="202" t="n">
        <f aca="false">EQ170*ER170</f>
        <v>60</v>
      </c>
      <c r="ET170" s="203" t="n">
        <f aca="false">DS170+DO170+DK170+DG170+DC170+CY170+CU170+CQ170+CM170+CI170+CE170+CA170+BW170+BS170+BO170+BK170+BG170+BC170+AY170+AU170+AQ170+AM170+AI170+AE170+AA170+W170+S170+O170+K170+G170+C170+DW170+EA170+EE170+EI170+EM170+EQ170</f>
        <v>6.5</v>
      </c>
      <c r="EU170" s="198" t="n">
        <f aca="false">EV170/ET170</f>
        <v>120</v>
      </c>
      <c r="EV170" s="204" t="n">
        <f aca="false">DU170+DQ170+DM170+DI170+DE170+DA170+CW170+CS170+CO170+CK170+CG170+CC170+BY170+BU170+BQ170+BM170+BI170+BE170+BA170+AW170+AS170+AO170+AK170+AG170+AC170+Y170+U170+Q170+M170+I170+E170+DY170+EC170+EG170+EK170+EO170+ES170</f>
        <v>780</v>
      </c>
      <c r="EX170" s="157"/>
    </row>
    <row r="171" customFormat="false" ht="15.75" hidden="false" customHeight="false" outlineLevel="0" collapsed="false">
      <c r="A171" s="195" t="s">
        <v>1362</v>
      </c>
      <c r="B171" s="196"/>
      <c r="C171" s="197"/>
      <c r="D171" s="198" t="n">
        <v>24</v>
      </c>
      <c r="E171" s="199" t="n">
        <f aca="false">C171*D171</f>
        <v>0</v>
      </c>
      <c r="F171" s="196"/>
      <c r="G171" s="197"/>
      <c r="H171" s="198" t="n">
        <v>24</v>
      </c>
      <c r="I171" s="199" t="n">
        <f aca="false">G171*H171</f>
        <v>0</v>
      </c>
      <c r="J171" s="196"/>
      <c r="K171" s="197"/>
      <c r="L171" s="198" t="n">
        <v>24</v>
      </c>
      <c r="M171" s="199" t="n">
        <f aca="false">K171*L171</f>
        <v>0</v>
      </c>
      <c r="N171" s="196"/>
      <c r="O171" s="197"/>
      <c r="P171" s="198" t="n">
        <v>24</v>
      </c>
      <c r="Q171" s="199" t="n">
        <f aca="false">O171*P171</f>
        <v>0</v>
      </c>
      <c r="R171" s="196"/>
      <c r="S171" s="197"/>
      <c r="T171" s="198" t="n">
        <v>24</v>
      </c>
      <c r="U171" s="199" t="n">
        <f aca="false">S171*T171</f>
        <v>0</v>
      </c>
      <c r="V171" s="196"/>
      <c r="W171" s="197"/>
      <c r="X171" s="198" t="n">
        <v>24</v>
      </c>
      <c r="Y171" s="199" t="n">
        <f aca="false">W171*X171</f>
        <v>0</v>
      </c>
      <c r="Z171" s="196"/>
      <c r="AA171" s="197"/>
      <c r="AB171" s="198" t="n">
        <v>24</v>
      </c>
      <c r="AC171" s="199" t="n">
        <f aca="false">AA171*AB171</f>
        <v>0</v>
      </c>
      <c r="AD171" s="196"/>
      <c r="AE171" s="197"/>
      <c r="AF171" s="198" t="n">
        <v>24</v>
      </c>
      <c r="AG171" s="199" t="n">
        <f aca="false">AE171*AF171</f>
        <v>0</v>
      </c>
      <c r="AH171" s="196"/>
      <c r="AI171" s="197"/>
      <c r="AJ171" s="198" t="n">
        <v>24</v>
      </c>
      <c r="AK171" s="199" t="n">
        <f aca="false">AI171*AJ171</f>
        <v>0</v>
      </c>
      <c r="AL171" s="196"/>
      <c r="AM171" s="197"/>
      <c r="AN171" s="198" t="n">
        <v>24</v>
      </c>
      <c r="AO171" s="199" t="n">
        <f aca="false">AM171*AN171</f>
        <v>0</v>
      </c>
      <c r="AP171" s="196"/>
      <c r="AQ171" s="197"/>
      <c r="AR171" s="198" t="n">
        <v>24</v>
      </c>
      <c r="AS171" s="199" t="n">
        <f aca="false">AQ171*AR171</f>
        <v>0</v>
      </c>
      <c r="AT171" s="196" t="n">
        <v>1581</v>
      </c>
      <c r="AU171" s="197" t="n">
        <v>60</v>
      </c>
      <c r="AV171" s="198" t="n">
        <v>24</v>
      </c>
      <c r="AW171" s="199" t="n">
        <f aca="false">AU171*AV171</f>
        <v>1440</v>
      </c>
      <c r="AX171" s="196"/>
      <c r="AY171" s="197"/>
      <c r="AZ171" s="198" t="n">
        <v>24</v>
      </c>
      <c r="BA171" s="199" t="n">
        <f aca="false">AY171*AZ171</f>
        <v>0</v>
      </c>
      <c r="BB171" s="196"/>
      <c r="BC171" s="197"/>
      <c r="BD171" s="198" t="n">
        <v>24</v>
      </c>
      <c r="BE171" s="199" t="n">
        <f aca="false">BC171*BD171</f>
        <v>0</v>
      </c>
      <c r="BF171" s="196"/>
      <c r="BG171" s="197"/>
      <c r="BH171" s="198" t="n">
        <v>24</v>
      </c>
      <c r="BI171" s="199" t="n">
        <f aca="false">BG171*BH171</f>
        <v>0</v>
      </c>
      <c r="BJ171" s="196"/>
      <c r="BK171" s="197"/>
      <c r="BL171" s="198" t="n">
        <v>24</v>
      </c>
      <c r="BM171" s="199" t="n">
        <f aca="false">BK171*BL171</f>
        <v>0</v>
      </c>
      <c r="BN171" s="196"/>
      <c r="BO171" s="197"/>
      <c r="BP171" s="198" t="n">
        <v>24</v>
      </c>
      <c r="BQ171" s="199" t="n">
        <f aca="false">BO171*BP171</f>
        <v>0</v>
      </c>
      <c r="BR171" s="196"/>
      <c r="BS171" s="197"/>
      <c r="BT171" s="198" t="n">
        <v>24</v>
      </c>
      <c r="BU171" s="199" t="n">
        <f aca="false">BS171*BT171</f>
        <v>0</v>
      </c>
      <c r="BV171" s="196" t="n">
        <v>1666</v>
      </c>
      <c r="BW171" s="197" t="n">
        <v>63</v>
      </c>
      <c r="BX171" s="198" t="n">
        <v>24</v>
      </c>
      <c r="BY171" s="199" t="n">
        <f aca="false">BW171*BX171</f>
        <v>1512</v>
      </c>
      <c r="BZ171" s="196"/>
      <c r="CA171" s="197"/>
      <c r="CB171" s="198" t="n">
        <v>24</v>
      </c>
      <c r="CC171" s="199" t="n">
        <f aca="false">CA171*CB171</f>
        <v>0</v>
      </c>
      <c r="CD171" s="196"/>
      <c r="CE171" s="197"/>
      <c r="CF171" s="198" t="n">
        <v>24</v>
      </c>
      <c r="CG171" s="199" t="n">
        <f aca="false">CE171*CF171</f>
        <v>0</v>
      </c>
      <c r="CH171" s="196"/>
      <c r="CI171" s="197"/>
      <c r="CJ171" s="198" t="n">
        <v>24</v>
      </c>
      <c r="CK171" s="199" t="n">
        <f aca="false">CI171*CJ171</f>
        <v>0</v>
      </c>
      <c r="CL171" s="196"/>
      <c r="CM171" s="197"/>
      <c r="CN171" s="198" t="n">
        <v>24</v>
      </c>
      <c r="CO171" s="199" t="n">
        <f aca="false">CM171*CN171</f>
        <v>0</v>
      </c>
      <c r="CP171" s="196"/>
      <c r="CQ171" s="197"/>
      <c r="CR171" s="198" t="n">
        <v>24</v>
      </c>
      <c r="CS171" s="199" t="n">
        <f aca="false">CQ171*CR171</f>
        <v>0</v>
      </c>
      <c r="CT171" s="196"/>
      <c r="CU171" s="197"/>
      <c r="CV171" s="198" t="n">
        <v>24</v>
      </c>
      <c r="CW171" s="199" t="n">
        <f aca="false">CU171*CV171</f>
        <v>0</v>
      </c>
      <c r="CX171" s="196" t="n">
        <v>1729</v>
      </c>
      <c r="CY171" s="197" t="n">
        <v>68</v>
      </c>
      <c r="CZ171" s="198" t="n">
        <v>24</v>
      </c>
      <c r="DA171" s="199" t="n">
        <f aca="false">CY171*CZ171</f>
        <v>1632</v>
      </c>
      <c r="DB171" s="196"/>
      <c r="DC171" s="197"/>
      <c r="DD171" s="198" t="n">
        <v>24</v>
      </c>
      <c r="DE171" s="199" t="n">
        <f aca="false">DC171*DD171</f>
        <v>0</v>
      </c>
      <c r="DF171" s="196"/>
      <c r="DG171" s="197"/>
      <c r="DH171" s="198" t="n">
        <v>24</v>
      </c>
      <c r="DI171" s="199" t="n">
        <f aca="false">DG171*DH171</f>
        <v>0</v>
      </c>
      <c r="DJ171" s="196"/>
      <c r="DK171" s="197"/>
      <c r="DL171" s="198" t="n">
        <v>24</v>
      </c>
      <c r="DM171" s="199" t="n">
        <f aca="false">DK171*DL171</f>
        <v>0</v>
      </c>
      <c r="DN171" s="196"/>
      <c r="DO171" s="197"/>
      <c r="DP171" s="198" t="n">
        <v>24</v>
      </c>
      <c r="DQ171" s="199" t="n">
        <f aca="false">DO171*DP171</f>
        <v>0</v>
      </c>
      <c r="DR171" s="196"/>
      <c r="DS171" s="197"/>
      <c r="DT171" s="198" t="n">
        <v>24</v>
      </c>
      <c r="DU171" s="199" t="n">
        <f aca="false">DS171*DT171</f>
        <v>0</v>
      </c>
      <c r="DV171" s="200"/>
      <c r="DW171" s="201"/>
      <c r="DX171" s="198" t="n">
        <v>24</v>
      </c>
      <c r="DY171" s="202" t="n">
        <f aca="false">DW171*DX171</f>
        <v>0</v>
      </c>
      <c r="DZ171" s="200" t="n">
        <v>1816</v>
      </c>
      <c r="EA171" s="201" t="n">
        <v>70</v>
      </c>
      <c r="EB171" s="198" t="n">
        <v>24</v>
      </c>
      <c r="EC171" s="202" t="n">
        <f aca="false">EA171*EB171</f>
        <v>1680</v>
      </c>
      <c r="ED171" s="200"/>
      <c r="EE171" s="201"/>
      <c r="EF171" s="198" t="n">
        <v>24</v>
      </c>
      <c r="EG171" s="202" t="n">
        <f aca="false">EE171*EF171</f>
        <v>0</v>
      </c>
      <c r="EH171" s="200"/>
      <c r="EI171" s="201"/>
      <c r="EJ171" s="198" t="n">
        <v>24</v>
      </c>
      <c r="EK171" s="202" t="n">
        <f aca="false">EI171*EJ171</f>
        <v>0</v>
      </c>
      <c r="EL171" s="200"/>
      <c r="EM171" s="201"/>
      <c r="EN171" s="198" t="n">
        <v>24</v>
      </c>
      <c r="EO171" s="202" t="n">
        <f aca="false">EM171*EN171</f>
        <v>0</v>
      </c>
      <c r="EP171" s="200"/>
      <c r="EQ171" s="201"/>
      <c r="ER171" s="198" t="n">
        <v>24</v>
      </c>
      <c r="ES171" s="202" t="n">
        <f aca="false">EQ171*ER171</f>
        <v>0</v>
      </c>
      <c r="ET171" s="203" t="n">
        <f aca="false">DS171+DO171+DK171+DG171+DC171+CY171+CU171+CQ171+CM171+CI171+CE171+CA171+BW171+BS171+BO171+BK171+BG171+BC171+AY171+AU171+AQ171+AM171+AI171+AE171+AA171+W171+S171+O171+K171+G171+C171+DW171+EA171+EE171+EI171+EM171+EQ171</f>
        <v>261</v>
      </c>
      <c r="EU171" s="205" t="n">
        <f aca="false">EV171/ET171</f>
        <v>24</v>
      </c>
      <c r="EV171" s="204" t="n">
        <f aca="false">DU171+DQ171+DM171+DI171+DE171+DA171+CW171+CS171+CO171+CK171+CG171+CC171+BY171+BU171+BQ171+BM171+BI171+BE171+BA171+AW171+AS171+AO171+AK171+AG171+AC171+Y171+U171+Q171+M171+I171+E171+DY171+EC171+EG171+EK171+EO171+ES171</f>
        <v>6264</v>
      </c>
      <c r="EX171" s="157"/>
    </row>
    <row r="172" customFormat="false" ht="15.75" hidden="false" customHeight="false" outlineLevel="0" collapsed="false">
      <c r="A172" s="195" t="s">
        <v>1363</v>
      </c>
      <c r="B172" s="196"/>
      <c r="C172" s="197"/>
      <c r="D172" s="198" t="n">
        <v>18</v>
      </c>
      <c r="E172" s="199" t="n">
        <f aca="false">C172*D172</f>
        <v>0</v>
      </c>
      <c r="F172" s="196"/>
      <c r="G172" s="197"/>
      <c r="H172" s="198" t="n">
        <v>18</v>
      </c>
      <c r="I172" s="199" t="n">
        <f aca="false">G172*H172</f>
        <v>0</v>
      </c>
      <c r="J172" s="196"/>
      <c r="K172" s="197"/>
      <c r="L172" s="198" t="n">
        <v>18</v>
      </c>
      <c r="M172" s="199" t="n">
        <f aca="false">K172*L172</f>
        <v>0</v>
      </c>
      <c r="N172" s="196" t="n">
        <v>1472</v>
      </c>
      <c r="O172" s="197" t="n">
        <v>40</v>
      </c>
      <c r="P172" s="198" t="n">
        <v>18</v>
      </c>
      <c r="Q172" s="199" t="n">
        <f aca="false">O172*P172</f>
        <v>720</v>
      </c>
      <c r="R172" s="196"/>
      <c r="S172" s="197"/>
      <c r="T172" s="198" t="n">
        <v>18</v>
      </c>
      <c r="U172" s="199" t="n">
        <f aca="false">S172*T172</f>
        <v>0</v>
      </c>
      <c r="V172" s="196" t="n">
        <v>1505</v>
      </c>
      <c r="W172" s="197" t="n">
        <v>40</v>
      </c>
      <c r="X172" s="198" t="n">
        <v>18</v>
      </c>
      <c r="Y172" s="199" t="n">
        <f aca="false">W172*X172</f>
        <v>720</v>
      </c>
      <c r="Z172" s="196"/>
      <c r="AA172" s="197"/>
      <c r="AB172" s="198" t="n">
        <v>18</v>
      </c>
      <c r="AC172" s="199" t="n">
        <f aca="false">AA172*AB172</f>
        <v>0</v>
      </c>
      <c r="AD172" s="196"/>
      <c r="AE172" s="197"/>
      <c r="AF172" s="198" t="n">
        <v>18</v>
      </c>
      <c r="AG172" s="199" t="n">
        <f aca="false">AE172*AF172</f>
        <v>0</v>
      </c>
      <c r="AH172" s="196"/>
      <c r="AI172" s="197"/>
      <c r="AJ172" s="198" t="n">
        <v>18</v>
      </c>
      <c r="AK172" s="199" t="n">
        <f aca="false">AI172*AJ172</f>
        <v>0</v>
      </c>
      <c r="AL172" s="196"/>
      <c r="AM172" s="197"/>
      <c r="AN172" s="198" t="n">
        <v>18</v>
      </c>
      <c r="AO172" s="199" t="n">
        <f aca="false">AM172*AN172</f>
        <v>0</v>
      </c>
      <c r="AP172" s="196"/>
      <c r="AQ172" s="197"/>
      <c r="AR172" s="198" t="n">
        <v>18</v>
      </c>
      <c r="AS172" s="199" t="n">
        <f aca="false">AQ172*AR172</f>
        <v>0</v>
      </c>
      <c r="AT172" s="196"/>
      <c r="AU172" s="197"/>
      <c r="AV172" s="198" t="n">
        <v>18</v>
      </c>
      <c r="AW172" s="199" t="n">
        <f aca="false">AU172*AV172</f>
        <v>0</v>
      </c>
      <c r="AX172" s="196"/>
      <c r="AY172" s="197"/>
      <c r="AZ172" s="198" t="n">
        <v>18</v>
      </c>
      <c r="BA172" s="199" t="n">
        <f aca="false">AY172*AZ172</f>
        <v>0</v>
      </c>
      <c r="BB172" s="196"/>
      <c r="BC172" s="197"/>
      <c r="BD172" s="198" t="n">
        <v>18</v>
      </c>
      <c r="BE172" s="199" t="n">
        <f aca="false">BC172*BD172</f>
        <v>0</v>
      </c>
      <c r="BF172" s="196"/>
      <c r="BG172" s="197"/>
      <c r="BH172" s="198" t="n">
        <v>18</v>
      </c>
      <c r="BI172" s="199" t="n">
        <f aca="false">BG172*BH172</f>
        <v>0</v>
      </c>
      <c r="BJ172" s="196"/>
      <c r="BK172" s="197"/>
      <c r="BL172" s="198" t="n">
        <v>18</v>
      </c>
      <c r="BM172" s="199" t="n">
        <f aca="false">BK172*BL172</f>
        <v>0</v>
      </c>
      <c r="BN172" s="196"/>
      <c r="BO172" s="197"/>
      <c r="BP172" s="198" t="n">
        <v>18</v>
      </c>
      <c r="BQ172" s="199" t="n">
        <f aca="false">BO172*BP172</f>
        <v>0</v>
      </c>
      <c r="BR172" s="196"/>
      <c r="BS172" s="197"/>
      <c r="BT172" s="198" t="n">
        <v>18</v>
      </c>
      <c r="BU172" s="199" t="n">
        <f aca="false">BS172*BT172</f>
        <v>0</v>
      </c>
      <c r="BV172" s="196"/>
      <c r="BW172" s="197"/>
      <c r="BX172" s="198" t="n">
        <v>18</v>
      </c>
      <c r="BY172" s="199" t="n">
        <f aca="false">BW172*BX172</f>
        <v>0</v>
      </c>
      <c r="BZ172" s="196" t="n">
        <v>1680</v>
      </c>
      <c r="CA172" s="197" t="n">
        <v>5</v>
      </c>
      <c r="CB172" s="198" t="n">
        <v>18</v>
      </c>
      <c r="CC172" s="199" t="n">
        <f aca="false">CA172*CB172</f>
        <v>90</v>
      </c>
      <c r="CD172" s="196"/>
      <c r="CE172" s="197"/>
      <c r="CF172" s="198" t="n">
        <v>18</v>
      </c>
      <c r="CG172" s="199" t="n">
        <f aca="false">CE172*CF172</f>
        <v>0</v>
      </c>
      <c r="CH172" s="196"/>
      <c r="CI172" s="197"/>
      <c r="CJ172" s="198" t="n">
        <v>18</v>
      </c>
      <c r="CK172" s="199" t="n">
        <f aca="false">CI172*CJ172</f>
        <v>0</v>
      </c>
      <c r="CL172" s="196"/>
      <c r="CM172" s="197"/>
      <c r="CN172" s="198" t="n">
        <v>18</v>
      </c>
      <c r="CO172" s="199" t="n">
        <f aca="false">CM172*CN172</f>
        <v>0</v>
      </c>
      <c r="CP172" s="196"/>
      <c r="CQ172" s="197"/>
      <c r="CR172" s="198" t="n">
        <v>18</v>
      </c>
      <c r="CS172" s="199" t="n">
        <f aca="false">CQ172*CR172</f>
        <v>0</v>
      </c>
      <c r="CT172" s="196"/>
      <c r="CU172" s="197"/>
      <c r="CV172" s="198" t="n">
        <v>18</v>
      </c>
      <c r="CW172" s="199" t="n">
        <f aca="false">CU172*CV172</f>
        <v>0</v>
      </c>
      <c r="CX172" s="196"/>
      <c r="CY172" s="197"/>
      <c r="CZ172" s="198" t="n">
        <v>18</v>
      </c>
      <c r="DA172" s="199" t="n">
        <f aca="false">CY172*CZ172</f>
        <v>0</v>
      </c>
      <c r="DB172" s="196"/>
      <c r="DC172" s="197"/>
      <c r="DD172" s="198" t="n">
        <v>18</v>
      </c>
      <c r="DE172" s="199" t="n">
        <f aca="false">DC172*DD172</f>
        <v>0</v>
      </c>
      <c r="DF172" s="196"/>
      <c r="DG172" s="197"/>
      <c r="DH172" s="198" t="n">
        <v>18</v>
      </c>
      <c r="DI172" s="199" t="n">
        <f aca="false">DG172*DH172</f>
        <v>0</v>
      </c>
      <c r="DJ172" s="196"/>
      <c r="DK172" s="197"/>
      <c r="DL172" s="198" t="n">
        <v>18</v>
      </c>
      <c r="DM172" s="199" t="n">
        <f aca="false">DK172*DL172</f>
        <v>0</v>
      </c>
      <c r="DN172" s="196"/>
      <c r="DO172" s="197"/>
      <c r="DP172" s="198" t="n">
        <v>18</v>
      </c>
      <c r="DQ172" s="199" t="n">
        <f aca="false">DO172*DP172</f>
        <v>0</v>
      </c>
      <c r="DR172" s="196"/>
      <c r="DS172" s="197"/>
      <c r="DT172" s="198" t="n">
        <v>18</v>
      </c>
      <c r="DU172" s="199" t="n">
        <f aca="false">DS172*DT172</f>
        <v>0</v>
      </c>
      <c r="DV172" s="200"/>
      <c r="DW172" s="201"/>
      <c r="DX172" s="198" t="n">
        <v>18</v>
      </c>
      <c r="DY172" s="202" t="n">
        <f aca="false">DW172*DX172</f>
        <v>0</v>
      </c>
      <c r="DZ172" s="200"/>
      <c r="EA172" s="201"/>
      <c r="EB172" s="198" t="n">
        <v>18</v>
      </c>
      <c r="EC172" s="202" t="n">
        <f aca="false">EA172*EB172</f>
        <v>0</v>
      </c>
      <c r="ED172" s="200"/>
      <c r="EE172" s="201"/>
      <c r="EF172" s="198" t="n">
        <v>18</v>
      </c>
      <c r="EG172" s="202" t="n">
        <f aca="false">EE172*EF172</f>
        <v>0</v>
      </c>
      <c r="EH172" s="200"/>
      <c r="EI172" s="201"/>
      <c r="EJ172" s="198" t="n">
        <v>18</v>
      </c>
      <c r="EK172" s="202" t="n">
        <f aca="false">EI172*EJ172</f>
        <v>0</v>
      </c>
      <c r="EL172" s="200"/>
      <c r="EM172" s="201"/>
      <c r="EN172" s="198" t="n">
        <v>18</v>
      </c>
      <c r="EO172" s="202" t="n">
        <f aca="false">EM172*EN172</f>
        <v>0</v>
      </c>
      <c r="EP172" s="200"/>
      <c r="EQ172" s="201"/>
      <c r="ER172" s="198" t="n">
        <v>18</v>
      </c>
      <c r="ES172" s="202" t="n">
        <f aca="false">EQ172*ER172</f>
        <v>0</v>
      </c>
      <c r="ET172" s="203" t="n">
        <f aca="false">DS172+DO172+DK172+DG172+DC172+CY172+CU172+CQ172+CM172+CI172+CE172+CA172+BW172+BS172+BO172+BK172+BG172+BC172+AY172+AU172+AQ172+AM172+AI172+AE172+AA172+W172+S172+O172+K172+G172+C172+DW172+EA172+EE172+EI172+EM172+EQ172</f>
        <v>85</v>
      </c>
      <c r="EU172" s="198" t="n">
        <f aca="false">EV172/ET172</f>
        <v>18</v>
      </c>
      <c r="EV172" s="204" t="n">
        <f aca="false">DU172+DQ172+DM172+DI172+DE172+DA172+CW172+CS172+CO172+CK172+CG172+CC172+BY172+BU172+BQ172+BM172+BI172+BE172+BA172+AW172+AS172+AO172+AK172+AG172+AC172+Y172+U172+Q172+M172+I172+E172+DY172+EC172+EG172+EK172+EO172+ES172</f>
        <v>1530</v>
      </c>
      <c r="EX172" s="157"/>
    </row>
    <row r="173" customFormat="false" ht="15.75" hidden="false" customHeight="false" outlineLevel="0" collapsed="false">
      <c r="A173" s="195" t="s">
        <v>1364</v>
      </c>
      <c r="B173" s="196"/>
      <c r="C173" s="197"/>
      <c r="D173" s="198" t="n">
        <v>28</v>
      </c>
      <c r="E173" s="199" t="n">
        <f aca="false">C173*D173</f>
        <v>0</v>
      </c>
      <c r="F173" s="196"/>
      <c r="G173" s="197"/>
      <c r="H173" s="198" t="n">
        <v>28</v>
      </c>
      <c r="I173" s="199" t="n">
        <f aca="false">G173*H173</f>
        <v>0</v>
      </c>
      <c r="J173" s="196"/>
      <c r="K173" s="197"/>
      <c r="L173" s="198" t="n">
        <v>28</v>
      </c>
      <c r="M173" s="199" t="n">
        <f aca="false">K173*L173</f>
        <v>0</v>
      </c>
      <c r="N173" s="196"/>
      <c r="O173" s="197"/>
      <c r="P173" s="198" t="n">
        <v>28</v>
      </c>
      <c r="Q173" s="199" t="n">
        <f aca="false">O173*P173</f>
        <v>0</v>
      </c>
      <c r="R173" s="196"/>
      <c r="S173" s="197"/>
      <c r="T173" s="198" t="n">
        <v>28</v>
      </c>
      <c r="U173" s="199" t="n">
        <f aca="false">S173*T173</f>
        <v>0</v>
      </c>
      <c r="V173" s="196"/>
      <c r="W173" s="197"/>
      <c r="X173" s="198" t="n">
        <v>28</v>
      </c>
      <c r="Y173" s="199" t="n">
        <f aca="false">W173*X173</f>
        <v>0</v>
      </c>
      <c r="Z173" s="196"/>
      <c r="AA173" s="197"/>
      <c r="AB173" s="198" t="n">
        <v>28</v>
      </c>
      <c r="AC173" s="199" t="n">
        <f aca="false">AA173*AB173</f>
        <v>0</v>
      </c>
      <c r="AD173" s="196"/>
      <c r="AE173" s="197"/>
      <c r="AF173" s="198" t="n">
        <v>28</v>
      </c>
      <c r="AG173" s="199" t="n">
        <f aca="false">AE173*AF173</f>
        <v>0</v>
      </c>
      <c r="AH173" s="196"/>
      <c r="AI173" s="197"/>
      <c r="AJ173" s="198" t="n">
        <v>28</v>
      </c>
      <c r="AK173" s="199" t="n">
        <f aca="false">AI173*AJ173</f>
        <v>0</v>
      </c>
      <c r="AL173" s="196"/>
      <c r="AM173" s="197"/>
      <c r="AN173" s="198" t="n">
        <v>28</v>
      </c>
      <c r="AO173" s="199" t="n">
        <f aca="false">AM173*AN173</f>
        <v>0</v>
      </c>
      <c r="AP173" s="196"/>
      <c r="AQ173" s="197"/>
      <c r="AR173" s="198" t="n">
        <v>28</v>
      </c>
      <c r="AS173" s="199" t="n">
        <f aca="false">AQ173*AR173</f>
        <v>0</v>
      </c>
      <c r="AT173" s="196"/>
      <c r="AU173" s="197"/>
      <c r="AV173" s="198" t="n">
        <v>28</v>
      </c>
      <c r="AW173" s="199" t="n">
        <f aca="false">AU173*AV173</f>
        <v>0</v>
      </c>
      <c r="AX173" s="196"/>
      <c r="AY173" s="197"/>
      <c r="AZ173" s="198" t="n">
        <v>28</v>
      </c>
      <c r="BA173" s="199" t="n">
        <f aca="false">AY173*AZ173</f>
        <v>0</v>
      </c>
      <c r="BB173" s="196"/>
      <c r="BC173" s="197"/>
      <c r="BD173" s="198" t="n">
        <v>28</v>
      </c>
      <c r="BE173" s="199" t="n">
        <f aca="false">BC173*BD173</f>
        <v>0</v>
      </c>
      <c r="BF173" s="196"/>
      <c r="BG173" s="197"/>
      <c r="BH173" s="198" t="n">
        <v>28</v>
      </c>
      <c r="BI173" s="199" t="n">
        <f aca="false">BG173*BH173</f>
        <v>0</v>
      </c>
      <c r="BJ173" s="196"/>
      <c r="BK173" s="197"/>
      <c r="BL173" s="198" t="n">
        <v>28</v>
      </c>
      <c r="BM173" s="199" t="n">
        <f aca="false">BK173*BL173</f>
        <v>0</v>
      </c>
      <c r="BN173" s="196"/>
      <c r="BO173" s="197"/>
      <c r="BP173" s="198" t="n">
        <v>28</v>
      </c>
      <c r="BQ173" s="199" t="n">
        <f aca="false">BO173*BP173</f>
        <v>0</v>
      </c>
      <c r="BR173" s="196"/>
      <c r="BS173" s="197"/>
      <c r="BT173" s="198" t="n">
        <v>28</v>
      </c>
      <c r="BU173" s="199" t="n">
        <f aca="false">BS173*BT173</f>
        <v>0</v>
      </c>
      <c r="BV173" s="196"/>
      <c r="BW173" s="197"/>
      <c r="BX173" s="198" t="n">
        <v>28</v>
      </c>
      <c r="BY173" s="199" t="n">
        <f aca="false">BW173*BX173</f>
        <v>0</v>
      </c>
      <c r="BZ173" s="196"/>
      <c r="CA173" s="197"/>
      <c r="CB173" s="198" t="n">
        <v>28</v>
      </c>
      <c r="CC173" s="199" t="n">
        <f aca="false">CA173*CB173</f>
        <v>0</v>
      </c>
      <c r="CD173" s="196"/>
      <c r="CE173" s="197"/>
      <c r="CF173" s="198" t="n">
        <v>28</v>
      </c>
      <c r="CG173" s="199" t="n">
        <f aca="false">CE173*CF173</f>
        <v>0</v>
      </c>
      <c r="CH173" s="196"/>
      <c r="CI173" s="197"/>
      <c r="CJ173" s="198" t="n">
        <v>28</v>
      </c>
      <c r="CK173" s="199" t="n">
        <f aca="false">CI173*CJ173</f>
        <v>0</v>
      </c>
      <c r="CL173" s="196"/>
      <c r="CM173" s="197"/>
      <c r="CN173" s="198" t="n">
        <v>28</v>
      </c>
      <c r="CO173" s="199" t="n">
        <f aca="false">CM173*CN173</f>
        <v>0</v>
      </c>
      <c r="CP173" s="196"/>
      <c r="CQ173" s="197"/>
      <c r="CR173" s="198" t="n">
        <v>28</v>
      </c>
      <c r="CS173" s="199" t="n">
        <f aca="false">CQ173*CR173</f>
        <v>0</v>
      </c>
      <c r="CT173" s="196"/>
      <c r="CU173" s="197"/>
      <c r="CV173" s="198" t="n">
        <v>28</v>
      </c>
      <c r="CW173" s="199" t="n">
        <f aca="false">CU173*CV173</f>
        <v>0</v>
      </c>
      <c r="CX173" s="196"/>
      <c r="CY173" s="197"/>
      <c r="CZ173" s="198" t="n">
        <v>28</v>
      </c>
      <c r="DA173" s="199" t="n">
        <f aca="false">CY173*CZ173</f>
        <v>0</v>
      </c>
      <c r="DB173" s="196"/>
      <c r="DC173" s="197"/>
      <c r="DD173" s="198" t="n">
        <v>28</v>
      </c>
      <c r="DE173" s="199" t="n">
        <f aca="false">DC173*DD173</f>
        <v>0</v>
      </c>
      <c r="DF173" s="196"/>
      <c r="DG173" s="197"/>
      <c r="DH173" s="198" t="n">
        <v>28</v>
      </c>
      <c r="DI173" s="199" t="n">
        <f aca="false">DG173*DH173</f>
        <v>0</v>
      </c>
      <c r="DJ173" s="196"/>
      <c r="DK173" s="197"/>
      <c r="DL173" s="198" t="n">
        <v>28</v>
      </c>
      <c r="DM173" s="199" t="n">
        <f aca="false">DK173*DL173</f>
        <v>0</v>
      </c>
      <c r="DN173" s="196"/>
      <c r="DO173" s="197"/>
      <c r="DP173" s="198" t="n">
        <v>28</v>
      </c>
      <c r="DQ173" s="199" t="n">
        <f aca="false">DO173*DP173</f>
        <v>0</v>
      </c>
      <c r="DR173" s="196"/>
      <c r="DS173" s="197"/>
      <c r="DT173" s="198" t="n">
        <v>28</v>
      </c>
      <c r="DU173" s="199" t="n">
        <f aca="false">DS173*DT173</f>
        <v>0</v>
      </c>
      <c r="DV173" s="200"/>
      <c r="DW173" s="201"/>
      <c r="DX173" s="198" t="n">
        <v>28</v>
      </c>
      <c r="DY173" s="202" t="n">
        <f aca="false">DW173*DX173</f>
        <v>0</v>
      </c>
      <c r="DZ173" s="200"/>
      <c r="EA173" s="201"/>
      <c r="EB173" s="198" t="n">
        <v>28</v>
      </c>
      <c r="EC173" s="202" t="n">
        <f aca="false">EA173*EB173</f>
        <v>0</v>
      </c>
      <c r="ED173" s="200"/>
      <c r="EE173" s="201"/>
      <c r="EF173" s="198" t="n">
        <v>28</v>
      </c>
      <c r="EG173" s="202" t="n">
        <f aca="false">EE173*EF173</f>
        <v>0</v>
      </c>
      <c r="EH173" s="200"/>
      <c r="EI173" s="201"/>
      <c r="EJ173" s="198" t="n">
        <v>28</v>
      </c>
      <c r="EK173" s="202" t="n">
        <f aca="false">EI173*EJ173</f>
        <v>0</v>
      </c>
      <c r="EL173" s="200"/>
      <c r="EM173" s="201"/>
      <c r="EN173" s="198" t="n">
        <v>28</v>
      </c>
      <c r="EO173" s="202" t="n">
        <f aca="false">EM173*EN173</f>
        <v>0</v>
      </c>
      <c r="EP173" s="200"/>
      <c r="EQ173" s="201"/>
      <c r="ER173" s="198" t="n">
        <v>28</v>
      </c>
      <c r="ES173" s="202" t="n">
        <f aca="false">EQ173*ER173</f>
        <v>0</v>
      </c>
      <c r="ET173" s="203" t="n">
        <f aca="false">DS173+DO173+DK173+DG173+DC173+CY173+CU173+CQ173+CM173+CI173+CE173+CA173+BW173+BS173+BO173+BK173+BG173+BC173+AY173+AU173+AQ173+AM173+AI173+AE173+AA173+W173+S173+O173+K173+G173+C173+DW173+EA173+EE173+EI173+EM173+EQ173</f>
        <v>0</v>
      </c>
      <c r="EU173" s="198" t="e">
        <f aca="false">EV173/ET173</f>
        <v>#DIV/0!</v>
      </c>
      <c r="EV173" s="204" t="n">
        <f aca="false">DU173+DQ173+DM173+DI173+DE173+DA173+CW173+CS173+CO173+CK173+CG173+CC173+BY173+BU173+BQ173+BM173+BI173+BE173+BA173+AW173+AS173+AO173+AK173+AG173+AC173+Y173+U173+Q173+M173+I173+E173+DY173+EC173+EG173+EK173+EO173+ES173</f>
        <v>0</v>
      </c>
      <c r="EX173" s="157"/>
    </row>
    <row r="174" customFormat="false" ht="15.75" hidden="false" customHeight="false" outlineLevel="0" collapsed="false">
      <c r="A174" s="195" t="s">
        <v>1365</v>
      </c>
      <c r="B174" s="196" t="n">
        <v>1431</v>
      </c>
      <c r="C174" s="197" t="n">
        <v>15</v>
      </c>
      <c r="D174" s="198" t="n">
        <v>34</v>
      </c>
      <c r="E174" s="199" t="n">
        <f aca="false">C174*D174</f>
        <v>510</v>
      </c>
      <c r="F174" s="196" t="n">
        <v>1443</v>
      </c>
      <c r="G174" s="197" t="n">
        <v>33</v>
      </c>
      <c r="H174" s="198" t="n">
        <v>34</v>
      </c>
      <c r="I174" s="199" t="n">
        <f aca="false">G174*H174</f>
        <v>1122</v>
      </c>
      <c r="J174" s="196" t="n">
        <v>1459</v>
      </c>
      <c r="K174" s="197" t="n">
        <v>28</v>
      </c>
      <c r="L174" s="198" t="n">
        <v>34</v>
      </c>
      <c r="M174" s="199" t="n">
        <f aca="false">K174*L174</f>
        <v>952</v>
      </c>
      <c r="N174" s="196" t="n">
        <v>1472</v>
      </c>
      <c r="O174" s="197" t="n">
        <v>18</v>
      </c>
      <c r="P174" s="198" t="n">
        <v>34</v>
      </c>
      <c r="Q174" s="199" t="n">
        <f aca="false">O174*P174</f>
        <v>612</v>
      </c>
      <c r="R174" s="196" t="n">
        <v>1490</v>
      </c>
      <c r="S174" s="197" t="n">
        <v>24</v>
      </c>
      <c r="T174" s="198" t="n">
        <v>34</v>
      </c>
      <c r="U174" s="199" t="n">
        <f aca="false">S174*T174</f>
        <v>816</v>
      </c>
      <c r="V174" s="196" t="n">
        <v>1505</v>
      </c>
      <c r="W174" s="197" t="n">
        <v>18</v>
      </c>
      <c r="X174" s="198" t="n">
        <v>34</v>
      </c>
      <c r="Y174" s="199" t="n">
        <f aca="false">W174*X174</f>
        <v>612</v>
      </c>
      <c r="Z174" s="196" t="n">
        <v>1520</v>
      </c>
      <c r="AA174" s="197" t="n">
        <v>25</v>
      </c>
      <c r="AB174" s="198" t="n">
        <v>34</v>
      </c>
      <c r="AC174" s="199" t="n">
        <f aca="false">AA174*AB174</f>
        <v>850</v>
      </c>
      <c r="AD174" s="196" t="n">
        <v>1530</v>
      </c>
      <c r="AE174" s="197" t="n">
        <v>35</v>
      </c>
      <c r="AF174" s="198" t="n">
        <v>34</v>
      </c>
      <c r="AG174" s="199" t="n">
        <f aca="false">AE174*AF174</f>
        <v>1190</v>
      </c>
      <c r="AH174" s="196" t="n">
        <v>1543</v>
      </c>
      <c r="AI174" s="197" t="n">
        <v>22</v>
      </c>
      <c r="AJ174" s="198" t="n">
        <v>34</v>
      </c>
      <c r="AK174" s="199" t="n">
        <f aca="false">AI174*AJ174</f>
        <v>748</v>
      </c>
      <c r="AL174" s="196" t="n">
        <v>1553</v>
      </c>
      <c r="AM174" s="197" t="n">
        <v>31</v>
      </c>
      <c r="AN174" s="198" t="n">
        <v>34</v>
      </c>
      <c r="AO174" s="199" t="n">
        <f aca="false">AM174*AN174</f>
        <v>1054</v>
      </c>
      <c r="AP174" s="196" t="n">
        <v>1570</v>
      </c>
      <c r="AQ174" s="197" t="n">
        <v>30</v>
      </c>
      <c r="AR174" s="198" t="n">
        <v>34</v>
      </c>
      <c r="AS174" s="199" t="n">
        <f aca="false">AQ174*AR174</f>
        <v>1020</v>
      </c>
      <c r="AT174" s="196" t="n">
        <v>1581</v>
      </c>
      <c r="AU174" s="197" t="n">
        <v>30</v>
      </c>
      <c r="AV174" s="198" t="n">
        <v>34</v>
      </c>
      <c r="AW174" s="199" t="n">
        <f aca="false">AU174*AV174</f>
        <v>1020</v>
      </c>
      <c r="AX174" s="196" t="n">
        <v>1594</v>
      </c>
      <c r="AY174" s="197" t="n">
        <v>29</v>
      </c>
      <c r="AZ174" s="198" t="n">
        <v>34</v>
      </c>
      <c r="BA174" s="199" t="n">
        <f aca="false">AY174*AZ174</f>
        <v>986</v>
      </c>
      <c r="BB174" s="216" t="n">
        <v>1604</v>
      </c>
      <c r="BC174" s="197" t="n">
        <v>25</v>
      </c>
      <c r="BD174" s="198" t="n">
        <v>34</v>
      </c>
      <c r="BE174" s="199" t="n">
        <f aca="false">BC174*BD174</f>
        <v>850</v>
      </c>
      <c r="BF174" s="196" t="n">
        <v>1617</v>
      </c>
      <c r="BG174" s="197" t="n">
        <v>25</v>
      </c>
      <c r="BH174" s="198" t="n">
        <v>34</v>
      </c>
      <c r="BI174" s="199" t="n">
        <f aca="false">BG174*BH174</f>
        <v>850</v>
      </c>
      <c r="BJ174" s="196" t="n">
        <v>1629</v>
      </c>
      <c r="BK174" s="197" t="n">
        <v>25</v>
      </c>
      <c r="BL174" s="198" t="n">
        <v>34</v>
      </c>
      <c r="BM174" s="199" t="n">
        <f aca="false">BK174*BL174</f>
        <v>850</v>
      </c>
      <c r="BN174" s="196" t="n">
        <v>1642</v>
      </c>
      <c r="BO174" s="197" t="n">
        <v>25</v>
      </c>
      <c r="BP174" s="198" t="n">
        <v>34</v>
      </c>
      <c r="BQ174" s="199" t="n">
        <f aca="false">BO174*BP174</f>
        <v>850</v>
      </c>
      <c r="BR174" s="196" t="n">
        <v>1653</v>
      </c>
      <c r="BS174" s="197" t="n">
        <v>20</v>
      </c>
      <c r="BT174" s="198" t="n">
        <v>34</v>
      </c>
      <c r="BU174" s="199" t="n">
        <f aca="false">BS174*BT174</f>
        <v>680</v>
      </c>
      <c r="BV174" s="196" t="n">
        <v>1666</v>
      </c>
      <c r="BW174" s="197" t="n">
        <v>25</v>
      </c>
      <c r="BX174" s="198" t="n">
        <v>34</v>
      </c>
      <c r="BY174" s="199" t="n">
        <f aca="false">BW174*BX174</f>
        <v>850</v>
      </c>
      <c r="BZ174" s="196" t="n">
        <v>1680</v>
      </c>
      <c r="CA174" s="197" t="n">
        <v>60</v>
      </c>
      <c r="CB174" s="198" t="n">
        <v>34</v>
      </c>
      <c r="CC174" s="199" t="n">
        <f aca="false">CA174*CB174</f>
        <v>2040</v>
      </c>
      <c r="CD174" s="196"/>
      <c r="CE174" s="197"/>
      <c r="CF174" s="198" t="n">
        <v>34</v>
      </c>
      <c r="CG174" s="199" t="n">
        <f aca="false">CE174*CF174</f>
        <v>0</v>
      </c>
      <c r="CH174" s="196"/>
      <c r="CI174" s="197"/>
      <c r="CJ174" s="198" t="n">
        <v>34</v>
      </c>
      <c r="CK174" s="199" t="n">
        <f aca="false">CI174*CJ174</f>
        <v>0</v>
      </c>
      <c r="CL174" s="196"/>
      <c r="CM174" s="197"/>
      <c r="CN174" s="198" t="n">
        <v>34</v>
      </c>
      <c r="CO174" s="199" t="n">
        <f aca="false">CM174*CN174</f>
        <v>0</v>
      </c>
      <c r="CP174" s="196" t="n">
        <v>1704</v>
      </c>
      <c r="CQ174" s="197" t="n">
        <v>32</v>
      </c>
      <c r="CR174" s="198" t="n">
        <v>34</v>
      </c>
      <c r="CS174" s="199" t="n">
        <f aca="false">CQ174*CR174</f>
        <v>1088</v>
      </c>
      <c r="CT174" s="196" t="n">
        <v>1717</v>
      </c>
      <c r="CU174" s="197" t="n">
        <v>30</v>
      </c>
      <c r="CV174" s="198" t="n">
        <v>34</v>
      </c>
      <c r="CW174" s="199" t="n">
        <f aca="false">CU174*CV174</f>
        <v>1020</v>
      </c>
      <c r="CX174" s="196" t="n">
        <v>1729</v>
      </c>
      <c r="CY174" s="197" t="n">
        <v>40</v>
      </c>
      <c r="CZ174" s="198" t="n">
        <v>34</v>
      </c>
      <c r="DA174" s="199" t="n">
        <f aca="false">CY174*CZ174</f>
        <v>1360</v>
      </c>
      <c r="DB174" s="196" t="n">
        <v>1742</v>
      </c>
      <c r="DC174" s="197" t="n">
        <v>26</v>
      </c>
      <c r="DD174" s="198" t="n">
        <v>34</v>
      </c>
      <c r="DE174" s="199" t="n">
        <f aca="false">DC174*DD174</f>
        <v>884</v>
      </c>
      <c r="DF174" s="196" t="n">
        <v>1754</v>
      </c>
      <c r="DG174" s="197" t="n">
        <v>30</v>
      </c>
      <c r="DH174" s="198" t="n">
        <v>34</v>
      </c>
      <c r="DI174" s="199" t="n">
        <f aca="false">DG174*DH174</f>
        <v>1020</v>
      </c>
      <c r="DJ174" s="196" t="n">
        <v>1767</v>
      </c>
      <c r="DK174" s="197" t="n">
        <v>40</v>
      </c>
      <c r="DL174" s="198" t="n">
        <v>34</v>
      </c>
      <c r="DM174" s="199" t="n">
        <f aca="false">DK174*DL174</f>
        <v>1360</v>
      </c>
      <c r="DN174" s="196" t="n">
        <v>1778</v>
      </c>
      <c r="DO174" s="197" t="n">
        <v>25</v>
      </c>
      <c r="DP174" s="198" t="n">
        <v>34</v>
      </c>
      <c r="DQ174" s="199" t="n">
        <f aca="false">DO174*DP174</f>
        <v>850</v>
      </c>
      <c r="DR174" s="196" t="n">
        <v>1791</v>
      </c>
      <c r="DS174" s="197" t="n">
        <v>25</v>
      </c>
      <c r="DT174" s="198" t="n">
        <v>34</v>
      </c>
      <c r="DU174" s="199" t="n">
        <f aca="false">DS174*DT174</f>
        <v>850</v>
      </c>
      <c r="DV174" s="200" t="n">
        <v>1803</v>
      </c>
      <c r="DW174" s="201" t="n">
        <v>30</v>
      </c>
      <c r="DX174" s="198" t="n">
        <v>34</v>
      </c>
      <c r="DY174" s="202" t="n">
        <f aca="false">DW174*DX174</f>
        <v>1020</v>
      </c>
      <c r="DZ174" s="200" t="n">
        <v>1816</v>
      </c>
      <c r="EA174" s="201" t="n">
        <v>30</v>
      </c>
      <c r="EB174" s="198" t="n">
        <v>34</v>
      </c>
      <c r="EC174" s="202" t="n">
        <f aca="false">EA174*EB174</f>
        <v>1020</v>
      </c>
      <c r="ED174" s="200" t="n">
        <v>1827</v>
      </c>
      <c r="EE174" s="201" t="n">
        <v>20</v>
      </c>
      <c r="EF174" s="198" t="n">
        <v>34</v>
      </c>
      <c r="EG174" s="202" t="n">
        <f aca="false">EE174*EF174</f>
        <v>680</v>
      </c>
      <c r="EH174" s="200" t="n">
        <v>1836</v>
      </c>
      <c r="EI174" s="201" t="n">
        <v>27</v>
      </c>
      <c r="EJ174" s="198" t="n">
        <v>34</v>
      </c>
      <c r="EK174" s="202" t="n">
        <f aca="false">EI174*EJ174</f>
        <v>918</v>
      </c>
      <c r="EL174" s="200" t="n">
        <v>1847</v>
      </c>
      <c r="EM174" s="201" t="n">
        <v>29</v>
      </c>
      <c r="EN174" s="198" t="n">
        <v>34</v>
      </c>
      <c r="EO174" s="202" t="n">
        <f aca="false">EM174*EN174</f>
        <v>986</v>
      </c>
      <c r="EP174" s="200" t="n">
        <v>1861</v>
      </c>
      <c r="EQ174" s="201" t="n">
        <v>25</v>
      </c>
      <c r="ER174" s="198" t="n">
        <v>34</v>
      </c>
      <c r="ES174" s="202" t="n">
        <f aca="false">EQ174*ER174</f>
        <v>850</v>
      </c>
      <c r="ET174" s="203" t="n">
        <f aca="false">DS174+DO174+DK174+DG174+DC174+CY174+CU174+CQ174+CM174+CI174+CE174+CA174+BW174+BS174+BO174+BK174+BG174+BC174+AY174+AU174+AQ174+AM174+AI174+AE174+AA174+W174+S174+O174+K174+G174+C174+DW174+EA174+EE174+EI174+EM174+EQ174</f>
        <v>952</v>
      </c>
      <c r="EU174" s="198" t="n">
        <f aca="false">EV174/ET174</f>
        <v>34</v>
      </c>
      <c r="EV174" s="204" t="n">
        <f aca="false">DU174+DQ174+DM174+DI174+DE174+DA174+CW174+CS174+CO174+CK174+CG174+CC174+BY174+BU174+BQ174+BM174+BI174+BE174+BA174+AW174+AS174+AO174+AK174+AG174+AC174+Y174+U174+Q174+M174+I174+E174+DY174+EC174+EG174+EK174+EO174+ES174</f>
        <v>32368</v>
      </c>
      <c r="EX174" s="157"/>
    </row>
    <row r="175" customFormat="false" ht="15.75" hidden="false" customHeight="false" outlineLevel="0" collapsed="false">
      <c r="A175" s="195" t="s">
        <v>1366</v>
      </c>
      <c r="B175" s="196"/>
      <c r="C175" s="197"/>
      <c r="D175" s="198" t="n">
        <v>18</v>
      </c>
      <c r="E175" s="199" t="n">
        <f aca="false">C175*D175</f>
        <v>0</v>
      </c>
      <c r="F175" s="196" t="n">
        <v>1443</v>
      </c>
      <c r="G175" s="197" t="n">
        <v>7</v>
      </c>
      <c r="H175" s="198" t="n">
        <v>18</v>
      </c>
      <c r="I175" s="199" t="n">
        <f aca="false">G175*H175</f>
        <v>126</v>
      </c>
      <c r="J175" s="196" t="n">
        <v>1459</v>
      </c>
      <c r="K175" s="197" t="n">
        <v>37.5</v>
      </c>
      <c r="L175" s="198" t="n">
        <v>18</v>
      </c>
      <c r="M175" s="199" t="n">
        <f aca="false">K175*L175</f>
        <v>675</v>
      </c>
      <c r="N175" s="196"/>
      <c r="O175" s="197"/>
      <c r="P175" s="198" t="n">
        <v>18</v>
      </c>
      <c r="Q175" s="199" t="n">
        <f aca="false">O175*P175</f>
        <v>0</v>
      </c>
      <c r="R175" s="196"/>
      <c r="S175" s="197"/>
      <c r="T175" s="198" t="n">
        <v>18</v>
      </c>
      <c r="U175" s="199" t="n">
        <f aca="false">S175*T175</f>
        <v>0</v>
      </c>
      <c r="V175" s="196"/>
      <c r="W175" s="197"/>
      <c r="X175" s="198" t="n">
        <v>18</v>
      </c>
      <c r="Y175" s="199" t="n">
        <f aca="false">W175*X175</f>
        <v>0</v>
      </c>
      <c r="Z175" s="196"/>
      <c r="AA175" s="197"/>
      <c r="AB175" s="198" t="n">
        <v>18</v>
      </c>
      <c r="AC175" s="199" t="n">
        <f aca="false">AA175*AB175</f>
        <v>0</v>
      </c>
      <c r="AD175" s="196"/>
      <c r="AE175" s="197"/>
      <c r="AF175" s="198" t="n">
        <v>18</v>
      </c>
      <c r="AG175" s="199" t="n">
        <f aca="false">AE175*AF175</f>
        <v>0</v>
      </c>
      <c r="AH175" s="196"/>
      <c r="AI175" s="197"/>
      <c r="AJ175" s="198" t="n">
        <v>18</v>
      </c>
      <c r="AK175" s="199" t="n">
        <f aca="false">AI175*AJ175</f>
        <v>0</v>
      </c>
      <c r="AL175" s="196"/>
      <c r="AM175" s="197"/>
      <c r="AN175" s="198" t="n">
        <v>18</v>
      </c>
      <c r="AO175" s="199" t="n">
        <f aca="false">AM175*AN175</f>
        <v>0</v>
      </c>
      <c r="AP175" s="196"/>
      <c r="AQ175" s="197"/>
      <c r="AR175" s="198" t="n">
        <v>18</v>
      </c>
      <c r="AS175" s="199" t="n">
        <f aca="false">AQ175*AR175</f>
        <v>0</v>
      </c>
      <c r="AT175" s="196"/>
      <c r="AU175" s="197"/>
      <c r="AV175" s="198" t="n">
        <v>18</v>
      </c>
      <c r="AW175" s="199" t="n">
        <f aca="false">AU175*AV175</f>
        <v>0</v>
      </c>
      <c r="AX175" s="196"/>
      <c r="AY175" s="197"/>
      <c r="AZ175" s="198" t="n">
        <v>18</v>
      </c>
      <c r="BA175" s="199" t="n">
        <f aca="false">AY175*AZ175</f>
        <v>0</v>
      </c>
      <c r="BB175" s="216"/>
      <c r="BC175" s="197"/>
      <c r="BD175" s="198" t="n">
        <v>18</v>
      </c>
      <c r="BE175" s="199" t="n">
        <f aca="false">BC175*BD175</f>
        <v>0</v>
      </c>
      <c r="BF175" s="196"/>
      <c r="BG175" s="197"/>
      <c r="BH175" s="198" t="n">
        <v>18</v>
      </c>
      <c r="BI175" s="199" t="n">
        <f aca="false">BG175*BH175</f>
        <v>0</v>
      </c>
      <c r="BJ175" s="196"/>
      <c r="BK175" s="197"/>
      <c r="BL175" s="198" t="n">
        <v>18</v>
      </c>
      <c r="BM175" s="199" t="n">
        <f aca="false">BK175*BL175</f>
        <v>0</v>
      </c>
      <c r="BN175" s="196"/>
      <c r="BO175" s="197"/>
      <c r="BP175" s="198" t="n">
        <v>18</v>
      </c>
      <c r="BQ175" s="199" t="n">
        <f aca="false">BO175*BP175</f>
        <v>0</v>
      </c>
      <c r="BR175" s="196"/>
      <c r="BS175" s="197"/>
      <c r="BT175" s="198" t="n">
        <v>18</v>
      </c>
      <c r="BU175" s="199" t="n">
        <f aca="false">BS175*BT175</f>
        <v>0</v>
      </c>
      <c r="BV175" s="196"/>
      <c r="BW175" s="197"/>
      <c r="BX175" s="198" t="n">
        <v>18</v>
      </c>
      <c r="BY175" s="199" t="n">
        <f aca="false">BW175*BX175</f>
        <v>0</v>
      </c>
      <c r="BZ175" s="196"/>
      <c r="CA175" s="197"/>
      <c r="CB175" s="198" t="n">
        <v>18</v>
      </c>
      <c r="CC175" s="199" t="n">
        <f aca="false">CA175*CB175</f>
        <v>0</v>
      </c>
      <c r="CD175" s="196"/>
      <c r="CE175" s="197"/>
      <c r="CF175" s="198" t="n">
        <v>18</v>
      </c>
      <c r="CG175" s="199" t="n">
        <f aca="false">CE175*CF175</f>
        <v>0</v>
      </c>
      <c r="CH175" s="196"/>
      <c r="CI175" s="197"/>
      <c r="CJ175" s="198" t="n">
        <v>18</v>
      </c>
      <c r="CK175" s="199" t="n">
        <f aca="false">CI175*CJ175</f>
        <v>0</v>
      </c>
      <c r="CL175" s="196"/>
      <c r="CM175" s="197"/>
      <c r="CN175" s="198" t="n">
        <v>18</v>
      </c>
      <c r="CO175" s="199" t="n">
        <f aca="false">CM175*CN175</f>
        <v>0</v>
      </c>
      <c r="CP175" s="196"/>
      <c r="CQ175" s="197"/>
      <c r="CR175" s="198" t="n">
        <v>18</v>
      </c>
      <c r="CS175" s="199" t="n">
        <f aca="false">CQ175*CR175</f>
        <v>0</v>
      </c>
      <c r="CT175" s="196"/>
      <c r="CU175" s="197"/>
      <c r="CV175" s="198" t="n">
        <v>18</v>
      </c>
      <c r="CW175" s="199" t="n">
        <f aca="false">CU175*CV175</f>
        <v>0</v>
      </c>
      <c r="CX175" s="196"/>
      <c r="CY175" s="197"/>
      <c r="CZ175" s="198" t="n">
        <v>18</v>
      </c>
      <c r="DA175" s="199" t="n">
        <f aca="false">CY175*CZ175</f>
        <v>0</v>
      </c>
      <c r="DB175" s="196"/>
      <c r="DC175" s="197"/>
      <c r="DD175" s="198" t="n">
        <v>18</v>
      </c>
      <c r="DE175" s="199" t="n">
        <f aca="false">DC175*DD175</f>
        <v>0</v>
      </c>
      <c r="DF175" s="196"/>
      <c r="DG175" s="197"/>
      <c r="DH175" s="198" t="n">
        <v>18</v>
      </c>
      <c r="DI175" s="199" t="n">
        <f aca="false">DG175*DH175</f>
        <v>0</v>
      </c>
      <c r="DJ175" s="196"/>
      <c r="DK175" s="197"/>
      <c r="DL175" s="198" t="n">
        <v>18</v>
      </c>
      <c r="DM175" s="199" t="n">
        <f aca="false">DK175*DL175</f>
        <v>0</v>
      </c>
      <c r="DN175" s="196"/>
      <c r="DO175" s="197"/>
      <c r="DP175" s="198" t="n">
        <v>18</v>
      </c>
      <c r="DQ175" s="199" t="n">
        <f aca="false">DO175*DP175</f>
        <v>0</v>
      </c>
      <c r="DR175" s="196"/>
      <c r="DS175" s="197"/>
      <c r="DT175" s="198" t="n">
        <v>18</v>
      </c>
      <c r="DU175" s="199" t="n">
        <f aca="false">DS175*DT175</f>
        <v>0</v>
      </c>
      <c r="DV175" s="200"/>
      <c r="DW175" s="201"/>
      <c r="DX175" s="198" t="n">
        <v>18</v>
      </c>
      <c r="DY175" s="202" t="n">
        <f aca="false">DW175*DX175</f>
        <v>0</v>
      </c>
      <c r="DZ175" s="200"/>
      <c r="EA175" s="201"/>
      <c r="EB175" s="198" t="n">
        <v>18</v>
      </c>
      <c r="EC175" s="202" t="n">
        <f aca="false">EA175*EB175</f>
        <v>0</v>
      </c>
      <c r="ED175" s="200"/>
      <c r="EE175" s="201"/>
      <c r="EF175" s="198" t="n">
        <v>18</v>
      </c>
      <c r="EG175" s="202" t="n">
        <f aca="false">EE175*EF175</f>
        <v>0</v>
      </c>
      <c r="EH175" s="200"/>
      <c r="EI175" s="201"/>
      <c r="EJ175" s="198" t="n">
        <v>18</v>
      </c>
      <c r="EK175" s="202" t="n">
        <f aca="false">EI175*EJ175</f>
        <v>0</v>
      </c>
      <c r="EL175" s="200"/>
      <c r="EM175" s="201"/>
      <c r="EN175" s="198" t="n">
        <v>18</v>
      </c>
      <c r="EO175" s="202" t="n">
        <f aca="false">EM175*EN175</f>
        <v>0</v>
      </c>
      <c r="EP175" s="200"/>
      <c r="EQ175" s="201"/>
      <c r="ER175" s="198" t="n">
        <v>18</v>
      </c>
      <c r="ES175" s="202" t="n">
        <f aca="false">EQ175*ER175</f>
        <v>0</v>
      </c>
      <c r="ET175" s="203" t="n">
        <f aca="false">DS175+DO175+DK175+DG175+DC175+CY175+CU175+CQ175+CM175+CI175+CE175+CA175+BW175+BS175+BO175+BK175+BG175+BC175+AY175+AU175+AQ175+AM175+AI175+AE175+AA175+W175+S175+O175+K175+G175+C175+DW175+EA175+EE175+EI175+EM175+EQ175</f>
        <v>44.5</v>
      </c>
      <c r="EU175" s="198" t="n">
        <f aca="false">EV175/ET175</f>
        <v>18</v>
      </c>
      <c r="EV175" s="204" t="n">
        <f aca="false">DU175+DQ175+DM175+DI175+DE175+DA175+CW175+CS175+CO175+CK175+CG175+CC175+BY175+BU175+BQ175+BM175+BI175+BE175+BA175+AW175+AS175+AO175+AK175+AG175+AC175+Y175+U175+Q175+M175+I175+E175+DY175+EC175+EG175+EK175+EO175+ES175</f>
        <v>801</v>
      </c>
      <c r="EX175" s="157"/>
    </row>
    <row r="176" customFormat="false" ht="15.75" hidden="false" customHeight="false" outlineLevel="0" collapsed="false">
      <c r="A176" s="195" t="s">
        <v>1367</v>
      </c>
      <c r="B176" s="196"/>
      <c r="C176" s="197"/>
      <c r="D176" s="198"/>
      <c r="E176" s="199" t="n">
        <f aca="false">C176*D176</f>
        <v>0</v>
      </c>
      <c r="F176" s="196"/>
      <c r="G176" s="197"/>
      <c r="H176" s="198"/>
      <c r="I176" s="199" t="n">
        <f aca="false">G176*H176</f>
        <v>0</v>
      </c>
      <c r="J176" s="196"/>
      <c r="K176" s="197"/>
      <c r="L176" s="198"/>
      <c r="M176" s="199" t="n">
        <f aca="false">K176*L176</f>
        <v>0</v>
      </c>
      <c r="N176" s="196"/>
      <c r="O176" s="197"/>
      <c r="P176" s="198"/>
      <c r="Q176" s="199" t="n">
        <f aca="false">O176*P176</f>
        <v>0</v>
      </c>
      <c r="R176" s="196"/>
      <c r="S176" s="197"/>
      <c r="T176" s="198"/>
      <c r="U176" s="199" t="n">
        <f aca="false">S176*T176</f>
        <v>0</v>
      </c>
      <c r="V176" s="196"/>
      <c r="W176" s="197"/>
      <c r="X176" s="198"/>
      <c r="Y176" s="199" t="n">
        <f aca="false">W176*X176</f>
        <v>0</v>
      </c>
      <c r="Z176" s="196"/>
      <c r="AA176" s="197"/>
      <c r="AB176" s="198"/>
      <c r="AC176" s="199" t="n">
        <f aca="false">AA176*AB176</f>
        <v>0</v>
      </c>
      <c r="AD176" s="196"/>
      <c r="AE176" s="197"/>
      <c r="AF176" s="198"/>
      <c r="AG176" s="199" t="n">
        <f aca="false">AE176*AF176</f>
        <v>0</v>
      </c>
      <c r="AH176" s="196"/>
      <c r="AI176" s="197"/>
      <c r="AJ176" s="198"/>
      <c r="AK176" s="199" t="n">
        <f aca="false">AI176*AJ176</f>
        <v>0</v>
      </c>
      <c r="AL176" s="196"/>
      <c r="AM176" s="197"/>
      <c r="AN176" s="198"/>
      <c r="AO176" s="199" t="n">
        <f aca="false">AM176*AN176</f>
        <v>0</v>
      </c>
      <c r="AP176" s="196"/>
      <c r="AQ176" s="197"/>
      <c r="AR176" s="198"/>
      <c r="AS176" s="199" t="n">
        <f aca="false">AQ176*AR176</f>
        <v>0</v>
      </c>
      <c r="AT176" s="196"/>
      <c r="AU176" s="197"/>
      <c r="AV176" s="198"/>
      <c r="AW176" s="199" t="n">
        <f aca="false">AU176*AV176</f>
        <v>0</v>
      </c>
      <c r="AX176" s="196"/>
      <c r="AY176" s="197"/>
      <c r="AZ176" s="198"/>
      <c r="BA176" s="199" t="n">
        <f aca="false">AY176*AZ176</f>
        <v>0</v>
      </c>
      <c r="BB176" s="196"/>
      <c r="BC176" s="197"/>
      <c r="BD176" s="198"/>
      <c r="BE176" s="199" t="n">
        <f aca="false">BC176*BD176</f>
        <v>0</v>
      </c>
      <c r="BF176" s="196"/>
      <c r="BG176" s="197"/>
      <c r="BH176" s="198"/>
      <c r="BI176" s="199" t="n">
        <f aca="false">BG176*BH176</f>
        <v>0</v>
      </c>
      <c r="BJ176" s="196"/>
      <c r="BK176" s="197"/>
      <c r="BL176" s="198"/>
      <c r="BM176" s="199" t="n">
        <f aca="false">BK176*BL176</f>
        <v>0</v>
      </c>
      <c r="BN176" s="196"/>
      <c r="BO176" s="197"/>
      <c r="BP176" s="198"/>
      <c r="BQ176" s="199" t="n">
        <f aca="false">BO176*BP176</f>
        <v>0</v>
      </c>
      <c r="BR176" s="196"/>
      <c r="BS176" s="197"/>
      <c r="BT176" s="198"/>
      <c r="BU176" s="199" t="n">
        <f aca="false">BS176*BT176</f>
        <v>0</v>
      </c>
      <c r="BV176" s="196"/>
      <c r="BW176" s="197"/>
      <c r="BX176" s="198"/>
      <c r="BY176" s="199" t="n">
        <f aca="false">BW176*BX176</f>
        <v>0</v>
      </c>
      <c r="BZ176" s="196"/>
      <c r="CA176" s="197"/>
      <c r="CB176" s="198"/>
      <c r="CC176" s="199" t="n">
        <f aca="false">CA176*CB176</f>
        <v>0</v>
      </c>
      <c r="CD176" s="196"/>
      <c r="CE176" s="197"/>
      <c r="CF176" s="198"/>
      <c r="CG176" s="199" t="n">
        <f aca="false">CE176*CF176</f>
        <v>0</v>
      </c>
      <c r="CH176" s="196"/>
      <c r="CI176" s="197"/>
      <c r="CJ176" s="198"/>
      <c r="CK176" s="199" t="n">
        <f aca="false">CI176*CJ176</f>
        <v>0</v>
      </c>
      <c r="CL176" s="196"/>
      <c r="CM176" s="197"/>
      <c r="CN176" s="198"/>
      <c r="CO176" s="199" t="n">
        <f aca="false">CM176*CN176</f>
        <v>0</v>
      </c>
      <c r="CP176" s="196"/>
      <c r="CQ176" s="197"/>
      <c r="CR176" s="198"/>
      <c r="CS176" s="199" t="n">
        <f aca="false">CQ176*CR176</f>
        <v>0</v>
      </c>
      <c r="CT176" s="196"/>
      <c r="CU176" s="197"/>
      <c r="CV176" s="198"/>
      <c r="CW176" s="199" t="n">
        <f aca="false">CU176*CV176</f>
        <v>0</v>
      </c>
      <c r="CX176" s="196"/>
      <c r="CY176" s="197"/>
      <c r="CZ176" s="198"/>
      <c r="DA176" s="199" t="n">
        <f aca="false">CY176*CZ176</f>
        <v>0</v>
      </c>
      <c r="DB176" s="196"/>
      <c r="DC176" s="197"/>
      <c r="DD176" s="198"/>
      <c r="DE176" s="199" t="n">
        <f aca="false">DC176*DD176</f>
        <v>0</v>
      </c>
      <c r="DF176" s="196"/>
      <c r="DG176" s="197"/>
      <c r="DH176" s="198"/>
      <c r="DI176" s="199" t="n">
        <f aca="false">DG176*DH176</f>
        <v>0</v>
      </c>
      <c r="DJ176" s="196"/>
      <c r="DK176" s="197"/>
      <c r="DL176" s="198"/>
      <c r="DM176" s="199" t="n">
        <f aca="false">DK176*DL176</f>
        <v>0</v>
      </c>
      <c r="DN176" s="196"/>
      <c r="DO176" s="197"/>
      <c r="DP176" s="198"/>
      <c r="DQ176" s="199" t="n">
        <f aca="false">DO176*DP176</f>
        <v>0</v>
      </c>
      <c r="DR176" s="196"/>
      <c r="DS176" s="197"/>
      <c r="DT176" s="198"/>
      <c r="DU176" s="199" t="n">
        <f aca="false">DS176*DT176</f>
        <v>0</v>
      </c>
      <c r="DV176" s="200"/>
      <c r="DW176" s="201"/>
      <c r="DX176" s="198"/>
      <c r="DY176" s="202" t="n">
        <f aca="false">DW176*DX176</f>
        <v>0</v>
      </c>
      <c r="DZ176" s="200"/>
      <c r="EA176" s="201"/>
      <c r="EB176" s="198"/>
      <c r="EC176" s="202" t="n">
        <f aca="false">EA176*EB176</f>
        <v>0</v>
      </c>
      <c r="ED176" s="200"/>
      <c r="EE176" s="201"/>
      <c r="EF176" s="198"/>
      <c r="EG176" s="202" t="n">
        <f aca="false">EE176*EF176</f>
        <v>0</v>
      </c>
      <c r="EH176" s="200"/>
      <c r="EI176" s="201"/>
      <c r="EJ176" s="198"/>
      <c r="EK176" s="202" t="n">
        <f aca="false">EI176*EJ176</f>
        <v>0</v>
      </c>
      <c r="EL176" s="200"/>
      <c r="EM176" s="201"/>
      <c r="EN176" s="198"/>
      <c r="EO176" s="202" t="n">
        <f aca="false">EM176*EN176</f>
        <v>0</v>
      </c>
      <c r="EP176" s="200"/>
      <c r="EQ176" s="201"/>
      <c r="ER176" s="198"/>
      <c r="ES176" s="202" t="n">
        <f aca="false">EQ176*ER176</f>
        <v>0</v>
      </c>
      <c r="ET176" s="203" t="n">
        <f aca="false">DS176+DO176+DK176+DG176+DC176+CY176+CU176+CQ176+CM176+CI176+CE176+CA176+BW176+BS176+BO176+BK176+BG176+BC176+AY176+AU176+AQ176+AM176+AI176+AE176+AA176+W176+S176+O176+K176+G176+C176+DW176+EA176+EE176+EI176+EM176+EQ176</f>
        <v>0</v>
      </c>
      <c r="EU176" s="198" t="e">
        <f aca="false">EV176/ET176</f>
        <v>#DIV/0!</v>
      </c>
      <c r="EV176" s="204" t="n">
        <f aca="false">DU176+DQ176+DM176+DI176+DE176+DA176+CW176+CS176+CO176+CK176+CG176+CC176+BY176+BU176+BQ176+BM176+BI176+BE176+BA176+AW176+AS176+AO176+AK176+AG176+AC176+Y176+U176+Q176+M176+I176+E176+DY176+EC176+EG176+EK176+EO176+ES176</f>
        <v>0</v>
      </c>
      <c r="EX176" s="157"/>
    </row>
    <row r="177" customFormat="false" ht="15.75" hidden="false" customHeight="false" outlineLevel="0" collapsed="false">
      <c r="A177" s="195" t="s">
        <v>1368</v>
      </c>
      <c r="B177" s="196"/>
      <c r="C177" s="197"/>
      <c r="D177" s="198" t="n">
        <v>70</v>
      </c>
      <c r="E177" s="199" t="n">
        <f aca="false">C177*D177</f>
        <v>0</v>
      </c>
      <c r="F177" s="196"/>
      <c r="G177" s="197"/>
      <c r="H177" s="198" t="n">
        <v>70</v>
      </c>
      <c r="I177" s="199" t="n">
        <f aca="false">G177*H177</f>
        <v>0</v>
      </c>
      <c r="J177" s="196"/>
      <c r="K177" s="197"/>
      <c r="L177" s="198" t="n">
        <v>70</v>
      </c>
      <c r="M177" s="199" t="n">
        <f aca="false">K177*L177</f>
        <v>0</v>
      </c>
      <c r="N177" s="196"/>
      <c r="O177" s="197"/>
      <c r="P177" s="198" t="n">
        <v>70</v>
      </c>
      <c r="Q177" s="199" t="n">
        <f aca="false">O177*P177</f>
        <v>0</v>
      </c>
      <c r="R177" s="196" t="n">
        <v>1490</v>
      </c>
      <c r="S177" s="197" t="n">
        <v>4</v>
      </c>
      <c r="T177" s="198" t="n">
        <v>70</v>
      </c>
      <c r="U177" s="199" t="n">
        <f aca="false">S177*T177</f>
        <v>280</v>
      </c>
      <c r="V177" s="196"/>
      <c r="W177" s="197"/>
      <c r="X177" s="198" t="n">
        <v>70</v>
      </c>
      <c r="Y177" s="199" t="n">
        <f aca="false">W177*X177</f>
        <v>0</v>
      </c>
      <c r="Z177" s="196" t="n">
        <v>1520</v>
      </c>
      <c r="AA177" s="197" t="n">
        <v>3</v>
      </c>
      <c r="AB177" s="198" t="n">
        <v>70</v>
      </c>
      <c r="AC177" s="199" t="n">
        <f aca="false">AA177*AB177</f>
        <v>210</v>
      </c>
      <c r="AD177" s="196"/>
      <c r="AE177" s="197"/>
      <c r="AF177" s="198" t="n">
        <v>70</v>
      </c>
      <c r="AG177" s="199" t="n">
        <f aca="false">AE177*AF177</f>
        <v>0</v>
      </c>
      <c r="AH177" s="196" t="n">
        <v>1543</v>
      </c>
      <c r="AI177" s="197" t="n">
        <v>2</v>
      </c>
      <c r="AJ177" s="198" t="n">
        <v>70</v>
      </c>
      <c r="AK177" s="199" t="n">
        <f aca="false">AI177*AJ177</f>
        <v>140</v>
      </c>
      <c r="AL177" s="196" t="n">
        <v>1553</v>
      </c>
      <c r="AM177" s="197" t="n">
        <v>2</v>
      </c>
      <c r="AN177" s="198" t="n">
        <v>70</v>
      </c>
      <c r="AO177" s="199" t="n">
        <f aca="false">AM177*AN177</f>
        <v>140</v>
      </c>
      <c r="AP177" s="196"/>
      <c r="AQ177" s="197"/>
      <c r="AR177" s="198" t="n">
        <v>70</v>
      </c>
      <c r="AS177" s="199" t="n">
        <f aca="false">AQ177*AR177</f>
        <v>0</v>
      </c>
      <c r="AT177" s="196"/>
      <c r="AU177" s="197"/>
      <c r="AV177" s="198" t="n">
        <v>70</v>
      </c>
      <c r="AW177" s="199" t="n">
        <f aca="false">AU177*AV177</f>
        <v>0</v>
      </c>
      <c r="AX177" s="196"/>
      <c r="AY177" s="197"/>
      <c r="AZ177" s="198" t="n">
        <v>70</v>
      </c>
      <c r="BA177" s="199" t="n">
        <f aca="false">AY177*AZ177</f>
        <v>0</v>
      </c>
      <c r="BB177" s="196" t="n">
        <v>1604</v>
      </c>
      <c r="BC177" s="197" t="n">
        <v>3</v>
      </c>
      <c r="BD177" s="198" t="n">
        <v>70</v>
      </c>
      <c r="BE177" s="199" t="n">
        <f aca="false">BC177*BD177</f>
        <v>210</v>
      </c>
      <c r="BF177" s="196"/>
      <c r="BG177" s="197"/>
      <c r="BH177" s="198" t="n">
        <v>70</v>
      </c>
      <c r="BI177" s="199" t="n">
        <f aca="false">BG177*BH177</f>
        <v>0</v>
      </c>
      <c r="BJ177" s="196" t="n">
        <v>1629</v>
      </c>
      <c r="BK177" s="197" t="n">
        <v>2</v>
      </c>
      <c r="BL177" s="198" t="n">
        <v>70</v>
      </c>
      <c r="BM177" s="199" t="n">
        <f aca="false">BK177*BL177</f>
        <v>140</v>
      </c>
      <c r="BN177" s="196"/>
      <c r="BO177" s="197"/>
      <c r="BP177" s="198" t="n">
        <v>70</v>
      </c>
      <c r="BQ177" s="199" t="n">
        <f aca="false">BO177*BP177</f>
        <v>0</v>
      </c>
      <c r="BR177" s="196"/>
      <c r="BS177" s="197"/>
      <c r="BT177" s="198" t="n">
        <v>70</v>
      </c>
      <c r="BU177" s="199" t="n">
        <f aca="false">BS177*BT177</f>
        <v>0</v>
      </c>
      <c r="BV177" s="196"/>
      <c r="BW177" s="197"/>
      <c r="BX177" s="198" t="n">
        <v>70</v>
      </c>
      <c r="BY177" s="199" t="n">
        <f aca="false">BW177*BX177</f>
        <v>0</v>
      </c>
      <c r="BZ177" s="196" t="n">
        <v>1680</v>
      </c>
      <c r="CA177" s="197" t="n">
        <v>5</v>
      </c>
      <c r="CB177" s="198" t="n">
        <v>70</v>
      </c>
      <c r="CC177" s="199" t="n">
        <f aca="false">CA177*CB177</f>
        <v>350</v>
      </c>
      <c r="CD177" s="196"/>
      <c r="CE177" s="197"/>
      <c r="CF177" s="198" t="n">
        <v>70</v>
      </c>
      <c r="CG177" s="199" t="n">
        <f aca="false">CE177*CF177</f>
        <v>0</v>
      </c>
      <c r="CH177" s="196"/>
      <c r="CI177" s="197"/>
      <c r="CJ177" s="198" t="n">
        <v>70</v>
      </c>
      <c r="CK177" s="199" t="n">
        <f aca="false">CI177*CJ177</f>
        <v>0</v>
      </c>
      <c r="CL177" s="196" t="n">
        <v>1693</v>
      </c>
      <c r="CM177" s="197" t="n">
        <v>2</v>
      </c>
      <c r="CN177" s="198" t="n">
        <v>70</v>
      </c>
      <c r="CO177" s="199" t="n">
        <f aca="false">CM177*CN177</f>
        <v>140</v>
      </c>
      <c r="CP177" s="196"/>
      <c r="CQ177" s="197"/>
      <c r="CR177" s="198" t="n">
        <v>70</v>
      </c>
      <c r="CS177" s="199" t="n">
        <f aca="false">CQ177*CR177</f>
        <v>0</v>
      </c>
      <c r="CT177" s="196" t="n">
        <v>1717</v>
      </c>
      <c r="CU177" s="197" t="n">
        <v>2</v>
      </c>
      <c r="CV177" s="198" t="n">
        <v>70</v>
      </c>
      <c r="CW177" s="199" t="n">
        <f aca="false">CU177*CV177</f>
        <v>140</v>
      </c>
      <c r="CX177" s="196"/>
      <c r="CY177" s="197"/>
      <c r="CZ177" s="198" t="n">
        <v>70</v>
      </c>
      <c r="DA177" s="199" t="n">
        <f aca="false">CY177*CZ177</f>
        <v>0</v>
      </c>
      <c r="DB177" s="196"/>
      <c r="DC177" s="197"/>
      <c r="DD177" s="198" t="n">
        <v>70</v>
      </c>
      <c r="DE177" s="199" t="n">
        <f aca="false">DC177*DD177</f>
        <v>0</v>
      </c>
      <c r="DF177" s="196" t="n">
        <v>1754</v>
      </c>
      <c r="DG177" s="197" t="n">
        <v>5</v>
      </c>
      <c r="DH177" s="198" t="n">
        <v>70</v>
      </c>
      <c r="DI177" s="199" t="n">
        <f aca="false">DG177*DH177</f>
        <v>350</v>
      </c>
      <c r="DJ177" s="196"/>
      <c r="DK177" s="197"/>
      <c r="DL177" s="198" t="n">
        <v>70</v>
      </c>
      <c r="DM177" s="199" t="n">
        <f aca="false">DK177*DL177</f>
        <v>0</v>
      </c>
      <c r="DN177" s="196" t="n">
        <v>1778</v>
      </c>
      <c r="DO177" s="197" t="n">
        <v>2</v>
      </c>
      <c r="DP177" s="198" t="n">
        <v>70</v>
      </c>
      <c r="DQ177" s="199" t="n">
        <f aca="false">DO177*DP177</f>
        <v>140</v>
      </c>
      <c r="DR177" s="196"/>
      <c r="DS177" s="197"/>
      <c r="DT177" s="198" t="n">
        <v>70</v>
      </c>
      <c r="DU177" s="199" t="n">
        <f aca="false">DS177*DT177</f>
        <v>0</v>
      </c>
      <c r="DV177" s="200"/>
      <c r="DW177" s="201"/>
      <c r="DX177" s="198" t="n">
        <v>70</v>
      </c>
      <c r="DY177" s="202" t="n">
        <f aca="false">DW177*DX177</f>
        <v>0</v>
      </c>
      <c r="DZ177" s="200"/>
      <c r="EA177" s="201"/>
      <c r="EB177" s="198" t="n">
        <v>70</v>
      </c>
      <c r="EC177" s="202" t="n">
        <f aca="false">EA177*EB177</f>
        <v>0</v>
      </c>
      <c r="ED177" s="200"/>
      <c r="EE177" s="201"/>
      <c r="EF177" s="198" t="n">
        <v>70</v>
      </c>
      <c r="EG177" s="202" t="n">
        <f aca="false">EE177*EF177</f>
        <v>0</v>
      </c>
      <c r="EH177" s="200" t="n">
        <v>1836</v>
      </c>
      <c r="EI177" s="201" t="n">
        <v>5</v>
      </c>
      <c r="EJ177" s="198" t="n">
        <v>70</v>
      </c>
      <c r="EK177" s="202" t="n">
        <f aca="false">EI177*EJ177</f>
        <v>350</v>
      </c>
      <c r="EL177" s="200"/>
      <c r="EM177" s="201"/>
      <c r="EN177" s="198" t="n">
        <v>70</v>
      </c>
      <c r="EO177" s="202" t="n">
        <f aca="false">EM177*EN177</f>
        <v>0</v>
      </c>
      <c r="EP177" s="200" t="n">
        <v>1861</v>
      </c>
      <c r="EQ177" s="201" t="n">
        <v>2</v>
      </c>
      <c r="ER177" s="198" t="n">
        <v>70</v>
      </c>
      <c r="ES177" s="202" t="n">
        <f aca="false">EQ177*ER177</f>
        <v>140</v>
      </c>
      <c r="ET177" s="203" t="n">
        <f aca="false">DS177+DO177+DK177+DG177+DC177+CY177+CU177+CQ177+CM177+CI177+CE177+CA177+BW177+BS177+BO177+BK177+BG177+BC177+AY177+AU177+AQ177+AM177+AI177+AE177+AA177+W177+S177+O177+K177+G177+C177+DW177+EA177+EE177+EI177+EM177+EQ177</f>
        <v>39</v>
      </c>
      <c r="EU177" s="198" t="n">
        <f aca="false">EV177/ET177</f>
        <v>70</v>
      </c>
      <c r="EV177" s="204" t="n">
        <f aca="false">DU177+DQ177+DM177+DI177+DE177+DA177+CW177+CS177+CO177+CK177+CG177+CC177+BY177+BU177+BQ177+BM177+BI177+BE177+BA177+AW177+AS177+AO177+AK177+AG177+AC177+Y177+U177+Q177+M177+I177+E177+DY177+EC177+EG177+EK177+EO177+ES177</f>
        <v>2730</v>
      </c>
      <c r="EX177" s="157"/>
    </row>
    <row r="178" customFormat="false" ht="15.75" hidden="false" customHeight="false" outlineLevel="0" collapsed="false">
      <c r="A178" s="195" t="s">
        <v>1369</v>
      </c>
      <c r="B178" s="196"/>
      <c r="C178" s="197"/>
      <c r="D178" s="198" t="n">
        <v>18</v>
      </c>
      <c r="E178" s="199" t="n">
        <f aca="false">C178*D178</f>
        <v>0</v>
      </c>
      <c r="F178" s="196"/>
      <c r="G178" s="197"/>
      <c r="H178" s="198" t="n">
        <v>18</v>
      </c>
      <c r="I178" s="199" t="n">
        <f aca="false">G178*H178</f>
        <v>0</v>
      </c>
      <c r="J178" s="196" t="n">
        <v>1459</v>
      </c>
      <c r="K178" s="197" t="n">
        <v>79</v>
      </c>
      <c r="L178" s="198" t="n">
        <v>18</v>
      </c>
      <c r="M178" s="199" t="n">
        <f aca="false">K178*L178</f>
        <v>1422</v>
      </c>
      <c r="N178" s="196"/>
      <c r="O178" s="197"/>
      <c r="P178" s="198" t="n">
        <v>18</v>
      </c>
      <c r="Q178" s="199" t="n">
        <f aca="false">O178*P178</f>
        <v>0</v>
      </c>
      <c r="R178" s="196"/>
      <c r="S178" s="197"/>
      <c r="T178" s="198" t="n">
        <v>18</v>
      </c>
      <c r="U178" s="199" t="n">
        <f aca="false">S178*T178</f>
        <v>0</v>
      </c>
      <c r="V178" s="196"/>
      <c r="W178" s="197"/>
      <c r="X178" s="198" t="n">
        <v>18</v>
      </c>
      <c r="Y178" s="199" t="n">
        <f aca="false">W178*X178</f>
        <v>0</v>
      </c>
      <c r="Z178" s="196"/>
      <c r="AA178" s="197"/>
      <c r="AB178" s="198" t="n">
        <v>18</v>
      </c>
      <c r="AC178" s="199" t="n">
        <f aca="false">AA178*AB178</f>
        <v>0</v>
      </c>
      <c r="AD178" s="196"/>
      <c r="AE178" s="197"/>
      <c r="AF178" s="198" t="n">
        <v>18</v>
      </c>
      <c r="AG178" s="199" t="n">
        <f aca="false">AE178*AF178</f>
        <v>0</v>
      </c>
      <c r="AH178" s="196" t="n">
        <v>1543</v>
      </c>
      <c r="AI178" s="197" t="n">
        <v>56</v>
      </c>
      <c r="AJ178" s="198" t="n">
        <v>18</v>
      </c>
      <c r="AK178" s="199" t="n">
        <f aca="false">AI178*AJ178</f>
        <v>1008</v>
      </c>
      <c r="AL178" s="196"/>
      <c r="AM178" s="197"/>
      <c r="AN178" s="198" t="n">
        <v>18</v>
      </c>
      <c r="AO178" s="199" t="n">
        <f aca="false">AM178*AN178</f>
        <v>0</v>
      </c>
      <c r="AP178" s="196"/>
      <c r="AQ178" s="197"/>
      <c r="AR178" s="198" t="n">
        <v>18</v>
      </c>
      <c r="AS178" s="199" t="n">
        <f aca="false">AQ178*AR178</f>
        <v>0</v>
      </c>
      <c r="AT178" s="196" t="n">
        <v>1581</v>
      </c>
      <c r="AU178" s="197" t="n">
        <v>75</v>
      </c>
      <c r="AV178" s="198" t="n">
        <v>18</v>
      </c>
      <c r="AW178" s="199" t="n">
        <f aca="false">AU178*AV178</f>
        <v>1350</v>
      </c>
      <c r="AX178" s="196"/>
      <c r="AY178" s="197"/>
      <c r="AZ178" s="198" t="n">
        <v>18</v>
      </c>
      <c r="BA178" s="199" t="n">
        <f aca="false">AY178*AZ178</f>
        <v>0</v>
      </c>
      <c r="BB178" s="196"/>
      <c r="BC178" s="197"/>
      <c r="BD178" s="198" t="n">
        <v>18</v>
      </c>
      <c r="BE178" s="199" t="n">
        <f aca="false">BC178*BD178</f>
        <v>0</v>
      </c>
      <c r="BF178" s="196"/>
      <c r="BG178" s="197"/>
      <c r="BH178" s="198" t="n">
        <v>18</v>
      </c>
      <c r="BI178" s="199" t="n">
        <f aca="false">BG178*BH178</f>
        <v>0</v>
      </c>
      <c r="BJ178" s="196" t="n">
        <v>1629</v>
      </c>
      <c r="BK178" s="197" t="n">
        <v>52</v>
      </c>
      <c r="BL178" s="198" t="n">
        <v>18</v>
      </c>
      <c r="BM178" s="199" t="n">
        <f aca="false">BK178*BL178</f>
        <v>936</v>
      </c>
      <c r="BN178" s="196"/>
      <c r="BO178" s="197"/>
      <c r="BP178" s="198" t="n">
        <v>18</v>
      </c>
      <c r="BQ178" s="199" t="n">
        <f aca="false">BO178*BP178</f>
        <v>0</v>
      </c>
      <c r="BR178" s="196"/>
      <c r="BS178" s="197"/>
      <c r="BT178" s="198" t="n">
        <v>18</v>
      </c>
      <c r="BU178" s="199" t="n">
        <f aca="false">BS178*BT178</f>
        <v>0</v>
      </c>
      <c r="BV178" s="196" t="n">
        <v>1666</v>
      </c>
      <c r="BW178" s="197" t="n">
        <v>80</v>
      </c>
      <c r="BX178" s="198" t="n">
        <v>18</v>
      </c>
      <c r="BY178" s="199" t="n">
        <f aca="false">BW178*BX178</f>
        <v>1440</v>
      </c>
      <c r="BZ178" s="196"/>
      <c r="CA178" s="197"/>
      <c r="CB178" s="198" t="n">
        <v>18</v>
      </c>
      <c r="CC178" s="199" t="n">
        <f aca="false">CA178*CB178</f>
        <v>0</v>
      </c>
      <c r="CD178" s="196"/>
      <c r="CE178" s="197"/>
      <c r="CF178" s="198" t="n">
        <v>18</v>
      </c>
      <c r="CG178" s="199" t="n">
        <f aca="false">CE178*CF178</f>
        <v>0</v>
      </c>
      <c r="CH178" s="196"/>
      <c r="CI178" s="197"/>
      <c r="CJ178" s="198" t="n">
        <v>18</v>
      </c>
      <c r="CK178" s="199" t="n">
        <f aca="false">CI178*CJ178</f>
        <v>0</v>
      </c>
      <c r="CL178" s="196" t="n">
        <v>1693</v>
      </c>
      <c r="CM178" s="197" t="n">
        <v>72</v>
      </c>
      <c r="CN178" s="198" t="n">
        <v>18</v>
      </c>
      <c r="CO178" s="199" t="n">
        <f aca="false">CM178*CN178</f>
        <v>1296</v>
      </c>
      <c r="CP178" s="196"/>
      <c r="CQ178" s="197"/>
      <c r="CR178" s="198" t="n">
        <v>18</v>
      </c>
      <c r="CS178" s="199" t="n">
        <f aca="false">CQ178*CR178</f>
        <v>0</v>
      </c>
      <c r="CT178" s="196"/>
      <c r="CU178" s="197"/>
      <c r="CV178" s="198" t="n">
        <v>18</v>
      </c>
      <c r="CW178" s="199" t="n">
        <f aca="false">CU178*CV178</f>
        <v>0</v>
      </c>
      <c r="CX178" s="196" t="n">
        <v>1729</v>
      </c>
      <c r="CY178" s="197" t="n">
        <v>90</v>
      </c>
      <c r="CZ178" s="198" t="n">
        <v>18</v>
      </c>
      <c r="DA178" s="199" t="n">
        <f aca="false">CY178*CZ178</f>
        <v>1620</v>
      </c>
      <c r="DB178" s="196"/>
      <c r="DC178" s="197"/>
      <c r="DD178" s="198" t="n">
        <v>18</v>
      </c>
      <c r="DE178" s="199" t="n">
        <f aca="false">DC178*DD178</f>
        <v>0</v>
      </c>
      <c r="DF178" s="196"/>
      <c r="DG178" s="197"/>
      <c r="DH178" s="198" t="n">
        <v>18</v>
      </c>
      <c r="DI178" s="199" t="n">
        <f aca="false">DG178*DH178</f>
        <v>0</v>
      </c>
      <c r="DJ178" s="196"/>
      <c r="DK178" s="197"/>
      <c r="DL178" s="198" t="n">
        <v>18</v>
      </c>
      <c r="DM178" s="199" t="n">
        <f aca="false">DK178*DL178</f>
        <v>0</v>
      </c>
      <c r="DN178" s="196" t="n">
        <v>1778</v>
      </c>
      <c r="DO178" s="197" t="n">
        <v>54</v>
      </c>
      <c r="DP178" s="198" t="n">
        <v>18</v>
      </c>
      <c r="DQ178" s="199" t="n">
        <f aca="false">DO178*DP178</f>
        <v>972</v>
      </c>
      <c r="DR178" s="196"/>
      <c r="DS178" s="197"/>
      <c r="DT178" s="198" t="n">
        <v>18</v>
      </c>
      <c r="DU178" s="199" t="n">
        <f aca="false">DS178*DT178</f>
        <v>0</v>
      </c>
      <c r="DV178" s="200"/>
      <c r="DW178" s="201"/>
      <c r="DX178" s="198" t="n">
        <v>18</v>
      </c>
      <c r="DY178" s="202" t="n">
        <f aca="false">DW178*DX178</f>
        <v>0</v>
      </c>
      <c r="DZ178" s="200" t="n">
        <v>1816</v>
      </c>
      <c r="EA178" s="201" t="n">
        <v>86</v>
      </c>
      <c r="EB178" s="198" t="n">
        <v>18</v>
      </c>
      <c r="EC178" s="202" t="n">
        <f aca="false">EA178*EB178</f>
        <v>1548</v>
      </c>
      <c r="ED178" s="200"/>
      <c r="EE178" s="201"/>
      <c r="EF178" s="198" t="n">
        <v>18</v>
      </c>
      <c r="EG178" s="202" t="n">
        <f aca="false">EE178*EF178</f>
        <v>0</v>
      </c>
      <c r="EH178" s="200"/>
      <c r="EI178" s="201"/>
      <c r="EJ178" s="198" t="n">
        <v>18</v>
      </c>
      <c r="EK178" s="202" t="n">
        <f aca="false">EI178*EJ178</f>
        <v>0</v>
      </c>
      <c r="EL178" s="200"/>
      <c r="EM178" s="201"/>
      <c r="EN178" s="198" t="n">
        <v>18</v>
      </c>
      <c r="EO178" s="202" t="n">
        <f aca="false">EM178*EN178</f>
        <v>0</v>
      </c>
      <c r="EP178" s="200" t="n">
        <v>1861</v>
      </c>
      <c r="EQ178" s="201" t="n">
        <v>40</v>
      </c>
      <c r="ER178" s="198" t="n">
        <v>18</v>
      </c>
      <c r="ES178" s="202" t="n">
        <f aca="false">EQ178*ER178</f>
        <v>720</v>
      </c>
      <c r="ET178" s="203" t="n">
        <f aca="false">DS178+DO178+DK178+DG178+DC178+CY178+CU178+CQ178+CM178+CI178+CE178+CA178+BW178+BS178+BO178+BK178+BG178+BC178+AY178+AU178+AQ178+AM178+AI178+AE178+AA178+W178+S178+O178+K178+G178+C178+DW178+EA178+EE178+EI178+EM178+EQ178</f>
        <v>684</v>
      </c>
      <c r="EU178" s="198" t="n">
        <f aca="false">EV178/ET178</f>
        <v>18</v>
      </c>
      <c r="EV178" s="204" t="n">
        <f aca="false">DU178+DQ178+DM178+DI178+DE178+DA178+CW178+CS178+CO178+CK178+CG178+CC178+BY178+BU178+BQ178+BM178+BI178+BE178+BA178+AW178+AS178+AO178+AK178+AG178+AC178+Y178+U178+Q178+M178+I178+E178+DY178+EC178+EG178+EK178+EO178+ES178</f>
        <v>12312</v>
      </c>
      <c r="EX178" s="157"/>
    </row>
    <row r="179" customFormat="false" ht="15.75" hidden="false" customHeight="false" outlineLevel="0" collapsed="false">
      <c r="A179" s="195" t="s">
        <v>1370</v>
      </c>
      <c r="B179" s="196"/>
      <c r="C179" s="197"/>
      <c r="D179" s="198" t="n">
        <v>40</v>
      </c>
      <c r="E179" s="199" t="n">
        <f aca="false">C179*D179</f>
        <v>0</v>
      </c>
      <c r="F179" s="196"/>
      <c r="G179" s="197"/>
      <c r="H179" s="198" t="n">
        <v>40</v>
      </c>
      <c r="I179" s="199" t="n">
        <f aca="false">G179*H179</f>
        <v>0</v>
      </c>
      <c r="J179" s="196"/>
      <c r="K179" s="197"/>
      <c r="L179" s="198" t="n">
        <v>40</v>
      </c>
      <c r="M179" s="199" t="n">
        <f aca="false">K179*L179</f>
        <v>0</v>
      </c>
      <c r="N179" s="196"/>
      <c r="O179" s="197"/>
      <c r="P179" s="198" t="n">
        <v>40</v>
      </c>
      <c r="Q179" s="199" t="n">
        <f aca="false">O179*P179</f>
        <v>0</v>
      </c>
      <c r="R179" s="196" t="n">
        <v>1490</v>
      </c>
      <c r="S179" s="197" t="n">
        <v>10</v>
      </c>
      <c r="T179" s="198" t="n">
        <v>40</v>
      </c>
      <c r="U179" s="199" t="n">
        <f aca="false">S179*T179</f>
        <v>400</v>
      </c>
      <c r="V179" s="196"/>
      <c r="W179" s="197"/>
      <c r="X179" s="198" t="n">
        <v>40</v>
      </c>
      <c r="Y179" s="199" t="n">
        <f aca="false">W179*X179</f>
        <v>0</v>
      </c>
      <c r="Z179" s="196"/>
      <c r="AA179" s="197"/>
      <c r="AB179" s="198" t="n">
        <v>40</v>
      </c>
      <c r="AC179" s="199" t="n">
        <f aca="false">AA179*AB179</f>
        <v>0</v>
      </c>
      <c r="AD179" s="196"/>
      <c r="AE179" s="197"/>
      <c r="AF179" s="198" t="n">
        <v>40</v>
      </c>
      <c r="AG179" s="199" t="n">
        <f aca="false">AE179*AF179</f>
        <v>0</v>
      </c>
      <c r="AH179" s="196"/>
      <c r="AI179" s="197"/>
      <c r="AJ179" s="198" t="n">
        <v>40</v>
      </c>
      <c r="AK179" s="199" t="n">
        <f aca="false">AI179*AJ179</f>
        <v>0</v>
      </c>
      <c r="AL179" s="196"/>
      <c r="AM179" s="197"/>
      <c r="AN179" s="198" t="n">
        <v>40</v>
      </c>
      <c r="AO179" s="199" t="n">
        <f aca="false">AM179*AN179</f>
        <v>0</v>
      </c>
      <c r="AP179" s="196"/>
      <c r="AQ179" s="197"/>
      <c r="AR179" s="198" t="n">
        <v>40</v>
      </c>
      <c r="AS179" s="199" t="n">
        <f aca="false">AQ179*AR179</f>
        <v>0</v>
      </c>
      <c r="AT179" s="196"/>
      <c r="AU179" s="197"/>
      <c r="AV179" s="198" t="n">
        <v>40</v>
      </c>
      <c r="AW179" s="199" t="n">
        <f aca="false">AU179*AV179</f>
        <v>0</v>
      </c>
      <c r="AX179" s="196"/>
      <c r="AY179" s="197"/>
      <c r="AZ179" s="198" t="n">
        <v>40</v>
      </c>
      <c r="BA179" s="199" t="n">
        <f aca="false">AY179*AZ179</f>
        <v>0</v>
      </c>
      <c r="BB179" s="196" t="n">
        <v>1604</v>
      </c>
      <c r="BC179" s="197" t="n">
        <v>10</v>
      </c>
      <c r="BD179" s="198" t="n">
        <v>40</v>
      </c>
      <c r="BE179" s="199" t="n">
        <f aca="false">BC179*BD179</f>
        <v>400</v>
      </c>
      <c r="BF179" s="196"/>
      <c r="BG179" s="197"/>
      <c r="BH179" s="198" t="n">
        <v>40</v>
      </c>
      <c r="BI179" s="199" t="n">
        <f aca="false">BG179*BH179</f>
        <v>0</v>
      </c>
      <c r="BJ179" s="196"/>
      <c r="BK179" s="197"/>
      <c r="BL179" s="198" t="n">
        <v>40</v>
      </c>
      <c r="BM179" s="199" t="n">
        <f aca="false">BK179*BL179</f>
        <v>0</v>
      </c>
      <c r="BN179" s="196"/>
      <c r="BO179" s="197"/>
      <c r="BP179" s="198" t="n">
        <v>40</v>
      </c>
      <c r="BQ179" s="199" t="n">
        <f aca="false">BO179*BP179</f>
        <v>0</v>
      </c>
      <c r="BR179" s="196"/>
      <c r="BS179" s="197"/>
      <c r="BT179" s="198" t="n">
        <v>40</v>
      </c>
      <c r="BU179" s="199" t="n">
        <f aca="false">BS179*BT179</f>
        <v>0</v>
      </c>
      <c r="BV179" s="196"/>
      <c r="BW179" s="197"/>
      <c r="BX179" s="198" t="n">
        <v>40</v>
      </c>
      <c r="BY179" s="199" t="n">
        <f aca="false">BW179*BX179</f>
        <v>0</v>
      </c>
      <c r="BZ179" s="196" t="n">
        <v>1680</v>
      </c>
      <c r="CA179" s="197" t="n">
        <v>15</v>
      </c>
      <c r="CB179" s="198" t="n">
        <v>40</v>
      </c>
      <c r="CC179" s="199" t="n">
        <f aca="false">CA179*CB179</f>
        <v>600</v>
      </c>
      <c r="CD179" s="196"/>
      <c r="CE179" s="197"/>
      <c r="CF179" s="198" t="n">
        <v>40</v>
      </c>
      <c r="CG179" s="199" t="n">
        <f aca="false">CE179*CF179</f>
        <v>0</v>
      </c>
      <c r="CH179" s="196"/>
      <c r="CI179" s="197"/>
      <c r="CJ179" s="198" t="n">
        <v>40</v>
      </c>
      <c r="CK179" s="199" t="n">
        <f aca="false">CI179*CJ179</f>
        <v>0</v>
      </c>
      <c r="CL179" s="196"/>
      <c r="CM179" s="197"/>
      <c r="CN179" s="198" t="n">
        <v>40</v>
      </c>
      <c r="CO179" s="199" t="n">
        <f aca="false">CM179*CN179</f>
        <v>0</v>
      </c>
      <c r="CP179" s="196"/>
      <c r="CQ179" s="197"/>
      <c r="CR179" s="198" t="n">
        <v>40</v>
      </c>
      <c r="CS179" s="199" t="n">
        <f aca="false">CQ179*CR179</f>
        <v>0</v>
      </c>
      <c r="CT179" s="196"/>
      <c r="CU179" s="197"/>
      <c r="CV179" s="198" t="n">
        <v>40</v>
      </c>
      <c r="CW179" s="199" t="n">
        <f aca="false">CU179*CV179</f>
        <v>0</v>
      </c>
      <c r="CX179" s="196"/>
      <c r="CY179" s="197"/>
      <c r="CZ179" s="198" t="n">
        <v>40</v>
      </c>
      <c r="DA179" s="199" t="n">
        <f aca="false">CY179*CZ179</f>
        <v>0</v>
      </c>
      <c r="DB179" s="196"/>
      <c r="DC179" s="197"/>
      <c r="DD179" s="198" t="n">
        <v>40</v>
      </c>
      <c r="DE179" s="199" t="n">
        <f aca="false">DC179*DD179</f>
        <v>0</v>
      </c>
      <c r="DF179" s="196" t="n">
        <v>1754</v>
      </c>
      <c r="DG179" s="197" t="n">
        <v>12</v>
      </c>
      <c r="DH179" s="198" t="n">
        <v>40</v>
      </c>
      <c r="DI179" s="199" t="n">
        <f aca="false">DG179*DH179</f>
        <v>480</v>
      </c>
      <c r="DJ179" s="196"/>
      <c r="DK179" s="197"/>
      <c r="DL179" s="198" t="n">
        <v>40</v>
      </c>
      <c r="DM179" s="199" t="n">
        <f aca="false">DK179*DL179</f>
        <v>0</v>
      </c>
      <c r="DN179" s="196"/>
      <c r="DO179" s="197"/>
      <c r="DP179" s="198" t="n">
        <v>40</v>
      </c>
      <c r="DQ179" s="199" t="n">
        <f aca="false">DO179*DP179</f>
        <v>0</v>
      </c>
      <c r="DR179" s="196"/>
      <c r="DS179" s="197"/>
      <c r="DT179" s="198" t="n">
        <v>40</v>
      </c>
      <c r="DU179" s="199" t="n">
        <f aca="false">DS179*DT179</f>
        <v>0</v>
      </c>
      <c r="DV179" s="200"/>
      <c r="DW179" s="201"/>
      <c r="DX179" s="198" t="n">
        <v>40</v>
      </c>
      <c r="DY179" s="202" t="n">
        <f aca="false">DW179*DX179</f>
        <v>0</v>
      </c>
      <c r="DZ179" s="200"/>
      <c r="EA179" s="201"/>
      <c r="EB179" s="198" t="n">
        <v>40</v>
      </c>
      <c r="EC179" s="202" t="n">
        <f aca="false">EA179*EB179</f>
        <v>0</v>
      </c>
      <c r="ED179" s="200"/>
      <c r="EE179" s="201"/>
      <c r="EF179" s="198" t="n">
        <v>40</v>
      </c>
      <c r="EG179" s="202" t="n">
        <f aca="false">EE179*EF179</f>
        <v>0</v>
      </c>
      <c r="EH179" s="200"/>
      <c r="EI179" s="201"/>
      <c r="EJ179" s="198" t="n">
        <v>40</v>
      </c>
      <c r="EK179" s="202" t="n">
        <f aca="false">EI179*EJ179</f>
        <v>0</v>
      </c>
      <c r="EL179" s="200"/>
      <c r="EM179" s="201"/>
      <c r="EN179" s="198" t="n">
        <v>40</v>
      </c>
      <c r="EO179" s="202" t="n">
        <f aca="false">EM179*EN179</f>
        <v>0</v>
      </c>
      <c r="EP179" s="200"/>
      <c r="EQ179" s="201"/>
      <c r="ER179" s="198" t="n">
        <v>40</v>
      </c>
      <c r="ES179" s="202" t="n">
        <f aca="false">EQ179*ER179</f>
        <v>0</v>
      </c>
      <c r="ET179" s="203" t="n">
        <f aca="false">DS179+DO179+DK179+DG179+DC179+CY179+CU179+CQ179+CM179+CI179+CE179+CA179+BW179+BS179+BO179+BK179+BG179+BC179+AY179+AU179+AQ179+AM179+AI179+AE179+AA179+W179+S179+O179+K179+G179+C179+DW179+EA179+EE179+EI179+EM179+EQ179</f>
        <v>47</v>
      </c>
      <c r="EU179" s="198" t="n">
        <f aca="false">EV179/ET179</f>
        <v>40</v>
      </c>
      <c r="EV179" s="204" t="n">
        <f aca="false">DU179+DQ179+DM179+DI179+DE179+DA179+CW179+CS179+CO179+CK179+CG179+CC179+BY179+BU179+BQ179+BM179+BI179+BE179+BA179+AW179+AS179+AO179+AK179+AG179+AC179+Y179+U179+Q179+M179+I179+E179+DY179+EC179+EG179+EK179+EO179+ES179</f>
        <v>1880</v>
      </c>
      <c r="EX179" s="157"/>
    </row>
    <row r="180" customFormat="false" ht="15.75" hidden="false" customHeight="false" outlineLevel="0" collapsed="false">
      <c r="A180" s="195" t="s">
        <v>1371</v>
      </c>
      <c r="B180" s="196"/>
      <c r="C180" s="197"/>
      <c r="D180" s="198" t="n">
        <v>30</v>
      </c>
      <c r="E180" s="199" t="n">
        <f aca="false">C180*D180</f>
        <v>0</v>
      </c>
      <c r="F180" s="196" t="n">
        <v>1443</v>
      </c>
      <c r="G180" s="197" t="n">
        <v>8</v>
      </c>
      <c r="H180" s="198" t="n">
        <v>30</v>
      </c>
      <c r="I180" s="199" t="n">
        <f aca="false">G180*H180</f>
        <v>240</v>
      </c>
      <c r="J180" s="196"/>
      <c r="K180" s="197"/>
      <c r="L180" s="198" t="n">
        <v>30</v>
      </c>
      <c r="M180" s="199" t="n">
        <f aca="false">K180*L180</f>
        <v>0</v>
      </c>
      <c r="N180" s="196"/>
      <c r="O180" s="197"/>
      <c r="P180" s="198" t="n">
        <v>30</v>
      </c>
      <c r="Q180" s="199" t="n">
        <f aca="false">O180*P180</f>
        <v>0</v>
      </c>
      <c r="R180" s="196" t="n">
        <v>1490</v>
      </c>
      <c r="S180" s="197" t="n">
        <v>2</v>
      </c>
      <c r="T180" s="198" t="n">
        <v>30</v>
      </c>
      <c r="U180" s="199" t="n">
        <f aca="false">S180*T180</f>
        <v>60</v>
      </c>
      <c r="V180" s="196"/>
      <c r="W180" s="197"/>
      <c r="X180" s="198" t="n">
        <v>30</v>
      </c>
      <c r="Y180" s="199" t="n">
        <f aca="false">W180*X180</f>
        <v>0</v>
      </c>
      <c r="Z180" s="196" t="n">
        <v>1520</v>
      </c>
      <c r="AA180" s="197" t="n">
        <v>3</v>
      </c>
      <c r="AB180" s="198" t="n">
        <v>30</v>
      </c>
      <c r="AC180" s="199" t="n">
        <f aca="false">AA180*AB180</f>
        <v>90</v>
      </c>
      <c r="AD180" s="196"/>
      <c r="AE180" s="197"/>
      <c r="AF180" s="198" t="n">
        <v>30</v>
      </c>
      <c r="AG180" s="199" t="n">
        <f aca="false">AE180*AF180</f>
        <v>0</v>
      </c>
      <c r="AH180" s="196" t="n">
        <v>1543</v>
      </c>
      <c r="AI180" s="197" t="n">
        <v>2</v>
      </c>
      <c r="AJ180" s="198" t="n">
        <v>30</v>
      </c>
      <c r="AK180" s="199" t="n">
        <f aca="false">AI180*AJ180</f>
        <v>60</v>
      </c>
      <c r="AL180" s="196" t="n">
        <v>1553</v>
      </c>
      <c r="AM180" s="197" t="n">
        <v>2</v>
      </c>
      <c r="AN180" s="198" t="n">
        <v>30</v>
      </c>
      <c r="AO180" s="199" t="n">
        <f aca="false">AM180*AN180</f>
        <v>60</v>
      </c>
      <c r="AP180" s="196"/>
      <c r="AQ180" s="197"/>
      <c r="AR180" s="198" t="n">
        <v>30</v>
      </c>
      <c r="AS180" s="199" t="n">
        <f aca="false">AQ180*AR180</f>
        <v>0</v>
      </c>
      <c r="AT180" s="196"/>
      <c r="AU180" s="197"/>
      <c r="AV180" s="198" t="n">
        <v>30</v>
      </c>
      <c r="AW180" s="199" t="n">
        <f aca="false">AU180*AV180</f>
        <v>0</v>
      </c>
      <c r="AX180" s="196"/>
      <c r="AY180" s="197"/>
      <c r="AZ180" s="198" t="n">
        <v>30</v>
      </c>
      <c r="BA180" s="199" t="n">
        <f aca="false">AY180*AZ180</f>
        <v>0</v>
      </c>
      <c r="BB180" s="216" t="n">
        <v>1604</v>
      </c>
      <c r="BC180" s="197" t="n">
        <v>3</v>
      </c>
      <c r="BD180" s="198" t="n">
        <v>30</v>
      </c>
      <c r="BE180" s="199" t="n">
        <f aca="false">BC180*BD180</f>
        <v>90</v>
      </c>
      <c r="BF180" s="196"/>
      <c r="BG180" s="197"/>
      <c r="BH180" s="198" t="n">
        <v>30</v>
      </c>
      <c r="BI180" s="199" t="n">
        <f aca="false">BG180*BH180</f>
        <v>0</v>
      </c>
      <c r="BJ180" s="196" t="n">
        <v>1629</v>
      </c>
      <c r="BK180" s="197" t="n">
        <v>2</v>
      </c>
      <c r="BL180" s="198" t="n">
        <v>30</v>
      </c>
      <c r="BM180" s="199" t="n">
        <f aca="false">BK180*BL180</f>
        <v>60</v>
      </c>
      <c r="BN180" s="196"/>
      <c r="BO180" s="197"/>
      <c r="BP180" s="198" t="n">
        <v>30</v>
      </c>
      <c r="BQ180" s="199" t="n">
        <f aca="false">BO180*BP180</f>
        <v>0</v>
      </c>
      <c r="BR180" s="196" t="n">
        <v>1653</v>
      </c>
      <c r="BS180" s="197" t="n">
        <v>2</v>
      </c>
      <c r="BT180" s="198" t="n">
        <v>30</v>
      </c>
      <c r="BU180" s="199" t="n">
        <f aca="false">BS180*BT180</f>
        <v>60</v>
      </c>
      <c r="BV180" s="196"/>
      <c r="BW180" s="197"/>
      <c r="BX180" s="198" t="n">
        <v>30</v>
      </c>
      <c r="BY180" s="199" t="n">
        <f aca="false">BW180*BX180</f>
        <v>0</v>
      </c>
      <c r="BZ180" s="196" t="n">
        <v>1680</v>
      </c>
      <c r="CA180" s="197" t="n">
        <v>8</v>
      </c>
      <c r="CB180" s="198" t="n">
        <v>30</v>
      </c>
      <c r="CC180" s="199" t="n">
        <f aca="false">CA180*CB180</f>
        <v>240</v>
      </c>
      <c r="CD180" s="196"/>
      <c r="CE180" s="197"/>
      <c r="CF180" s="198" t="n">
        <v>30</v>
      </c>
      <c r="CG180" s="199" t="n">
        <f aca="false">CE180*CF180</f>
        <v>0</v>
      </c>
      <c r="CH180" s="196"/>
      <c r="CI180" s="197"/>
      <c r="CJ180" s="198" t="n">
        <v>30</v>
      </c>
      <c r="CK180" s="199" t="n">
        <f aca="false">CI180*CJ180</f>
        <v>0</v>
      </c>
      <c r="CL180" s="196" t="n">
        <v>1693</v>
      </c>
      <c r="CM180" s="197" t="n">
        <v>2</v>
      </c>
      <c r="CN180" s="198" t="n">
        <v>30</v>
      </c>
      <c r="CO180" s="199" t="n">
        <f aca="false">CM180*CN180</f>
        <v>60</v>
      </c>
      <c r="CP180" s="196"/>
      <c r="CQ180" s="197"/>
      <c r="CR180" s="198" t="n">
        <v>30</v>
      </c>
      <c r="CS180" s="199" t="n">
        <f aca="false">CQ180*CR180</f>
        <v>0</v>
      </c>
      <c r="CT180" s="196" t="n">
        <v>1717</v>
      </c>
      <c r="CU180" s="197" t="n">
        <v>2</v>
      </c>
      <c r="CV180" s="198" t="n">
        <v>30</v>
      </c>
      <c r="CW180" s="199" t="n">
        <f aca="false">CU180*CV180</f>
        <v>60</v>
      </c>
      <c r="CX180" s="196"/>
      <c r="CY180" s="197"/>
      <c r="CZ180" s="198" t="n">
        <v>30</v>
      </c>
      <c r="DA180" s="199" t="n">
        <f aca="false">CY180*CZ180</f>
        <v>0</v>
      </c>
      <c r="DB180" s="196"/>
      <c r="DC180" s="197"/>
      <c r="DD180" s="198" t="n">
        <v>30</v>
      </c>
      <c r="DE180" s="199" t="n">
        <f aca="false">DC180*DD180</f>
        <v>0</v>
      </c>
      <c r="DF180" s="196" t="n">
        <v>1754</v>
      </c>
      <c r="DG180" s="197" t="n">
        <v>5</v>
      </c>
      <c r="DH180" s="198" t="n">
        <v>30</v>
      </c>
      <c r="DI180" s="199" t="n">
        <f aca="false">DG180*DH180</f>
        <v>150</v>
      </c>
      <c r="DJ180" s="196"/>
      <c r="DK180" s="197"/>
      <c r="DL180" s="198" t="n">
        <v>30</v>
      </c>
      <c r="DM180" s="199" t="n">
        <f aca="false">DK180*DL180</f>
        <v>0</v>
      </c>
      <c r="DN180" s="196" t="n">
        <v>1778</v>
      </c>
      <c r="DO180" s="197" t="n">
        <v>2</v>
      </c>
      <c r="DP180" s="198" t="n">
        <v>30</v>
      </c>
      <c r="DQ180" s="199" t="n">
        <f aca="false">DO180*DP180</f>
        <v>60</v>
      </c>
      <c r="DR180" s="196"/>
      <c r="DS180" s="197"/>
      <c r="DT180" s="198" t="n">
        <v>30</v>
      </c>
      <c r="DU180" s="199" t="n">
        <f aca="false">DS180*DT180</f>
        <v>0</v>
      </c>
      <c r="DV180" s="200" t="n">
        <v>1803</v>
      </c>
      <c r="DW180" s="201" t="n">
        <v>2</v>
      </c>
      <c r="DX180" s="198" t="n">
        <v>30</v>
      </c>
      <c r="DY180" s="202" t="n">
        <f aca="false">DW180*DX180</f>
        <v>60</v>
      </c>
      <c r="DZ180" s="200"/>
      <c r="EA180" s="201"/>
      <c r="EB180" s="198" t="n">
        <v>30</v>
      </c>
      <c r="EC180" s="202" t="n">
        <f aca="false">EA180*EB180</f>
        <v>0</v>
      </c>
      <c r="ED180" s="200"/>
      <c r="EE180" s="201"/>
      <c r="EF180" s="198" t="n">
        <v>30</v>
      </c>
      <c r="EG180" s="202" t="n">
        <f aca="false">EE180*EF180</f>
        <v>0</v>
      </c>
      <c r="EH180" s="200" t="n">
        <v>1836</v>
      </c>
      <c r="EI180" s="201" t="n">
        <v>5</v>
      </c>
      <c r="EJ180" s="198" t="n">
        <v>30</v>
      </c>
      <c r="EK180" s="202" t="n">
        <f aca="false">EI180*EJ180</f>
        <v>150</v>
      </c>
      <c r="EL180" s="200"/>
      <c r="EM180" s="201"/>
      <c r="EN180" s="198" t="n">
        <v>30</v>
      </c>
      <c r="EO180" s="202" t="n">
        <f aca="false">EM180*EN180</f>
        <v>0</v>
      </c>
      <c r="EP180" s="200" t="n">
        <v>1861</v>
      </c>
      <c r="EQ180" s="201" t="n">
        <v>2</v>
      </c>
      <c r="ER180" s="198" t="n">
        <v>30</v>
      </c>
      <c r="ES180" s="202" t="n">
        <f aca="false">EQ180*ER180</f>
        <v>60</v>
      </c>
      <c r="ET180" s="203" t="n">
        <f aca="false">DS180+DO180+DK180+DG180+DC180+CY180+CU180+CQ180+CM180+CI180+CE180+CA180+BW180+BS180+BO180+BK180+BG180+BC180+AY180+AU180+AQ180+AM180+AI180+AE180+AA180+W180+S180+O180+K180+G180+C180+DW180+EA180+EE180+EI180+EM180+EQ180</f>
        <v>52</v>
      </c>
      <c r="EU180" s="198" t="n">
        <f aca="false">EV180/ET180</f>
        <v>30</v>
      </c>
      <c r="EV180" s="204" t="n">
        <f aca="false">DU180+DQ180+DM180+DI180+DE180+DA180+CW180+CS180+CO180+CK180+CG180+CC180+BY180+BU180+BQ180+BM180+BI180+BE180+BA180+AW180+AS180+AO180+AK180+AG180+AC180+Y180+U180+Q180+M180+I180+E180+DY180+EC180+EG180+EK180+EO180+ES180</f>
        <v>1560</v>
      </c>
      <c r="EX180" s="157"/>
    </row>
    <row r="181" customFormat="false" ht="15.75" hidden="false" customHeight="false" outlineLevel="0" collapsed="false">
      <c r="A181" s="195" t="s">
        <v>1372</v>
      </c>
      <c r="B181" s="196"/>
      <c r="C181" s="197"/>
      <c r="D181" s="198" t="n">
        <v>30</v>
      </c>
      <c r="E181" s="199" t="n">
        <f aca="false">C181*D181</f>
        <v>0</v>
      </c>
      <c r="F181" s="196" t="n">
        <v>1443</v>
      </c>
      <c r="G181" s="197" t="n">
        <v>2</v>
      </c>
      <c r="H181" s="198" t="n">
        <v>30</v>
      </c>
      <c r="I181" s="199" t="n">
        <f aca="false">G181*H181</f>
        <v>60</v>
      </c>
      <c r="J181" s="196" t="n">
        <v>1459</v>
      </c>
      <c r="K181" s="197" t="n">
        <v>2</v>
      </c>
      <c r="L181" s="198" t="n">
        <v>30</v>
      </c>
      <c r="M181" s="199" t="n">
        <f aca="false">K181*L181</f>
        <v>60</v>
      </c>
      <c r="N181" s="196" t="n">
        <v>1472</v>
      </c>
      <c r="O181" s="197" t="n">
        <v>2</v>
      </c>
      <c r="P181" s="198" t="n">
        <v>30</v>
      </c>
      <c r="Q181" s="199" t="n">
        <f aca="false">O181*P181</f>
        <v>60</v>
      </c>
      <c r="R181" s="196" t="n">
        <v>1490</v>
      </c>
      <c r="S181" s="197" t="n">
        <v>2</v>
      </c>
      <c r="T181" s="198" t="n">
        <v>30</v>
      </c>
      <c r="U181" s="199" t="n">
        <f aca="false">S181*T181</f>
        <v>60</v>
      </c>
      <c r="V181" s="196" t="n">
        <v>1505</v>
      </c>
      <c r="W181" s="197" t="n">
        <v>2</v>
      </c>
      <c r="X181" s="198" t="n">
        <v>30</v>
      </c>
      <c r="Y181" s="199" t="n">
        <f aca="false">W181*X181</f>
        <v>60</v>
      </c>
      <c r="Z181" s="196" t="n">
        <v>1520</v>
      </c>
      <c r="AA181" s="197" t="n">
        <v>2</v>
      </c>
      <c r="AB181" s="198" t="n">
        <v>30</v>
      </c>
      <c r="AC181" s="199" t="n">
        <f aca="false">AA181*AB181</f>
        <v>60</v>
      </c>
      <c r="AD181" s="196" t="n">
        <v>1530</v>
      </c>
      <c r="AE181" s="197" t="n">
        <v>2</v>
      </c>
      <c r="AF181" s="198" t="n">
        <v>30</v>
      </c>
      <c r="AG181" s="199" t="n">
        <f aca="false">AE181*AF181</f>
        <v>60</v>
      </c>
      <c r="AH181" s="196"/>
      <c r="AI181" s="197"/>
      <c r="AJ181" s="198" t="n">
        <v>30</v>
      </c>
      <c r="AK181" s="199" t="n">
        <f aca="false">AI181*AJ181</f>
        <v>0</v>
      </c>
      <c r="AL181" s="196" t="n">
        <v>1553</v>
      </c>
      <c r="AM181" s="197" t="n">
        <v>2</v>
      </c>
      <c r="AN181" s="198" t="n">
        <v>30</v>
      </c>
      <c r="AO181" s="199" t="n">
        <f aca="false">AM181*AN181</f>
        <v>60</v>
      </c>
      <c r="AP181" s="196" t="n">
        <v>1570</v>
      </c>
      <c r="AQ181" s="197" t="n">
        <v>2</v>
      </c>
      <c r="AR181" s="198" t="n">
        <v>30</v>
      </c>
      <c r="AS181" s="199" t="n">
        <f aca="false">AQ181*AR181</f>
        <v>60</v>
      </c>
      <c r="AT181" s="196" t="n">
        <v>1581</v>
      </c>
      <c r="AU181" s="197" t="n">
        <v>2</v>
      </c>
      <c r="AV181" s="198" t="n">
        <v>30</v>
      </c>
      <c r="AW181" s="199" t="n">
        <f aca="false">AU181*AV181</f>
        <v>60</v>
      </c>
      <c r="AX181" s="196" t="n">
        <v>1594</v>
      </c>
      <c r="AY181" s="197" t="n">
        <v>2</v>
      </c>
      <c r="AZ181" s="198" t="n">
        <v>30</v>
      </c>
      <c r="BA181" s="199" t="n">
        <f aca="false">AY181*AZ181</f>
        <v>60</v>
      </c>
      <c r="BB181" s="216" t="n">
        <v>1604</v>
      </c>
      <c r="BC181" s="197" t="n">
        <v>2</v>
      </c>
      <c r="BD181" s="198" t="n">
        <v>30</v>
      </c>
      <c r="BE181" s="199" t="n">
        <f aca="false">BC181*BD181</f>
        <v>60</v>
      </c>
      <c r="BF181" s="196" t="n">
        <v>1617</v>
      </c>
      <c r="BG181" s="197" t="n">
        <v>2</v>
      </c>
      <c r="BH181" s="198" t="n">
        <v>30</v>
      </c>
      <c r="BI181" s="199" t="n">
        <f aca="false">BG181*BH181</f>
        <v>60</v>
      </c>
      <c r="BJ181" s="196" t="n">
        <v>1629</v>
      </c>
      <c r="BK181" s="197" t="n">
        <v>2</v>
      </c>
      <c r="BL181" s="198" t="n">
        <v>30</v>
      </c>
      <c r="BM181" s="199" t="n">
        <f aca="false">BK181*BL181</f>
        <v>60</v>
      </c>
      <c r="BN181" s="196" t="n">
        <v>1642</v>
      </c>
      <c r="BO181" s="197" t="n">
        <v>2</v>
      </c>
      <c r="BP181" s="198" t="n">
        <v>30</v>
      </c>
      <c r="BQ181" s="199" t="n">
        <f aca="false">BO181*BP181</f>
        <v>60</v>
      </c>
      <c r="BR181" s="196"/>
      <c r="BS181" s="197"/>
      <c r="BT181" s="198" t="n">
        <v>30</v>
      </c>
      <c r="BU181" s="199" t="n">
        <f aca="false">BS181*BT181</f>
        <v>0</v>
      </c>
      <c r="BV181" s="196" t="n">
        <v>1666</v>
      </c>
      <c r="BW181" s="197" t="n">
        <v>2</v>
      </c>
      <c r="BX181" s="198" t="n">
        <v>30</v>
      </c>
      <c r="BY181" s="199" t="n">
        <f aca="false">BW181*BX181</f>
        <v>60</v>
      </c>
      <c r="BZ181" s="196" t="n">
        <v>1680</v>
      </c>
      <c r="CA181" s="197" t="n">
        <v>6</v>
      </c>
      <c r="CB181" s="198" t="n">
        <v>30</v>
      </c>
      <c r="CC181" s="199" t="n">
        <f aca="false">CA181*CB181</f>
        <v>180</v>
      </c>
      <c r="CD181" s="196"/>
      <c r="CE181" s="197"/>
      <c r="CF181" s="198" t="n">
        <v>30</v>
      </c>
      <c r="CG181" s="199" t="n">
        <f aca="false">CE181*CF181</f>
        <v>0</v>
      </c>
      <c r="CH181" s="196"/>
      <c r="CI181" s="197"/>
      <c r="CJ181" s="198" t="n">
        <v>30</v>
      </c>
      <c r="CK181" s="199" t="n">
        <f aca="false">CI181*CJ181</f>
        <v>0</v>
      </c>
      <c r="CL181" s="196" t="n">
        <v>1693</v>
      </c>
      <c r="CM181" s="197" t="n">
        <v>2</v>
      </c>
      <c r="CN181" s="198" t="n">
        <v>30</v>
      </c>
      <c r="CO181" s="199" t="n">
        <f aca="false">CM181*CN181</f>
        <v>60</v>
      </c>
      <c r="CP181" s="196" t="n">
        <v>1704</v>
      </c>
      <c r="CQ181" s="197" t="n">
        <v>2</v>
      </c>
      <c r="CR181" s="198" t="n">
        <v>30</v>
      </c>
      <c r="CS181" s="199" t="n">
        <f aca="false">CQ181*CR181</f>
        <v>60</v>
      </c>
      <c r="CT181" s="196" t="n">
        <v>1717</v>
      </c>
      <c r="CU181" s="197" t="n">
        <v>2</v>
      </c>
      <c r="CV181" s="198" t="n">
        <v>30</v>
      </c>
      <c r="CW181" s="199" t="n">
        <f aca="false">CU181*CV181</f>
        <v>60</v>
      </c>
      <c r="CX181" s="196" t="n">
        <v>1729</v>
      </c>
      <c r="CY181" s="197" t="n">
        <v>2</v>
      </c>
      <c r="CZ181" s="198" t="n">
        <v>30</v>
      </c>
      <c r="DA181" s="199" t="n">
        <f aca="false">CY181*CZ181</f>
        <v>60</v>
      </c>
      <c r="DB181" s="196" t="n">
        <v>1742</v>
      </c>
      <c r="DC181" s="197" t="n">
        <v>3</v>
      </c>
      <c r="DD181" s="198" t="n">
        <v>30</v>
      </c>
      <c r="DE181" s="199" t="n">
        <f aca="false">DC181*DD181</f>
        <v>90</v>
      </c>
      <c r="DF181" s="196" t="n">
        <v>1754</v>
      </c>
      <c r="DG181" s="197" t="n">
        <v>2</v>
      </c>
      <c r="DH181" s="198" t="n">
        <v>30</v>
      </c>
      <c r="DI181" s="199" t="n">
        <f aca="false">DG181*DH181</f>
        <v>60</v>
      </c>
      <c r="DJ181" s="196" t="n">
        <v>1767</v>
      </c>
      <c r="DK181" s="197" t="n">
        <v>2</v>
      </c>
      <c r="DL181" s="198" t="n">
        <v>30</v>
      </c>
      <c r="DM181" s="199" t="n">
        <f aca="false">DK181*DL181</f>
        <v>60</v>
      </c>
      <c r="DN181" s="196"/>
      <c r="DO181" s="197"/>
      <c r="DP181" s="198" t="n">
        <v>30</v>
      </c>
      <c r="DQ181" s="199" t="n">
        <f aca="false">DO181*DP181</f>
        <v>0</v>
      </c>
      <c r="DR181" s="196" t="n">
        <v>1791</v>
      </c>
      <c r="DS181" s="197" t="n">
        <v>3</v>
      </c>
      <c r="DT181" s="198" t="n">
        <v>30</v>
      </c>
      <c r="DU181" s="199" t="n">
        <f aca="false">DS181*DT181</f>
        <v>90</v>
      </c>
      <c r="DV181" s="200" t="n">
        <v>1803</v>
      </c>
      <c r="DW181" s="201" t="n">
        <v>3</v>
      </c>
      <c r="DX181" s="198" t="n">
        <v>30</v>
      </c>
      <c r="DY181" s="202" t="n">
        <f aca="false">DW181*DX181</f>
        <v>90</v>
      </c>
      <c r="DZ181" s="200" t="n">
        <v>1816</v>
      </c>
      <c r="EA181" s="201" t="n">
        <v>3</v>
      </c>
      <c r="EB181" s="198" t="n">
        <v>30</v>
      </c>
      <c r="EC181" s="202" t="n">
        <f aca="false">EA181*EB181</f>
        <v>90</v>
      </c>
      <c r="ED181" s="200" t="n">
        <v>1827</v>
      </c>
      <c r="EE181" s="201" t="n">
        <v>2</v>
      </c>
      <c r="EF181" s="198" t="n">
        <v>30</v>
      </c>
      <c r="EG181" s="202" t="n">
        <f aca="false">EE181*EF181</f>
        <v>60</v>
      </c>
      <c r="EH181" s="200" t="n">
        <v>1836</v>
      </c>
      <c r="EI181" s="201" t="n">
        <v>2</v>
      </c>
      <c r="EJ181" s="198" t="n">
        <v>30</v>
      </c>
      <c r="EK181" s="202" t="n">
        <f aca="false">EI181*EJ181</f>
        <v>60</v>
      </c>
      <c r="EL181" s="200" t="n">
        <v>1847</v>
      </c>
      <c r="EM181" s="201" t="n">
        <v>2</v>
      </c>
      <c r="EN181" s="198" t="n">
        <v>30</v>
      </c>
      <c r="EO181" s="202" t="n">
        <f aca="false">EM181*EN181</f>
        <v>60</v>
      </c>
      <c r="EP181" s="200"/>
      <c r="EQ181" s="201" t="n">
        <v>0</v>
      </c>
      <c r="ER181" s="198" t="n">
        <v>30</v>
      </c>
      <c r="ES181" s="202" t="n">
        <f aca="false">EQ181*ER181</f>
        <v>0</v>
      </c>
      <c r="ET181" s="203" t="n">
        <f aca="false">DS181+DO181+DK181+DG181+DC181+CY181+CU181+CQ181+CM181+CI181+CE181+CA181+BW181+BS181+BO181+BK181+BG181+BC181+AY181+AU181+AQ181+AM181+AI181+AE181+AA181+W181+S181+O181+K181+G181+C181+DW181+EA181+EE181+EI181+EM181+EQ181</f>
        <v>68</v>
      </c>
      <c r="EU181" s="198" t="n">
        <f aca="false">EV181/ET181</f>
        <v>30</v>
      </c>
      <c r="EV181" s="204" t="n">
        <f aca="false">DU181+DQ181+DM181+DI181+DE181+DA181+CW181+CS181+CO181+CK181+CG181+CC181+BY181+BU181+BQ181+BM181+BI181+BE181+BA181+AW181+AS181+AO181+AK181+AG181+AC181+Y181+U181+Q181+M181+I181+E181+DY181+EC181+EG181+EK181+EO181+ES181</f>
        <v>2040</v>
      </c>
      <c r="EX181" s="157"/>
    </row>
    <row r="182" customFormat="false" ht="15.75" hidden="false" customHeight="false" outlineLevel="0" collapsed="false">
      <c r="A182" s="195" t="s">
        <v>1373</v>
      </c>
      <c r="B182" s="196"/>
      <c r="C182" s="197"/>
      <c r="D182" s="198" t="n">
        <v>80</v>
      </c>
      <c r="E182" s="199" t="n">
        <f aca="false">C182*D182</f>
        <v>0</v>
      </c>
      <c r="F182" s="196"/>
      <c r="G182" s="197"/>
      <c r="H182" s="198" t="n">
        <v>80</v>
      </c>
      <c r="I182" s="199" t="n">
        <f aca="false">G182*H182</f>
        <v>0</v>
      </c>
      <c r="J182" s="196" t="n">
        <v>1459</v>
      </c>
      <c r="K182" s="197" t="n">
        <v>5</v>
      </c>
      <c r="L182" s="198" t="n">
        <v>80</v>
      </c>
      <c r="M182" s="199" t="n">
        <f aca="false">K182*L182</f>
        <v>400</v>
      </c>
      <c r="N182" s="196"/>
      <c r="O182" s="197"/>
      <c r="P182" s="198" t="n">
        <v>80</v>
      </c>
      <c r="Q182" s="199" t="n">
        <f aca="false">O182*P182</f>
        <v>0</v>
      </c>
      <c r="R182" s="196"/>
      <c r="S182" s="197"/>
      <c r="T182" s="198" t="n">
        <v>80</v>
      </c>
      <c r="U182" s="199" t="n">
        <f aca="false">S182*T182</f>
        <v>0</v>
      </c>
      <c r="V182" s="196"/>
      <c r="W182" s="197"/>
      <c r="X182" s="198" t="n">
        <v>80</v>
      </c>
      <c r="Y182" s="199" t="n">
        <f aca="false">W182*X182</f>
        <v>0</v>
      </c>
      <c r="Z182" s="196"/>
      <c r="AA182" s="197"/>
      <c r="AB182" s="198" t="n">
        <v>80</v>
      </c>
      <c r="AC182" s="199" t="n">
        <f aca="false">AA182*AB182</f>
        <v>0</v>
      </c>
      <c r="AD182" s="196" t="n">
        <v>1530</v>
      </c>
      <c r="AE182" s="197" t="n">
        <v>15</v>
      </c>
      <c r="AF182" s="198" t="n">
        <v>80</v>
      </c>
      <c r="AG182" s="199" t="n">
        <f aca="false">AE182*AF182</f>
        <v>1200</v>
      </c>
      <c r="AH182" s="196"/>
      <c r="AI182" s="197"/>
      <c r="AJ182" s="198" t="n">
        <v>80</v>
      </c>
      <c r="AK182" s="199" t="n">
        <f aca="false">AI182*AJ182</f>
        <v>0</v>
      </c>
      <c r="AL182" s="196"/>
      <c r="AM182" s="197"/>
      <c r="AN182" s="198" t="n">
        <v>80</v>
      </c>
      <c r="AO182" s="199" t="n">
        <f aca="false">AM182*AN182</f>
        <v>0</v>
      </c>
      <c r="AP182" s="196"/>
      <c r="AQ182" s="197"/>
      <c r="AR182" s="198" t="n">
        <v>80</v>
      </c>
      <c r="AS182" s="199" t="n">
        <f aca="false">AQ182*AR182</f>
        <v>0</v>
      </c>
      <c r="AT182" s="196"/>
      <c r="AU182" s="197"/>
      <c r="AV182" s="198" t="n">
        <v>80</v>
      </c>
      <c r="AW182" s="199" t="n">
        <f aca="false">AU182*AV182</f>
        <v>0</v>
      </c>
      <c r="AX182" s="196"/>
      <c r="AY182" s="197"/>
      <c r="AZ182" s="198" t="n">
        <v>80</v>
      </c>
      <c r="BA182" s="199" t="n">
        <f aca="false">AY182*AZ182</f>
        <v>0</v>
      </c>
      <c r="BB182" s="196"/>
      <c r="BC182" s="197"/>
      <c r="BD182" s="198" t="n">
        <v>80</v>
      </c>
      <c r="BE182" s="199" t="n">
        <f aca="false">BC182*BD182</f>
        <v>0</v>
      </c>
      <c r="BF182" s="196"/>
      <c r="BG182" s="197"/>
      <c r="BH182" s="198" t="n">
        <v>80</v>
      </c>
      <c r="BI182" s="199" t="n">
        <f aca="false">BG182*BH182</f>
        <v>0</v>
      </c>
      <c r="BJ182" s="196"/>
      <c r="BK182" s="197"/>
      <c r="BL182" s="198" t="n">
        <v>80</v>
      </c>
      <c r="BM182" s="199" t="n">
        <f aca="false">BK182*BL182</f>
        <v>0</v>
      </c>
      <c r="BN182" s="196" t="n">
        <v>1642</v>
      </c>
      <c r="BO182" s="197" t="n">
        <v>5</v>
      </c>
      <c r="BP182" s="198" t="n">
        <v>80</v>
      </c>
      <c r="BQ182" s="199" t="n">
        <f aca="false">BO182*BP182</f>
        <v>400</v>
      </c>
      <c r="BR182" s="196"/>
      <c r="BS182" s="197"/>
      <c r="BT182" s="198" t="n">
        <v>80</v>
      </c>
      <c r="BU182" s="199" t="n">
        <f aca="false">BS182*BT182</f>
        <v>0</v>
      </c>
      <c r="BV182" s="196" t="n">
        <v>1666</v>
      </c>
      <c r="BW182" s="197" t="n">
        <v>6</v>
      </c>
      <c r="BX182" s="198" t="n">
        <v>80</v>
      </c>
      <c r="BY182" s="199" t="n">
        <f aca="false">BW182*BX182</f>
        <v>480</v>
      </c>
      <c r="BZ182" s="196"/>
      <c r="CA182" s="197"/>
      <c r="CB182" s="198" t="n">
        <v>80</v>
      </c>
      <c r="CC182" s="199" t="n">
        <f aca="false">CA182*CB182</f>
        <v>0</v>
      </c>
      <c r="CD182" s="196"/>
      <c r="CE182" s="197"/>
      <c r="CF182" s="198" t="n">
        <v>80</v>
      </c>
      <c r="CG182" s="199" t="n">
        <f aca="false">CE182*CF182</f>
        <v>0</v>
      </c>
      <c r="CH182" s="196"/>
      <c r="CI182" s="197"/>
      <c r="CJ182" s="198" t="n">
        <v>80</v>
      </c>
      <c r="CK182" s="199" t="n">
        <f aca="false">CI182*CJ182</f>
        <v>0</v>
      </c>
      <c r="CL182" s="196"/>
      <c r="CM182" s="197"/>
      <c r="CN182" s="198" t="n">
        <v>80</v>
      </c>
      <c r="CO182" s="199" t="n">
        <f aca="false">CM182*CN182</f>
        <v>0</v>
      </c>
      <c r="CP182" s="196" t="n">
        <v>1704</v>
      </c>
      <c r="CQ182" s="197" t="n">
        <v>3</v>
      </c>
      <c r="CR182" s="198" t="n">
        <v>80</v>
      </c>
      <c r="CS182" s="199" t="n">
        <f aca="false">CQ182*CR182</f>
        <v>240</v>
      </c>
      <c r="CT182" s="196"/>
      <c r="CU182" s="197"/>
      <c r="CV182" s="198" t="n">
        <v>80</v>
      </c>
      <c r="CW182" s="199" t="n">
        <f aca="false">CU182*CV182</f>
        <v>0</v>
      </c>
      <c r="CX182" s="196"/>
      <c r="CY182" s="197"/>
      <c r="CZ182" s="198" t="n">
        <v>80</v>
      </c>
      <c r="DA182" s="199" t="n">
        <f aca="false">CY182*CZ182</f>
        <v>0</v>
      </c>
      <c r="DB182" s="196"/>
      <c r="DC182" s="197"/>
      <c r="DD182" s="198" t="n">
        <v>80</v>
      </c>
      <c r="DE182" s="199" t="n">
        <f aca="false">DC182*DD182</f>
        <v>0</v>
      </c>
      <c r="DF182" s="196" t="n">
        <v>1754</v>
      </c>
      <c r="DG182" s="197" t="n">
        <v>1</v>
      </c>
      <c r="DH182" s="198" t="n">
        <v>80</v>
      </c>
      <c r="DI182" s="199" t="n">
        <f aca="false">DG182*DH182</f>
        <v>80</v>
      </c>
      <c r="DJ182" s="196" t="n">
        <v>1767</v>
      </c>
      <c r="DK182" s="197" t="n">
        <v>5</v>
      </c>
      <c r="DL182" s="198" t="n">
        <v>80</v>
      </c>
      <c r="DM182" s="199" t="n">
        <f aca="false">DK182*DL182</f>
        <v>400</v>
      </c>
      <c r="DN182" s="196"/>
      <c r="DO182" s="197"/>
      <c r="DP182" s="198" t="n">
        <v>80</v>
      </c>
      <c r="DQ182" s="199" t="n">
        <f aca="false">DO182*DP182</f>
        <v>0</v>
      </c>
      <c r="DR182" s="196"/>
      <c r="DS182" s="197"/>
      <c r="DT182" s="198" t="n">
        <v>80</v>
      </c>
      <c r="DU182" s="199" t="n">
        <f aca="false">DS182*DT182</f>
        <v>0</v>
      </c>
      <c r="DV182" s="200"/>
      <c r="DW182" s="201"/>
      <c r="DX182" s="198" t="n">
        <v>80</v>
      </c>
      <c r="DY182" s="202" t="n">
        <f aca="false">DW182*DX182</f>
        <v>0</v>
      </c>
      <c r="DZ182" s="200" t="n">
        <v>1816</v>
      </c>
      <c r="EA182" s="201" t="n">
        <v>5</v>
      </c>
      <c r="EB182" s="198" t="n">
        <v>80</v>
      </c>
      <c r="EC182" s="202" t="n">
        <f aca="false">EA182*EB182</f>
        <v>400</v>
      </c>
      <c r="ED182" s="200" t="n">
        <v>1827</v>
      </c>
      <c r="EE182" s="201" t="n">
        <v>5</v>
      </c>
      <c r="EF182" s="198" t="n">
        <v>80</v>
      </c>
      <c r="EG182" s="202" t="n">
        <f aca="false">EE182*EF182</f>
        <v>400</v>
      </c>
      <c r="EH182" s="200"/>
      <c r="EI182" s="201"/>
      <c r="EJ182" s="198" t="n">
        <v>80</v>
      </c>
      <c r="EK182" s="202" t="n">
        <f aca="false">EI182*EJ182</f>
        <v>0</v>
      </c>
      <c r="EL182" s="200"/>
      <c r="EM182" s="201"/>
      <c r="EN182" s="198" t="n">
        <v>80</v>
      </c>
      <c r="EO182" s="202" t="n">
        <f aca="false">EM182*EN182</f>
        <v>0</v>
      </c>
      <c r="EP182" s="200"/>
      <c r="EQ182" s="201"/>
      <c r="ER182" s="198" t="n">
        <v>80</v>
      </c>
      <c r="ES182" s="202" t="n">
        <f aca="false">EQ182*ER182</f>
        <v>0</v>
      </c>
      <c r="ET182" s="203" t="n">
        <f aca="false">DS182+DO182+DK182+DG182+DC182+CY182+CU182+CQ182+CM182+CI182+CE182+CA182+BW182+BS182+BO182+BK182+BG182+BC182+AY182+AU182+AQ182+AM182+AI182+AE182+AA182+W182+S182+O182+K182+G182+C182+DW182+EA182+EE182+EI182+EM182+EQ182</f>
        <v>50</v>
      </c>
      <c r="EU182" s="198" t="n">
        <f aca="false">EV182/ET182</f>
        <v>80</v>
      </c>
      <c r="EV182" s="204" t="n">
        <f aca="false">DU182+DQ182+DM182+DI182+DE182+DA182+CW182+CS182+CO182+CK182+CG182+CC182+BY182+BU182+BQ182+BM182+BI182+BE182+BA182+AW182+AS182+AO182+AK182+AG182+AC182+Y182+U182+Q182+M182+I182+E182+DY182+EC182+EG182+EK182+EO182+ES182</f>
        <v>4000</v>
      </c>
      <c r="EX182" s="157"/>
    </row>
    <row r="183" customFormat="false" ht="15.75" hidden="false" customHeight="false" outlineLevel="0" collapsed="false">
      <c r="A183" s="195" t="s">
        <v>1374</v>
      </c>
      <c r="B183" s="196" t="n">
        <v>1431</v>
      </c>
      <c r="C183" s="197" t="n">
        <v>1</v>
      </c>
      <c r="D183" s="198" t="n">
        <v>70</v>
      </c>
      <c r="E183" s="199" t="n">
        <f aca="false">C183*D183</f>
        <v>70</v>
      </c>
      <c r="F183" s="196" t="n">
        <v>1443</v>
      </c>
      <c r="G183" s="197" t="n">
        <v>1</v>
      </c>
      <c r="H183" s="198" t="n">
        <v>70</v>
      </c>
      <c r="I183" s="199" t="n">
        <f aca="false">G183*H183</f>
        <v>70</v>
      </c>
      <c r="J183" s="196" t="n">
        <v>1459</v>
      </c>
      <c r="K183" s="197" t="n">
        <v>1</v>
      </c>
      <c r="L183" s="198" t="n">
        <v>70</v>
      </c>
      <c r="M183" s="199" t="n">
        <f aca="false">K183*L183</f>
        <v>70</v>
      </c>
      <c r="N183" s="196" t="n">
        <v>1472</v>
      </c>
      <c r="O183" s="197" t="n">
        <v>1</v>
      </c>
      <c r="P183" s="198" t="n">
        <v>70</v>
      </c>
      <c r="Q183" s="199" t="n">
        <f aca="false">O183*P183</f>
        <v>70</v>
      </c>
      <c r="R183" s="196" t="n">
        <v>1490</v>
      </c>
      <c r="S183" s="197" t="n">
        <v>1</v>
      </c>
      <c r="T183" s="198" t="n">
        <v>70</v>
      </c>
      <c r="U183" s="199" t="n">
        <f aca="false">S183*T183</f>
        <v>70</v>
      </c>
      <c r="V183" s="196" t="n">
        <v>1505</v>
      </c>
      <c r="W183" s="197" t="n">
        <v>1</v>
      </c>
      <c r="X183" s="198" t="n">
        <v>70</v>
      </c>
      <c r="Y183" s="199" t="n">
        <f aca="false">W183*X183</f>
        <v>70</v>
      </c>
      <c r="Z183" s="196" t="n">
        <v>1520</v>
      </c>
      <c r="AA183" s="197" t="n">
        <v>1</v>
      </c>
      <c r="AB183" s="198" t="n">
        <v>70</v>
      </c>
      <c r="AC183" s="199" t="n">
        <f aca="false">AA183*AB183</f>
        <v>70</v>
      </c>
      <c r="AD183" s="196" t="n">
        <v>1530</v>
      </c>
      <c r="AE183" s="197" t="n">
        <v>1</v>
      </c>
      <c r="AF183" s="198" t="n">
        <v>70</v>
      </c>
      <c r="AG183" s="199" t="n">
        <f aca="false">AE183*AF183</f>
        <v>70</v>
      </c>
      <c r="AH183" s="196" t="n">
        <v>1543</v>
      </c>
      <c r="AI183" s="197" t="n">
        <v>1</v>
      </c>
      <c r="AJ183" s="198" t="n">
        <v>70</v>
      </c>
      <c r="AK183" s="199" t="n">
        <f aca="false">AI183*AJ183</f>
        <v>70</v>
      </c>
      <c r="AL183" s="196" t="n">
        <v>1553</v>
      </c>
      <c r="AM183" s="197" t="n">
        <v>1</v>
      </c>
      <c r="AN183" s="198" t="n">
        <v>70</v>
      </c>
      <c r="AO183" s="199" t="n">
        <f aca="false">AM183*AN183</f>
        <v>70</v>
      </c>
      <c r="AP183" s="196" t="n">
        <v>1570</v>
      </c>
      <c r="AQ183" s="197" t="n">
        <v>1</v>
      </c>
      <c r="AR183" s="198" t="n">
        <v>80</v>
      </c>
      <c r="AS183" s="199" t="n">
        <f aca="false">AQ183*AR183</f>
        <v>80</v>
      </c>
      <c r="AT183" s="196" t="n">
        <v>1581</v>
      </c>
      <c r="AU183" s="197" t="n">
        <v>1</v>
      </c>
      <c r="AV183" s="198" t="n">
        <v>70</v>
      </c>
      <c r="AW183" s="199" t="n">
        <f aca="false">AU183*AV183</f>
        <v>70</v>
      </c>
      <c r="AX183" s="196" t="n">
        <v>1594</v>
      </c>
      <c r="AY183" s="197" t="n">
        <v>1</v>
      </c>
      <c r="AZ183" s="198" t="n">
        <v>70</v>
      </c>
      <c r="BA183" s="199" t="n">
        <f aca="false">AY183*AZ183</f>
        <v>70</v>
      </c>
      <c r="BB183" s="196" t="n">
        <v>1604</v>
      </c>
      <c r="BC183" s="197" t="n">
        <v>1</v>
      </c>
      <c r="BD183" s="198" t="n">
        <v>70</v>
      </c>
      <c r="BE183" s="199" t="n">
        <f aca="false">BC183*BD183</f>
        <v>70</v>
      </c>
      <c r="BF183" s="196" t="n">
        <v>1617</v>
      </c>
      <c r="BG183" s="197" t="n">
        <v>1</v>
      </c>
      <c r="BH183" s="198" t="n">
        <v>70</v>
      </c>
      <c r="BI183" s="199" t="n">
        <f aca="false">BG183*BH183</f>
        <v>70</v>
      </c>
      <c r="BJ183" s="196" t="n">
        <v>1629</v>
      </c>
      <c r="BK183" s="197" t="n">
        <v>1</v>
      </c>
      <c r="BL183" s="198" t="n">
        <v>70</v>
      </c>
      <c r="BM183" s="199" t="n">
        <f aca="false">BK183*BL183</f>
        <v>70</v>
      </c>
      <c r="BN183" s="196" t="n">
        <v>1642</v>
      </c>
      <c r="BO183" s="197" t="n">
        <v>1</v>
      </c>
      <c r="BP183" s="198" t="n">
        <v>70</v>
      </c>
      <c r="BQ183" s="199" t="n">
        <f aca="false">BO183*BP183</f>
        <v>70</v>
      </c>
      <c r="BR183" s="196" t="n">
        <v>1653</v>
      </c>
      <c r="BS183" s="197" t="n">
        <v>1</v>
      </c>
      <c r="BT183" s="198" t="n">
        <v>70</v>
      </c>
      <c r="BU183" s="199" t="n">
        <f aca="false">BS183*BT183</f>
        <v>70</v>
      </c>
      <c r="BV183" s="196" t="n">
        <v>1666</v>
      </c>
      <c r="BW183" s="197" t="n">
        <v>1</v>
      </c>
      <c r="BX183" s="198" t="n">
        <v>70</v>
      </c>
      <c r="BY183" s="199" t="n">
        <f aca="false">BW183*BX183</f>
        <v>70</v>
      </c>
      <c r="BZ183" s="196" t="n">
        <v>1680</v>
      </c>
      <c r="CA183" s="197" t="n">
        <v>4</v>
      </c>
      <c r="CB183" s="198" t="n">
        <v>70</v>
      </c>
      <c r="CC183" s="199" t="n">
        <f aca="false">CA183*CB183</f>
        <v>280</v>
      </c>
      <c r="CD183" s="196"/>
      <c r="CE183" s="197"/>
      <c r="CF183" s="198" t="n">
        <v>70</v>
      </c>
      <c r="CG183" s="199" t="n">
        <f aca="false">CE183*CF183</f>
        <v>0</v>
      </c>
      <c r="CH183" s="196"/>
      <c r="CI183" s="197"/>
      <c r="CJ183" s="198" t="n">
        <v>70</v>
      </c>
      <c r="CK183" s="199" t="n">
        <f aca="false">CI183*CJ183</f>
        <v>0</v>
      </c>
      <c r="CL183" s="196" t="n">
        <v>1693</v>
      </c>
      <c r="CM183" s="197" t="n">
        <v>1</v>
      </c>
      <c r="CN183" s="198" t="n">
        <v>70</v>
      </c>
      <c r="CO183" s="199" t="n">
        <f aca="false">CM183*CN183</f>
        <v>70</v>
      </c>
      <c r="CP183" s="196" t="n">
        <v>1704</v>
      </c>
      <c r="CQ183" s="197" t="n">
        <v>1</v>
      </c>
      <c r="CR183" s="198" t="n">
        <v>70</v>
      </c>
      <c r="CS183" s="199" t="n">
        <f aca="false">CQ183*CR183</f>
        <v>70</v>
      </c>
      <c r="CT183" s="196" t="n">
        <v>1717</v>
      </c>
      <c r="CU183" s="197" t="n">
        <v>1</v>
      </c>
      <c r="CV183" s="198" t="n">
        <v>70</v>
      </c>
      <c r="CW183" s="199" t="n">
        <f aca="false">CU183*CV183</f>
        <v>70</v>
      </c>
      <c r="CX183" s="196" t="n">
        <v>1729</v>
      </c>
      <c r="CY183" s="197" t="n">
        <v>1</v>
      </c>
      <c r="CZ183" s="198" t="n">
        <v>70</v>
      </c>
      <c r="DA183" s="199" t="n">
        <f aca="false">CY183*CZ183</f>
        <v>70</v>
      </c>
      <c r="DB183" s="196" t="n">
        <v>1742</v>
      </c>
      <c r="DC183" s="197" t="n">
        <v>1</v>
      </c>
      <c r="DD183" s="198" t="n">
        <v>70</v>
      </c>
      <c r="DE183" s="199" t="n">
        <f aca="false">DC183*DD183</f>
        <v>70</v>
      </c>
      <c r="DF183" s="196" t="n">
        <v>1754</v>
      </c>
      <c r="DG183" s="197" t="n">
        <v>1</v>
      </c>
      <c r="DH183" s="198" t="n">
        <v>70</v>
      </c>
      <c r="DI183" s="199" t="n">
        <f aca="false">DG183*DH183</f>
        <v>70</v>
      </c>
      <c r="DJ183" s="196" t="n">
        <v>1767</v>
      </c>
      <c r="DK183" s="197" t="n">
        <v>1</v>
      </c>
      <c r="DL183" s="198" t="n">
        <v>70</v>
      </c>
      <c r="DM183" s="199" t="n">
        <f aca="false">DK183*DL183</f>
        <v>70</v>
      </c>
      <c r="DN183" s="196" t="n">
        <v>1778</v>
      </c>
      <c r="DO183" s="197" t="n">
        <v>1</v>
      </c>
      <c r="DP183" s="198" t="n">
        <v>70</v>
      </c>
      <c r="DQ183" s="199" t="n">
        <f aca="false">DO183*DP183</f>
        <v>70</v>
      </c>
      <c r="DR183" s="196" t="n">
        <v>1791</v>
      </c>
      <c r="DS183" s="197" t="n">
        <v>1</v>
      </c>
      <c r="DT183" s="198" t="n">
        <v>70</v>
      </c>
      <c r="DU183" s="199" t="n">
        <f aca="false">DS183*DT183</f>
        <v>70</v>
      </c>
      <c r="DV183" s="200" t="n">
        <v>1803</v>
      </c>
      <c r="DW183" s="201" t="n">
        <v>0.9</v>
      </c>
      <c r="DX183" s="198" t="n">
        <v>70</v>
      </c>
      <c r="DY183" s="202" t="n">
        <f aca="false">DW183*DX183</f>
        <v>63</v>
      </c>
      <c r="DZ183" s="200" t="n">
        <v>1816</v>
      </c>
      <c r="EA183" s="201" t="n">
        <v>1</v>
      </c>
      <c r="EB183" s="198" t="n">
        <v>70</v>
      </c>
      <c r="EC183" s="202" t="n">
        <f aca="false">EA183*EB183</f>
        <v>70</v>
      </c>
      <c r="ED183" s="200" t="n">
        <v>1827</v>
      </c>
      <c r="EE183" s="201" t="n">
        <v>1</v>
      </c>
      <c r="EF183" s="198" t="n">
        <v>70</v>
      </c>
      <c r="EG183" s="202" t="n">
        <f aca="false">EE183*EF183</f>
        <v>70</v>
      </c>
      <c r="EH183" s="200" t="n">
        <v>1836</v>
      </c>
      <c r="EI183" s="201" t="n">
        <v>1</v>
      </c>
      <c r="EJ183" s="198" t="n">
        <v>70</v>
      </c>
      <c r="EK183" s="202" t="n">
        <f aca="false">EI183*EJ183</f>
        <v>70</v>
      </c>
      <c r="EL183" s="200" t="n">
        <v>1847</v>
      </c>
      <c r="EM183" s="201" t="n">
        <v>1</v>
      </c>
      <c r="EN183" s="198" t="n">
        <v>70</v>
      </c>
      <c r="EO183" s="202" t="n">
        <f aca="false">EM183*EN183</f>
        <v>70</v>
      </c>
      <c r="EP183" s="200" t="n">
        <v>1861</v>
      </c>
      <c r="EQ183" s="201" t="n">
        <v>1</v>
      </c>
      <c r="ER183" s="198" t="n">
        <v>70</v>
      </c>
      <c r="ES183" s="202" t="n">
        <f aca="false">EQ183*ER183</f>
        <v>70</v>
      </c>
      <c r="ET183" s="203" t="n">
        <f aca="false">DS183+DO183+DK183+DG183+DC183+CY183+CU183+CQ183+CM183+CI183+CE183+CA183+BW183+BS183+BO183+BK183+BG183+BC183+AY183+AU183+AQ183+AM183+AI183+AE183+AA183+W183+S183+O183+K183+G183+C183+DW183+EA183+EE183+EI183+EM183+EQ183</f>
        <v>37.9</v>
      </c>
      <c r="EU183" s="198" t="n">
        <f aca="false">EV183/ET183</f>
        <v>70.2638522427441</v>
      </c>
      <c r="EV183" s="204" t="n">
        <f aca="false">DU183+DQ183+DM183+DI183+DE183+DA183+CW183+CS183+CO183+CK183+CG183+CC183+BY183+BU183+BQ183+BM183+BI183+BE183+BA183+AW183+AS183+AO183+AK183+AG183+AC183+Y183+U183+Q183+M183+I183+E183+DY183+EC183+EG183+EK183+EO183+ES183</f>
        <v>2663</v>
      </c>
      <c r="EX183" s="157"/>
    </row>
    <row r="184" customFormat="false" ht="15.75" hidden="false" customHeight="false" outlineLevel="0" collapsed="false">
      <c r="A184" s="195" t="s">
        <v>1375</v>
      </c>
      <c r="B184" s="196"/>
      <c r="C184" s="197"/>
      <c r="D184" s="198"/>
      <c r="E184" s="199" t="n">
        <f aca="false">C184*D184</f>
        <v>0</v>
      </c>
      <c r="F184" s="196"/>
      <c r="G184" s="197"/>
      <c r="H184" s="198"/>
      <c r="I184" s="199" t="n">
        <f aca="false">G184*H184</f>
        <v>0</v>
      </c>
      <c r="J184" s="196"/>
      <c r="K184" s="197"/>
      <c r="L184" s="198"/>
      <c r="M184" s="199" t="n">
        <f aca="false">K184*L184</f>
        <v>0</v>
      </c>
      <c r="N184" s="196"/>
      <c r="O184" s="197"/>
      <c r="P184" s="198"/>
      <c r="Q184" s="199" t="n">
        <f aca="false">O184*P184</f>
        <v>0</v>
      </c>
      <c r="R184" s="196"/>
      <c r="S184" s="197"/>
      <c r="T184" s="198"/>
      <c r="U184" s="199" t="n">
        <f aca="false">S184*T184</f>
        <v>0</v>
      </c>
      <c r="V184" s="196"/>
      <c r="W184" s="197"/>
      <c r="X184" s="198"/>
      <c r="Y184" s="199" t="n">
        <f aca="false">W184*X184</f>
        <v>0</v>
      </c>
      <c r="Z184" s="196"/>
      <c r="AA184" s="197"/>
      <c r="AB184" s="198"/>
      <c r="AC184" s="199" t="n">
        <f aca="false">AA184*AB184</f>
        <v>0</v>
      </c>
      <c r="AD184" s="196"/>
      <c r="AE184" s="197"/>
      <c r="AF184" s="198"/>
      <c r="AG184" s="199" t="n">
        <f aca="false">AE184*AF184</f>
        <v>0</v>
      </c>
      <c r="AH184" s="196"/>
      <c r="AI184" s="197"/>
      <c r="AJ184" s="198"/>
      <c r="AK184" s="199" t="n">
        <f aca="false">AI184*AJ184</f>
        <v>0</v>
      </c>
      <c r="AL184" s="196"/>
      <c r="AM184" s="197"/>
      <c r="AN184" s="198"/>
      <c r="AO184" s="199" t="n">
        <f aca="false">AM184*AN184</f>
        <v>0</v>
      </c>
      <c r="AP184" s="196"/>
      <c r="AQ184" s="197"/>
      <c r="AR184" s="198"/>
      <c r="AS184" s="199" t="n">
        <f aca="false">AQ184*AR184</f>
        <v>0</v>
      </c>
      <c r="AT184" s="196"/>
      <c r="AU184" s="197"/>
      <c r="AV184" s="198"/>
      <c r="AW184" s="199" t="n">
        <f aca="false">AU184*AV184</f>
        <v>0</v>
      </c>
      <c r="AX184" s="196"/>
      <c r="AY184" s="197"/>
      <c r="AZ184" s="198"/>
      <c r="BA184" s="199" t="n">
        <f aca="false">AY184*AZ184</f>
        <v>0</v>
      </c>
      <c r="BB184" s="216"/>
      <c r="BC184" s="197"/>
      <c r="BD184" s="198"/>
      <c r="BE184" s="199" t="n">
        <f aca="false">BC184*BD184</f>
        <v>0</v>
      </c>
      <c r="BF184" s="196"/>
      <c r="BG184" s="197"/>
      <c r="BH184" s="198"/>
      <c r="BI184" s="199" t="n">
        <f aca="false">BG184*BH184</f>
        <v>0</v>
      </c>
      <c r="BJ184" s="196"/>
      <c r="BK184" s="197"/>
      <c r="BL184" s="198"/>
      <c r="BM184" s="199" t="n">
        <f aca="false">BK184*BL184</f>
        <v>0</v>
      </c>
      <c r="BN184" s="196"/>
      <c r="BO184" s="197"/>
      <c r="BP184" s="198"/>
      <c r="BQ184" s="199" t="n">
        <f aca="false">BO184*BP184</f>
        <v>0</v>
      </c>
      <c r="BR184" s="196"/>
      <c r="BS184" s="197"/>
      <c r="BT184" s="198"/>
      <c r="BU184" s="199" t="n">
        <f aca="false">BS184*BT184</f>
        <v>0</v>
      </c>
      <c r="BV184" s="196"/>
      <c r="BW184" s="197"/>
      <c r="BX184" s="198"/>
      <c r="BY184" s="199" t="n">
        <f aca="false">BW184*BX184</f>
        <v>0</v>
      </c>
      <c r="BZ184" s="196"/>
      <c r="CA184" s="197"/>
      <c r="CB184" s="198"/>
      <c r="CC184" s="199" t="n">
        <f aca="false">CA184*CB184</f>
        <v>0</v>
      </c>
      <c r="CD184" s="196"/>
      <c r="CE184" s="197"/>
      <c r="CF184" s="198"/>
      <c r="CG184" s="199" t="n">
        <f aca="false">CE184*CF184</f>
        <v>0</v>
      </c>
      <c r="CH184" s="196"/>
      <c r="CI184" s="197"/>
      <c r="CJ184" s="198"/>
      <c r="CK184" s="199" t="n">
        <f aca="false">CI184*CJ184</f>
        <v>0</v>
      </c>
      <c r="CL184" s="196"/>
      <c r="CM184" s="197"/>
      <c r="CN184" s="198"/>
      <c r="CO184" s="199" t="n">
        <f aca="false">CM184*CN184</f>
        <v>0</v>
      </c>
      <c r="CP184" s="196"/>
      <c r="CQ184" s="197"/>
      <c r="CR184" s="198"/>
      <c r="CS184" s="199" t="n">
        <f aca="false">CQ184*CR184</f>
        <v>0</v>
      </c>
      <c r="CT184" s="196"/>
      <c r="CU184" s="197"/>
      <c r="CV184" s="198"/>
      <c r="CW184" s="199" t="n">
        <f aca="false">CU184*CV184</f>
        <v>0</v>
      </c>
      <c r="CX184" s="196"/>
      <c r="CY184" s="197"/>
      <c r="CZ184" s="198"/>
      <c r="DA184" s="199" t="n">
        <f aca="false">CY184*CZ184</f>
        <v>0</v>
      </c>
      <c r="DB184" s="196"/>
      <c r="DC184" s="197"/>
      <c r="DD184" s="198"/>
      <c r="DE184" s="199" t="n">
        <f aca="false">DC184*DD184</f>
        <v>0</v>
      </c>
      <c r="DF184" s="196"/>
      <c r="DG184" s="197"/>
      <c r="DH184" s="198"/>
      <c r="DI184" s="199" t="n">
        <f aca="false">DG184*DH184</f>
        <v>0</v>
      </c>
      <c r="DJ184" s="196"/>
      <c r="DK184" s="197"/>
      <c r="DL184" s="198"/>
      <c r="DM184" s="199" t="n">
        <f aca="false">DK184*DL184</f>
        <v>0</v>
      </c>
      <c r="DN184" s="196"/>
      <c r="DO184" s="197"/>
      <c r="DP184" s="198"/>
      <c r="DQ184" s="199" t="n">
        <f aca="false">DO184*DP184</f>
        <v>0</v>
      </c>
      <c r="DR184" s="196"/>
      <c r="DS184" s="197"/>
      <c r="DT184" s="198"/>
      <c r="DU184" s="199" t="n">
        <f aca="false">DS184*DT184</f>
        <v>0</v>
      </c>
      <c r="DV184" s="200"/>
      <c r="DW184" s="201"/>
      <c r="DX184" s="198"/>
      <c r="DY184" s="202" t="n">
        <f aca="false">DW184*DX184</f>
        <v>0</v>
      </c>
      <c r="DZ184" s="200"/>
      <c r="EA184" s="201"/>
      <c r="EB184" s="198"/>
      <c r="EC184" s="202" t="n">
        <f aca="false">EA184*EB184</f>
        <v>0</v>
      </c>
      <c r="ED184" s="200"/>
      <c r="EE184" s="201"/>
      <c r="EF184" s="198"/>
      <c r="EG184" s="202" t="n">
        <f aca="false">EE184*EF184</f>
        <v>0</v>
      </c>
      <c r="EH184" s="200"/>
      <c r="EI184" s="201"/>
      <c r="EJ184" s="198"/>
      <c r="EK184" s="202" t="n">
        <f aca="false">EI184*EJ184</f>
        <v>0</v>
      </c>
      <c r="EL184" s="200"/>
      <c r="EM184" s="201"/>
      <c r="EN184" s="198"/>
      <c r="EO184" s="202" t="n">
        <f aca="false">EM184*EN184</f>
        <v>0</v>
      </c>
      <c r="EP184" s="200"/>
      <c r="EQ184" s="201"/>
      <c r="ER184" s="198"/>
      <c r="ES184" s="202" t="n">
        <f aca="false">EQ184*ER184</f>
        <v>0</v>
      </c>
      <c r="ET184" s="203" t="n">
        <f aca="false">DS184+DO184+DK184+DG184+DC184+CY184+CU184+CQ184+CM184+CI184+CE184+CA184+BW184+BS184+BO184+BK184+BG184+BC184+AY184+AU184+AQ184+AM184+AI184+AE184+AA184+W184+S184+O184+K184+G184+C184+DW184+EA184+EE184+EI184+EM184+EQ184</f>
        <v>0</v>
      </c>
      <c r="EU184" s="198" t="e">
        <f aca="false">EV184/ET184</f>
        <v>#DIV/0!</v>
      </c>
      <c r="EV184" s="204" t="n">
        <f aca="false">DU184+DQ184+DM184+DI184+DE184+DA184+CW184+CS184+CO184+CK184+CG184+CC184+BY184+BU184+BQ184+BM184+BI184+BE184+BA184+AW184+AS184+AO184+AK184+AG184+AC184+Y184+U184+Q184+M184+I184+E184+DY184+EC184+EG184+EK184+EO184+ES184</f>
        <v>0</v>
      </c>
      <c r="EX184" s="157"/>
    </row>
    <row r="185" customFormat="false" ht="15.75" hidden="false" customHeight="false" outlineLevel="0" collapsed="false">
      <c r="A185" s="195" t="s">
        <v>1376</v>
      </c>
      <c r="B185" s="196" t="n">
        <v>1431</v>
      </c>
      <c r="C185" s="197" t="n">
        <v>3</v>
      </c>
      <c r="D185" s="198" t="n">
        <v>40</v>
      </c>
      <c r="E185" s="199" t="n">
        <f aca="false">C185*D185</f>
        <v>120</v>
      </c>
      <c r="F185" s="196" t="n">
        <v>1443</v>
      </c>
      <c r="G185" s="197" t="n">
        <v>3</v>
      </c>
      <c r="H185" s="198" t="n">
        <v>40</v>
      </c>
      <c r="I185" s="199" t="n">
        <f aca="false">G185*H185</f>
        <v>120</v>
      </c>
      <c r="J185" s="196" t="n">
        <v>1459</v>
      </c>
      <c r="K185" s="197" t="n">
        <v>3</v>
      </c>
      <c r="L185" s="198" t="n">
        <v>40</v>
      </c>
      <c r="M185" s="199" t="n">
        <f aca="false">K185*L185</f>
        <v>120</v>
      </c>
      <c r="N185" s="196" t="n">
        <v>1472</v>
      </c>
      <c r="O185" s="197" t="n">
        <v>3</v>
      </c>
      <c r="P185" s="198" t="n">
        <v>40</v>
      </c>
      <c r="Q185" s="199" t="n">
        <f aca="false">O185*P185</f>
        <v>120</v>
      </c>
      <c r="R185" s="196" t="n">
        <v>1490</v>
      </c>
      <c r="S185" s="197" t="n">
        <v>3</v>
      </c>
      <c r="T185" s="198" t="n">
        <v>40</v>
      </c>
      <c r="U185" s="199" t="n">
        <f aca="false">S185*T185</f>
        <v>120</v>
      </c>
      <c r="V185" s="196" t="n">
        <v>1505</v>
      </c>
      <c r="W185" s="197" t="n">
        <v>3</v>
      </c>
      <c r="X185" s="198" t="n">
        <v>40</v>
      </c>
      <c r="Y185" s="199" t="n">
        <f aca="false">W185*X185</f>
        <v>120</v>
      </c>
      <c r="Z185" s="196" t="n">
        <v>1520</v>
      </c>
      <c r="AA185" s="197" t="n">
        <v>3</v>
      </c>
      <c r="AB185" s="198" t="n">
        <v>40</v>
      </c>
      <c r="AC185" s="199" t="n">
        <f aca="false">AA185*AB185</f>
        <v>120</v>
      </c>
      <c r="AD185" s="196" t="n">
        <v>1530</v>
      </c>
      <c r="AE185" s="197" t="n">
        <v>3</v>
      </c>
      <c r="AF185" s="198" t="n">
        <v>40</v>
      </c>
      <c r="AG185" s="199" t="n">
        <f aca="false">AE185*AF185</f>
        <v>120</v>
      </c>
      <c r="AH185" s="196" t="n">
        <v>1543</v>
      </c>
      <c r="AI185" s="197" t="n">
        <v>3</v>
      </c>
      <c r="AJ185" s="198" t="n">
        <v>40</v>
      </c>
      <c r="AK185" s="199" t="n">
        <f aca="false">AI185*AJ185</f>
        <v>120</v>
      </c>
      <c r="AL185" s="196" t="n">
        <v>1553</v>
      </c>
      <c r="AM185" s="197" t="n">
        <v>3</v>
      </c>
      <c r="AN185" s="198" t="n">
        <v>40</v>
      </c>
      <c r="AO185" s="199" t="n">
        <f aca="false">AM185*AN185</f>
        <v>120</v>
      </c>
      <c r="AP185" s="196" t="n">
        <v>1570</v>
      </c>
      <c r="AQ185" s="197" t="n">
        <v>3</v>
      </c>
      <c r="AR185" s="198" t="n">
        <v>40</v>
      </c>
      <c r="AS185" s="199" t="n">
        <f aca="false">AQ185*AR185</f>
        <v>120</v>
      </c>
      <c r="AT185" s="196" t="n">
        <v>1581</v>
      </c>
      <c r="AU185" s="197" t="n">
        <v>3</v>
      </c>
      <c r="AV185" s="198" t="n">
        <v>40</v>
      </c>
      <c r="AW185" s="199" t="n">
        <f aca="false">AU185*AV185</f>
        <v>120</v>
      </c>
      <c r="AX185" s="196" t="n">
        <v>1594</v>
      </c>
      <c r="AY185" s="197" t="n">
        <v>3</v>
      </c>
      <c r="AZ185" s="198" t="n">
        <v>40</v>
      </c>
      <c r="BA185" s="199" t="n">
        <f aca="false">AY185*AZ185</f>
        <v>120</v>
      </c>
      <c r="BB185" s="216" t="n">
        <v>1604</v>
      </c>
      <c r="BC185" s="197" t="n">
        <v>3</v>
      </c>
      <c r="BD185" s="198" t="n">
        <v>40</v>
      </c>
      <c r="BE185" s="199" t="n">
        <f aca="false">BC185*BD185</f>
        <v>120</v>
      </c>
      <c r="BF185" s="196" t="n">
        <v>1617</v>
      </c>
      <c r="BG185" s="197" t="n">
        <v>3</v>
      </c>
      <c r="BH185" s="198" t="n">
        <v>40</v>
      </c>
      <c r="BI185" s="199" t="n">
        <f aca="false">BG185*BH185</f>
        <v>120</v>
      </c>
      <c r="BJ185" s="196" t="n">
        <v>1629</v>
      </c>
      <c r="BK185" s="197" t="n">
        <v>3</v>
      </c>
      <c r="BL185" s="198" t="n">
        <v>40</v>
      </c>
      <c r="BM185" s="199" t="n">
        <f aca="false">BK185*BL185</f>
        <v>120</v>
      </c>
      <c r="BN185" s="196" t="n">
        <v>1642</v>
      </c>
      <c r="BO185" s="197" t="n">
        <v>2</v>
      </c>
      <c r="BP185" s="198" t="n">
        <v>40</v>
      </c>
      <c r="BQ185" s="199" t="n">
        <f aca="false">BO185*BP185</f>
        <v>80</v>
      </c>
      <c r="BR185" s="196" t="n">
        <v>1653</v>
      </c>
      <c r="BS185" s="197" t="n">
        <v>3</v>
      </c>
      <c r="BT185" s="198" t="n">
        <v>40</v>
      </c>
      <c r="BU185" s="199" t="n">
        <f aca="false">BS185*BT185</f>
        <v>120</v>
      </c>
      <c r="BV185" s="196" t="n">
        <v>1666</v>
      </c>
      <c r="BW185" s="197" t="n">
        <v>3</v>
      </c>
      <c r="BX185" s="198" t="n">
        <v>40</v>
      </c>
      <c r="BY185" s="199" t="n">
        <f aca="false">BW185*BX185</f>
        <v>120</v>
      </c>
      <c r="BZ185" s="196" t="n">
        <v>1680</v>
      </c>
      <c r="CA185" s="197" t="n">
        <v>8</v>
      </c>
      <c r="CB185" s="198" t="n">
        <v>40</v>
      </c>
      <c r="CC185" s="199" t="n">
        <f aca="false">CA185*CB185</f>
        <v>320</v>
      </c>
      <c r="CD185" s="196"/>
      <c r="CE185" s="197"/>
      <c r="CF185" s="198" t="n">
        <v>40</v>
      </c>
      <c r="CG185" s="199" t="n">
        <f aca="false">CE185*CF185</f>
        <v>0</v>
      </c>
      <c r="CH185" s="196"/>
      <c r="CI185" s="197"/>
      <c r="CJ185" s="198" t="n">
        <v>40</v>
      </c>
      <c r="CK185" s="199" t="n">
        <f aca="false">CI185*CJ185</f>
        <v>0</v>
      </c>
      <c r="CL185" s="196" t="n">
        <v>1693</v>
      </c>
      <c r="CM185" s="197" t="n">
        <v>3</v>
      </c>
      <c r="CN185" s="198" t="n">
        <v>40</v>
      </c>
      <c r="CO185" s="199" t="n">
        <f aca="false">CM185*CN185</f>
        <v>120</v>
      </c>
      <c r="CP185" s="196" t="n">
        <v>1704</v>
      </c>
      <c r="CQ185" s="197" t="n">
        <v>3</v>
      </c>
      <c r="CR185" s="198" t="n">
        <v>40</v>
      </c>
      <c r="CS185" s="199" t="n">
        <f aca="false">CQ185*CR185</f>
        <v>120</v>
      </c>
      <c r="CT185" s="196" t="n">
        <v>1717</v>
      </c>
      <c r="CU185" s="197" t="n">
        <v>3</v>
      </c>
      <c r="CV185" s="198" t="n">
        <v>40</v>
      </c>
      <c r="CW185" s="199" t="n">
        <f aca="false">CU185*CV185</f>
        <v>120</v>
      </c>
      <c r="CX185" s="196" t="n">
        <v>1729</v>
      </c>
      <c r="CY185" s="197" t="n">
        <v>3</v>
      </c>
      <c r="CZ185" s="198" t="n">
        <v>40</v>
      </c>
      <c r="DA185" s="199" t="n">
        <f aca="false">CY185*CZ185</f>
        <v>120</v>
      </c>
      <c r="DB185" s="196" t="n">
        <v>1742</v>
      </c>
      <c r="DC185" s="197" t="n">
        <v>3</v>
      </c>
      <c r="DD185" s="198" t="n">
        <v>40</v>
      </c>
      <c r="DE185" s="199" t="n">
        <f aca="false">DC185*DD185</f>
        <v>120</v>
      </c>
      <c r="DF185" s="196" t="n">
        <v>1754</v>
      </c>
      <c r="DG185" s="197" t="n">
        <v>3</v>
      </c>
      <c r="DH185" s="198" t="n">
        <v>40</v>
      </c>
      <c r="DI185" s="199" t="n">
        <f aca="false">DG185*DH185</f>
        <v>120</v>
      </c>
      <c r="DJ185" s="196" t="n">
        <v>1767</v>
      </c>
      <c r="DK185" s="197" t="n">
        <v>3</v>
      </c>
      <c r="DL185" s="198" t="n">
        <v>40</v>
      </c>
      <c r="DM185" s="199" t="n">
        <f aca="false">DK185*DL185</f>
        <v>120</v>
      </c>
      <c r="DN185" s="196" t="n">
        <v>1778</v>
      </c>
      <c r="DO185" s="197" t="n">
        <v>3</v>
      </c>
      <c r="DP185" s="198" t="n">
        <v>40</v>
      </c>
      <c r="DQ185" s="199" t="n">
        <f aca="false">DO185*DP185</f>
        <v>120</v>
      </c>
      <c r="DR185" s="196" t="n">
        <v>1791</v>
      </c>
      <c r="DS185" s="197" t="n">
        <v>3</v>
      </c>
      <c r="DT185" s="198" t="n">
        <v>40</v>
      </c>
      <c r="DU185" s="199" t="n">
        <f aca="false">DS185*DT185</f>
        <v>120</v>
      </c>
      <c r="DV185" s="200" t="n">
        <v>1803</v>
      </c>
      <c r="DW185" s="201" t="n">
        <v>3</v>
      </c>
      <c r="DX185" s="198" t="n">
        <v>40</v>
      </c>
      <c r="DY185" s="202" t="n">
        <f aca="false">DW185*DX185</f>
        <v>120</v>
      </c>
      <c r="DZ185" s="200" t="n">
        <v>1816</v>
      </c>
      <c r="EA185" s="201" t="n">
        <v>3</v>
      </c>
      <c r="EB185" s="198" t="n">
        <v>40</v>
      </c>
      <c r="EC185" s="202" t="n">
        <f aca="false">EA185*EB185</f>
        <v>120</v>
      </c>
      <c r="ED185" s="200" t="n">
        <v>1827</v>
      </c>
      <c r="EE185" s="201" t="n">
        <v>3</v>
      </c>
      <c r="EF185" s="198" t="n">
        <v>40</v>
      </c>
      <c r="EG185" s="202" t="n">
        <f aca="false">EE185*EF185</f>
        <v>120</v>
      </c>
      <c r="EH185" s="200" t="n">
        <v>1836</v>
      </c>
      <c r="EI185" s="201" t="n">
        <v>3</v>
      </c>
      <c r="EJ185" s="198" t="n">
        <v>40</v>
      </c>
      <c r="EK185" s="202" t="n">
        <f aca="false">EI185*EJ185</f>
        <v>120</v>
      </c>
      <c r="EL185" s="200" t="n">
        <v>1847</v>
      </c>
      <c r="EM185" s="201" t="n">
        <v>3</v>
      </c>
      <c r="EN185" s="198" t="n">
        <v>40</v>
      </c>
      <c r="EO185" s="202" t="n">
        <f aca="false">EM185*EN185</f>
        <v>120</v>
      </c>
      <c r="EP185" s="200" t="n">
        <v>1861</v>
      </c>
      <c r="EQ185" s="201" t="n">
        <v>3</v>
      </c>
      <c r="ER185" s="198" t="n">
        <v>40</v>
      </c>
      <c r="ES185" s="202" t="n">
        <f aca="false">EQ185*ER185</f>
        <v>120</v>
      </c>
      <c r="ET185" s="203" t="n">
        <f aca="false">DS185+DO185+DK185+DG185+DC185+CY185+CU185+CQ185+CM185+CI185+CE185+CA185+BW185+BS185+BO185+BK185+BG185+BC185+AY185+AU185+AQ185+AM185+AI185+AE185+AA185+W185+S185+O185+K185+G185+C185+DW185+EA185+EE185+EI185+EM185+EQ185</f>
        <v>109</v>
      </c>
      <c r="EU185" s="198" t="n">
        <f aca="false">EV185/ET185</f>
        <v>40</v>
      </c>
      <c r="EV185" s="204" t="n">
        <f aca="false">DU185+DQ185+DM185+DI185+DE185+DA185+CW185+CS185+CO185+CK185+CG185+CC185+BY185+BU185+BQ185+BM185+BI185+BE185+BA185+AW185+AS185+AO185+AK185+AG185+AC185+Y185+U185+Q185+M185+I185+E185+DY185+EC185+EG185+EK185+EO185+ES185</f>
        <v>4360</v>
      </c>
      <c r="EX185" s="157"/>
    </row>
    <row r="186" customFormat="false" ht="15.75" hidden="false" customHeight="false" outlineLevel="0" collapsed="false">
      <c r="A186" s="195" t="s">
        <v>1377</v>
      </c>
      <c r="B186" s="196"/>
      <c r="C186" s="197"/>
      <c r="D186" s="198" t="n">
        <v>100</v>
      </c>
      <c r="E186" s="199" t="n">
        <f aca="false">C186*D186</f>
        <v>0</v>
      </c>
      <c r="F186" s="196" t="n">
        <v>1443</v>
      </c>
      <c r="G186" s="197" t="n">
        <v>0.7</v>
      </c>
      <c r="H186" s="198" t="n">
        <v>100</v>
      </c>
      <c r="I186" s="199" t="n">
        <f aca="false">G186*H186</f>
        <v>70</v>
      </c>
      <c r="J186" s="196"/>
      <c r="K186" s="197"/>
      <c r="L186" s="198" t="n">
        <v>100</v>
      </c>
      <c r="M186" s="199" t="n">
        <f aca="false">K186*L186</f>
        <v>0</v>
      </c>
      <c r="N186" s="196"/>
      <c r="O186" s="197"/>
      <c r="P186" s="198" t="n">
        <v>100</v>
      </c>
      <c r="Q186" s="199" t="n">
        <f aca="false">O186*P186</f>
        <v>0</v>
      </c>
      <c r="R186" s="196"/>
      <c r="S186" s="197"/>
      <c r="T186" s="198" t="n">
        <v>100</v>
      </c>
      <c r="U186" s="199" t="n">
        <f aca="false">S186*T186</f>
        <v>0</v>
      </c>
      <c r="V186" s="196"/>
      <c r="W186" s="197"/>
      <c r="X186" s="198" t="n">
        <v>100</v>
      </c>
      <c r="Y186" s="199" t="n">
        <f aca="false">W186*X186</f>
        <v>0</v>
      </c>
      <c r="Z186" s="196"/>
      <c r="AA186" s="197"/>
      <c r="AB186" s="198" t="n">
        <v>100</v>
      </c>
      <c r="AC186" s="199" t="n">
        <f aca="false">AA186*AB186</f>
        <v>0</v>
      </c>
      <c r="AD186" s="196"/>
      <c r="AE186" s="197"/>
      <c r="AF186" s="198" t="n">
        <v>100</v>
      </c>
      <c r="AG186" s="199" t="n">
        <f aca="false">AE186*AF186</f>
        <v>0</v>
      </c>
      <c r="AH186" s="196"/>
      <c r="AI186" s="197"/>
      <c r="AJ186" s="198" t="n">
        <v>100</v>
      </c>
      <c r="AK186" s="199" t="n">
        <f aca="false">AI186*AJ186</f>
        <v>0</v>
      </c>
      <c r="AL186" s="196" t="n">
        <v>1553</v>
      </c>
      <c r="AM186" s="197" t="n">
        <v>1</v>
      </c>
      <c r="AN186" s="198" t="n">
        <v>100</v>
      </c>
      <c r="AO186" s="199" t="n">
        <f aca="false">AM186*AN186</f>
        <v>100</v>
      </c>
      <c r="AP186" s="196"/>
      <c r="AQ186" s="197"/>
      <c r="AR186" s="198" t="n">
        <v>100</v>
      </c>
      <c r="AS186" s="199" t="n">
        <f aca="false">AQ186*AR186</f>
        <v>0</v>
      </c>
      <c r="AT186" s="196" t="n">
        <v>1581</v>
      </c>
      <c r="AU186" s="197" t="n">
        <v>1</v>
      </c>
      <c r="AV186" s="198" t="n">
        <v>100</v>
      </c>
      <c r="AW186" s="199" t="n">
        <f aca="false">AU186*AV186</f>
        <v>100</v>
      </c>
      <c r="AX186" s="196"/>
      <c r="AY186" s="197"/>
      <c r="AZ186" s="198" t="n">
        <v>100</v>
      </c>
      <c r="BA186" s="199" t="n">
        <f aca="false">AY186*AZ186</f>
        <v>0</v>
      </c>
      <c r="BB186" s="216"/>
      <c r="BC186" s="197"/>
      <c r="BD186" s="198" t="n">
        <v>100</v>
      </c>
      <c r="BE186" s="199" t="n">
        <f aca="false">BC186*BD186</f>
        <v>0</v>
      </c>
      <c r="BF186" s="196"/>
      <c r="BG186" s="197"/>
      <c r="BH186" s="198" t="n">
        <v>100</v>
      </c>
      <c r="BI186" s="199" t="n">
        <f aca="false">BG186*BH186</f>
        <v>0</v>
      </c>
      <c r="BJ186" s="196" t="n">
        <v>1629</v>
      </c>
      <c r="BK186" s="197" t="n">
        <v>0.7</v>
      </c>
      <c r="BL186" s="198" t="n">
        <v>100</v>
      </c>
      <c r="BM186" s="199" t="n">
        <f aca="false">BK186*BL186</f>
        <v>70</v>
      </c>
      <c r="BN186" s="196"/>
      <c r="BO186" s="197"/>
      <c r="BP186" s="198" t="n">
        <v>100</v>
      </c>
      <c r="BQ186" s="199" t="n">
        <f aca="false">BO186*BP186</f>
        <v>0</v>
      </c>
      <c r="BR186" s="196"/>
      <c r="BS186" s="197"/>
      <c r="BT186" s="198" t="n">
        <v>100</v>
      </c>
      <c r="BU186" s="199" t="n">
        <f aca="false">BS186*BT186</f>
        <v>0</v>
      </c>
      <c r="BV186" s="196" t="n">
        <v>1666</v>
      </c>
      <c r="BW186" s="197" t="n">
        <v>1</v>
      </c>
      <c r="BX186" s="198" t="n">
        <v>100</v>
      </c>
      <c r="BY186" s="199" t="n">
        <f aca="false">BW186*BX186</f>
        <v>100</v>
      </c>
      <c r="BZ186" s="196" t="n">
        <v>1680</v>
      </c>
      <c r="CA186" s="197" t="n">
        <v>2</v>
      </c>
      <c r="CB186" s="198" t="n">
        <v>100</v>
      </c>
      <c r="CC186" s="199" t="n">
        <f aca="false">CA186*CB186</f>
        <v>200</v>
      </c>
      <c r="CD186" s="196"/>
      <c r="CE186" s="197"/>
      <c r="CF186" s="198" t="n">
        <v>100</v>
      </c>
      <c r="CG186" s="199" t="n">
        <f aca="false">CE186*CF186</f>
        <v>0</v>
      </c>
      <c r="CH186" s="196"/>
      <c r="CI186" s="197"/>
      <c r="CJ186" s="198" t="n">
        <v>100</v>
      </c>
      <c r="CK186" s="199" t="n">
        <f aca="false">CI186*CJ186</f>
        <v>0</v>
      </c>
      <c r="CL186" s="196"/>
      <c r="CM186" s="197"/>
      <c r="CN186" s="198" t="n">
        <v>100</v>
      </c>
      <c r="CO186" s="199" t="n">
        <f aca="false">CM186*CN186</f>
        <v>0</v>
      </c>
      <c r="CP186" s="196"/>
      <c r="CQ186" s="197"/>
      <c r="CR186" s="198" t="n">
        <v>100</v>
      </c>
      <c r="CS186" s="199" t="n">
        <f aca="false">CQ186*CR186</f>
        <v>0</v>
      </c>
      <c r="CT186" s="196"/>
      <c r="CU186" s="197"/>
      <c r="CV186" s="198" t="n">
        <v>100</v>
      </c>
      <c r="CW186" s="199" t="n">
        <f aca="false">CU186*CV186</f>
        <v>0</v>
      </c>
      <c r="CX186" s="196" t="n">
        <v>1729</v>
      </c>
      <c r="CY186" s="197" t="n">
        <v>1</v>
      </c>
      <c r="CZ186" s="198" t="n">
        <v>100</v>
      </c>
      <c r="DA186" s="199" t="n">
        <f aca="false">CY186*CZ186</f>
        <v>100</v>
      </c>
      <c r="DB186" s="196"/>
      <c r="DC186" s="197"/>
      <c r="DD186" s="198" t="n">
        <v>100</v>
      </c>
      <c r="DE186" s="199" t="n">
        <f aca="false">DC186*DD186</f>
        <v>0</v>
      </c>
      <c r="DF186" s="196"/>
      <c r="DG186" s="197"/>
      <c r="DH186" s="198" t="n">
        <v>100</v>
      </c>
      <c r="DI186" s="199" t="n">
        <f aca="false">DG186*DH186</f>
        <v>0</v>
      </c>
      <c r="DJ186" s="196"/>
      <c r="DK186" s="197"/>
      <c r="DL186" s="198" t="n">
        <v>100</v>
      </c>
      <c r="DM186" s="199" t="n">
        <f aca="false">DK186*DL186</f>
        <v>0</v>
      </c>
      <c r="DN186" s="196" t="n">
        <v>1778</v>
      </c>
      <c r="DO186" s="197" t="n">
        <v>1</v>
      </c>
      <c r="DP186" s="198" t="n">
        <v>100</v>
      </c>
      <c r="DQ186" s="199" t="n">
        <f aca="false">DO186*DP186</f>
        <v>100</v>
      </c>
      <c r="DR186" s="196"/>
      <c r="DS186" s="197"/>
      <c r="DT186" s="198" t="n">
        <v>100</v>
      </c>
      <c r="DU186" s="199" t="n">
        <f aca="false">DS186*DT186</f>
        <v>0</v>
      </c>
      <c r="DV186" s="200"/>
      <c r="DW186" s="201"/>
      <c r="DX186" s="198" t="n">
        <v>100</v>
      </c>
      <c r="DY186" s="202" t="n">
        <f aca="false">DW186*DX186</f>
        <v>0</v>
      </c>
      <c r="DZ186" s="200" t="n">
        <v>1816</v>
      </c>
      <c r="EA186" s="201" t="n">
        <v>1</v>
      </c>
      <c r="EB186" s="198" t="n">
        <v>100</v>
      </c>
      <c r="EC186" s="202" t="n">
        <f aca="false">EA186*EB186</f>
        <v>100</v>
      </c>
      <c r="ED186" s="200"/>
      <c r="EE186" s="201"/>
      <c r="EF186" s="198" t="n">
        <v>100</v>
      </c>
      <c r="EG186" s="202" t="n">
        <f aca="false">EE186*EF186</f>
        <v>0</v>
      </c>
      <c r="EH186" s="200"/>
      <c r="EI186" s="201"/>
      <c r="EJ186" s="198" t="n">
        <v>100</v>
      </c>
      <c r="EK186" s="202" t="n">
        <f aca="false">EI186*EJ186</f>
        <v>0</v>
      </c>
      <c r="EL186" s="200"/>
      <c r="EM186" s="201"/>
      <c r="EN186" s="198" t="n">
        <v>100</v>
      </c>
      <c r="EO186" s="202" t="n">
        <f aca="false">EM186*EN186</f>
        <v>0</v>
      </c>
      <c r="EP186" s="200" t="n">
        <v>1861</v>
      </c>
      <c r="EQ186" s="201" t="n">
        <v>1</v>
      </c>
      <c r="ER186" s="198" t="n">
        <v>100</v>
      </c>
      <c r="ES186" s="202" t="n">
        <f aca="false">EQ186*ER186</f>
        <v>100</v>
      </c>
      <c r="ET186" s="203" t="n">
        <f aca="false">DS186+DO186+DK186+DG186+DC186+CY186+CU186+CQ186+CM186+CI186+CE186+CA186+BW186+BS186+BO186+BK186+BG186+BC186+AY186+AU186+AQ186+AM186+AI186+AE186+AA186+W186+S186+O186+K186+G186+C186+DW186+EA186+EE186+EI186+EM186+EQ186</f>
        <v>10.4</v>
      </c>
      <c r="EU186" s="198" t="n">
        <f aca="false">EV186/ET186</f>
        <v>100</v>
      </c>
      <c r="EV186" s="204" t="n">
        <f aca="false">DU186+DQ186+DM186+DI186+DE186+DA186+CW186+CS186+CO186+CK186+CG186+CC186+BY186+BU186+BQ186+BM186+BI186+BE186+BA186+AW186+AS186+AO186+AK186+AG186+AC186+Y186+U186+Q186+M186+I186+E186+DY186+EC186+EG186+EK186+EO186+ES186</f>
        <v>1040</v>
      </c>
      <c r="EX186" s="157"/>
    </row>
    <row r="187" customFormat="false" ht="15.75" hidden="false" customHeight="false" outlineLevel="0" collapsed="false">
      <c r="A187" s="195" t="s">
        <v>1378</v>
      </c>
      <c r="B187" s="196" t="n">
        <v>1431</v>
      </c>
      <c r="C187" s="197" t="n">
        <v>5</v>
      </c>
      <c r="D187" s="198" t="n">
        <v>50</v>
      </c>
      <c r="E187" s="199" t="n">
        <f aca="false">C187*D187</f>
        <v>250</v>
      </c>
      <c r="F187" s="196" t="n">
        <v>1443</v>
      </c>
      <c r="G187" s="197" t="n">
        <v>10</v>
      </c>
      <c r="H187" s="198" t="n">
        <v>50</v>
      </c>
      <c r="I187" s="199" t="n">
        <f aca="false">G187*H187</f>
        <v>500</v>
      </c>
      <c r="J187" s="196"/>
      <c r="K187" s="197"/>
      <c r="L187" s="198" t="n">
        <v>50</v>
      </c>
      <c r="M187" s="199" t="n">
        <f aca="false">K187*L187</f>
        <v>0</v>
      </c>
      <c r="N187" s="196"/>
      <c r="O187" s="197"/>
      <c r="P187" s="198" t="n">
        <v>50</v>
      </c>
      <c r="Q187" s="199" t="n">
        <f aca="false">O187*P187</f>
        <v>0</v>
      </c>
      <c r="R187" s="196"/>
      <c r="S187" s="197"/>
      <c r="T187" s="198" t="n">
        <v>50</v>
      </c>
      <c r="U187" s="199" t="n">
        <f aca="false">S187*T187</f>
        <v>0</v>
      </c>
      <c r="V187" s="196"/>
      <c r="W187" s="197"/>
      <c r="X187" s="198" t="n">
        <v>50</v>
      </c>
      <c r="Y187" s="199" t="n">
        <f aca="false">W187*X187</f>
        <v>0</v>
      </c>
      <c r="Z187" s="196" t="n">
        <v>1520</v>
      </c>
      <c r="AA187" s="197" t="n">
        <v>5</v>
      </c>
      <c r="AB187" s="198" t="n">
        <v>50</v>
      </c>
      <c r="AC187" s="199" t="n">
        <f aca="false">AA187*AB187</f>
        <v>250</v>
      </c>
      <c r="AD187" s="196" t="n">
        <v>1530</v>
      </c>
      <c r="AE187" s="197" t="n">
        <v>5</v>
      </c>
      <c r="AF187" s="198" t="n">
        <v>50</v>
      </c>
      <c r="AG187" s="199" t="n">
        <f aca="false">AE187*AF187</f>
        <v>250</v>
      </c>
      <c r="AH187" s="196"/>
      <c r="AI187" s="197"/>
      <c r="AJ187" s="198" t="n">
        <v>50</v>
      </c>
      <c r="AK187" s="199" t="n">
        <f aca="false">AI187*AJ187</f>
        <v>0</v>
      </c>
      <c r="AL187" s="196"/>
      <c r="AM187" s="197"/>
      <c r="AN187" s="198" t="n">
        <v>50</v>
      </c>
      <c r="AO187" s="199" t="n">
        <f aca="false">AM187*AN187</f>
        <v>0</v>
      </c>
      <c r="AP187" s="196"/>
      <c r="AQ187" s="197"/>
      <c r="AR187" s="198" t="n">
        <v>50</v>
      </c>
      <c r="AS187" s="199" t="n">
        <f aca="false">AQ187*AR187</f>
        <v>0</v>
      </c>
      <c r="AT187" s="196"/>
      <c r="AU187" s="197"/>
      <c r="AV187" s="198" t="n">
        <v>50</v>
      </c>
      <c r="AW187" s="199" t="n">
        <f aca="false">AU187*AV187</f>
        <v>0</v>
      </c>
      <c r="AX187" s="196" t="n">
        <v>1594</v>
      </c>
      <c r="AY187" s="197" t="n">
        <v>5</v>
      </c>
      <c r="AZ187" s="198" t="n">
        <v>50</v>
      </c>
      <c r="BA187" s="199" t="n">
        <f aca="false">AY187*AZ187</f>
        <v>250</v>
      </c>
      <c r="BB187" s="216"/>
      <c r="BC187" s="197"/>
      <c r="BD187" s="198" t="n">
        <v>50</v>
      </c>
      <c r="BE187" s="199" t="n">
        <f aca="false">BC187*BD187</f>
        <v>0</v>
      </c>
      <c r="BF187" s="196" t="n">
        <v>1617</v>
      </c>
      <c r="BG187" s="197" t="n">
        <v>5</v>
      </c>
      <c r="BH187" s="198" t="n">
        <v>50</v>
      </c>
      <c r="BI187" s="199" t="n">
        <f aca="false">BG187*BH187</f>
        <v>250</v>
      </c>
      <c r="BJ187" s="196"/>
      <c r="BK187" s="197"/>
      <c r="BL187" s="198" t="n">
        <v>50</v>
      </c>
      <c r="BM187" s="199" t="n">
        <f aca="false">BK187*BL187</f>
        <v>0</v>
      </c>
      <c r="BN187" s="196"/>
      <c r="BO187" s="197"/>
      <c r="BP187" s="198" t="n">
        <v>50</v>
      </c>
      <c r="BQ187" s="199" t="n">
        <f aca="false">BO187*BP187</f>
        <v>0</v>
      </c>
      <c r="BR187" s="196"/>
      <c r="BS187" s="197"/>
      <c r="BT187" s="198" t="n">
        <v>50</v>
      </c>
      <c r="BU187" s="199" t="n">
        <f aca="false">BS187*BT187</f>
        <v>0</v>
      </c>
      <c r="BV187" s="196" t="n">
        <v>1666</v>
      </c>
      <c r="BW187" s="197" t="n">
        <v>10</v>
      </c>
      <c r="BX187" s="198" t="n">
        <v>50</v>
      </c>
      <c r="BY187" s="199" t="n">
        <f aca="false">BW187*BX187</f>
        <v>500</v>
      </c>
      <c r="BZ187" s="196" t="n">
        <v>1680</v>
      </c>
      <c r="CA187" s="197" t="n">
        <v>20</v>
      </c>
      <c r="CB187" s="198" t="n">
        <v>50</v>
      </c>
      <c r="CC187" s="199" t="n">
        <f aca="false">CA187*CB187</f>
        <v>1000</v>
      </c>
      <c r="CD187" s="196"/>
      <c r="CE187" s="197"/>
      <c r="CF187" s="198" t="n">
        <v>50</v>
      </c>
      <c r="CG187" s="199" t="n">
        <f aca="false">CE187*CF187</f>
        <v>0</v>
      </c>
      <c r="CH187" s="196"/>
      <c r="CI187" s="197"/>
      <c r="CJ187" s="198" t="n">
        <v>50</v>
      </c>
      <c r="CK187" s="199" t="n">
        <f aca="false">CI187*CJ187</f>
        <v>0</v>
      </c>
      <c r="CL187" s="196"/>
      <c r="CM187" s="197"/>
      <c r="CN187" s="198" t="n">
        <v>50</v>
      </c>
      <c r="CO187" s="199" t="n">
        <f aca="false">CM187*CN187</f>
        <v>0</v>
      </c>
      <c r="CP187" s="196"/>
      <c r="CQ187" s="197"/>
      <c r="CR187" s="198" t="n">
        <v>50</v>
      </c>
      <c r="CS187" s="199" t="n">
        <f aca="false">CQ187*CR187</f>
        <v>0</v>
      </c>
      <c r="CT187" s="196" t="n">
        <v>1717</v>
      </c>
      <c r="CU187" s="197" t="n">
        <v>5</v>
      </c>
      <c r="CV187" s="198" t="n">
        <v>50</v>
      </c>
      <c r="CW187" s="199" t="n">
        <f aca="false">CU187*CV187</f>
        <v>250</v>
      </c>
      <c r="CX187" s="196"/>
      <c r="CY187" s="197"/>
      <c r="CZ187" s="198" t="n">
        <v>50</v>
      </c>
      <c r="DA187" s="199" t="n">
        <f aca="false">CY187*CZ187</f>
        <v>0</v>
      </c>
      <c r="DB187" s="196"/>
      <c r="DC187" s="197"/>
      <c r="DD187" s="198" t="n">
        <v>50</v>
      </c>
      <c r="DE187" s="199" t="n">
        <f aca="false">DC187*DD187</f>
        <v>0</v>
      </c>
      <c r="DF187" s="196" t="n">
        <v>1754</v>
      </c>
      <c r="DG187" s="197" t="n">
        <v>5</v>
      </c>
      <c r="DH187" s="198" t="n">
        <v>50</v>
      </c>
      <c r="DI187" s="199" t="n">
        <f aca="false">DG187*DH187</f>
        <v>250</v>
      </c>
      <c r="DJ187" s="196" t="n">
        <v>1767</v>
      </c>
      <c r="DK187" s="197" t="n">
        <v>10</v>
      </c>
      <c r="DL187" s="198" t="n">
        <v>50</v>
      </c>
      <c r="DM187" s="199" t="n">
        <f aca="false">DK187*DL187</f>
        <v>500</v>
      </c>
      <c r="DN187" s="196"/>
      <c r="DO187" s="197"/>
      <c r="DP187" s="198" t="n">
        <v>50</v>
      </c>
      <c r="DQ187" s="199" t="n">
        <f aca="false">DO187*DP187</f>
        <v>0</v>
      </c>
      <c r="DR187" s="196"/>
      <c r="DS187" s="197"/>
      <c r="DT187" s="198" t="n">
        <v>50</v>
      </c>
      <c r="DU187" s="199" t="n">
        <f aca="false">DS187*DT187</f>
        <v>0</v>
      </c>
      <c r="DV187" s="200"/>
      <c r="DW187" s="201"/>
      <c r="DX187" s="198" t="n">
        <v>50</v>
      </c>
      <c r="DY187" s="202" t="n">
        <f aca="false">DW187*DX187</f>
        <v>0</v>
      </c>
      <c r="DZ187" s="200"/>
      <c r="EA187" s="201"/>
      <c r="EB187" s="198" t="n">
        <v>50</v>
      </c>
      <c r="EC187" s="202" t="n">
        <f aca="false">EA187*EB187</f>
        <v>0</v>
      </c>
      <c r="ED187" s="200"/>
      <c r="EE187" s="201"/>
      <c r="EF187" s="198" t="n">
        <v>50</v>
      </c>
      <c r="EG187" s="202" t="n">
        <f aca="false">EE187*EF187</f>
        <v>0</v>
      </c>
      <c r="EH187" s="200"/>
      <c r="EI187" s="201"/>
      <c r="EJ187" s="198" t="n">
        <v>50</v>
      </c>
      <c r="EK187" s="202" t="n">
        <f aca="false">EI187*EJ187</f>
        <v>0</v>
      </c>
      <c r="EL187" s="200" t="n">
        <v>1847</v>
      </c>
      <c r="EM187" s="201" t="n">
        <v>5</v>
      </c>
      <c r="EN187" s="198" t="n">
        <v>50</v>
      </c>
      <c r="EO187" s="202" t="n">
        <f aca="false">EM187*EN187</f>
        <v>250</v>
      </c>
      <c r="EP187" s="200"/>
      <c r="EQ187" s="201"/>
      <c r="ER187" s="198" t="n">
        <v>50</v>
      </c>
      <c r="ES187" s="202" t="n">
        <f aca="false">EQ187*ER187</f>
        <v>0</v>
      </c>
      <c r="ET187" s="203" t="n">
        <f aca="false">DS187+DO187+DK187+DG187+DC187+CY187+CU187+CQ187+CM187+CI187+CE187+CA187+BW187+BS187+BO187+BK187+BG187+BC187+AY187+AU187+AQ187+AM187+AI187+AE187+AA187+W187+S187+O187+K187+G187+C187+DW187+EA187+EE187+EI187+EM187+EQ187</f>
        <v>90</v>
      </c>
      <c r="EU187" s="198" t="n">
        <f aca="false">EV187/ET187</f>
        <v>50</v>
      </c>
      <c r="EV187" s="204" t="n">
        <f aca="false">DU187+DQ187+DM187+DI187+DE187+DA187+CW187+CS187+CO187+CK187+CG187+CC187+BY187+BU187+BQ187+BM187+BI187+BE187+BA187+AW187+AS187+AO187+AK187+AG187+AC187+Y187+U187+Q187+M187+I187+E187+DY187+EC187+EG187+EK187+EO187+ES187</f>
        <v>4500</v>
      </c>
      <c r="EX187" s="157"/>
    </row>
    <row r="188" customFormat="false" ht="15.75" hidden="false" customHeight="false" outlineLevel="0" collapsed="false">
      <c r="A188" s="195" t="s">
        <v>1379</v>
      </c>
      <c r="B188" s="196"/>
      <c r="C188" s="197"/>
      <c r="D188" s="198"/>
      <c r="E188" s="199" t="n">
        <f aca="false">C188*D188</f>
        <v>0</v>
      </c>
      <c r="F188" s="196"/>
      <c r="G188" s="197"/>
      <c r="H188" s="198"/>
      <c r="I188" s="199" t="n">
        <f aca="false">G188*H188</f>
        <v>0</v>
      </c>
      <c r="J188" s="196"/>
      <c r="K188" s="197"/>
      <c r="L188" s="198"/>
      <c r="M188" s="199" t="n">
        <f aca="false">K188*L188</f>
        <v>0</v>
      </c>
      <c r="N188" s="196"/>
      <c r="O188" s="197"/>
      <c r="P188" s="198"/>
      <c r="Q188" s="199" t="n">
        <f aca="false">O188*P188</f>
        <v>0</v>
      </c>
      <c r="R188" s="196"/>
      <c r="S188" s="197"/>
      <c r="T188" s="198"/>
      <c r="U188" s="199" t="n">
        <f aca="false">S188*T188</f>
        <v>0</v>
      </c>
      <c r="V188" s="196"/>
      <c r="W188" s="197"/>
      <c r="X188" s="198"/>
      <c r="Y188" s="199" t="n">
        <f aca="false">W188*X188</f>
        <v>0</v>
      </c>
      <c r="Z188" s="196"/>
      <c r="AA188" s="197"/>
      <c r="AB188" s="198"/>
      <c r="AC188" s="199" t="n">
        <f aca="false">AA188*AB188</f>
        <v>0</v>
      </c>
      <c r="AD188" s="196"/>
      <c r="AE188" s="197"/>
      <c r="AF188" s="198"/>
      <c r="AG188" s="199" t="n">
        <f aca="false">AE188*AF188</f>
        <v>0</v>
      </c>
      <c r="AH188" s="196"/>
      <c r="AI188" s="197"/>
      <c r="AJ188" s="198"/>
      <c r="AK188" s="199" t="n">
        <f aca="false">AI188*AJ188</f>
        <v>0</v>
      </c>
      <c r="AL188" s="196"/>
      <c r="AM188" s="197"/>
      <c r="AN188" s="198"/>
      <c r="AO188" s="199" t="n">
        <f aca="false">AM188*AN188</f>
        <v>0</v>
      </c>
      <c r="AP188" s="196"/>
      <c r="AQ188" s="197"/>
      <c r="AR188" s="198"/>
      <c r="AS188" s="199" t="n">
        <f aca="false">AQ188*AR188</f>
        <v>0</v>
      </c>
      <c r="AT188" s="196"/>
      <c r="AU188" s="197"/>
      <c r="AV188" s="198"/>
      <c r="AW188" s="199" t="n">
        <f aca="false">AU188*AV188</f>
        <v>0</v>
      </c>
      <c r="AX188" s="196"/>
      <c r="AY188" s="197"/>
      <c r="AZ188" s="198"/>
      <c r="BA188" s="199" t="n">
        <f aca="false">AY188*AZ188</f>
        <v>0</v>
      </c>
      <c r="BB188" s="196"/>
      <c r="BC188" s="197"/>
      <c r="BD188" s="198"/>
      <c r="BE188" s="199" t="n">
        <f aca="false">BC188*BD188</f>
        <v>0</v>
      </c>
      <c r="BF188" s="196"/>
      <c r="BG188" s="197"/>
      <c r="BH188" s="198"/>
      <c r="BI188" s="199" t="n">
        <f aca="false">BG188*BH188</f>
        <v>0</v>
      </c>
      <c r="BJ188" s="196"/>
      <c r="BK188" s="197"/>
      <c r="BL188" s="198"/>
      <c r="BM188" s="199" t="n">
        <f aca="false">BK188*BL188</f>
        <v>0</v>
      </c>
      <c r="BN188" s="196"/>
      <c r="BO188" s="197"/>
      <c r="BP188" s="198"/>
      <c r="BQ188" s="199" t="n">
        <f aca="false">BO188*BP188</f>
        <v>0</v>
      </c>
      <c r="BR188" s="196"/>
      <c r="BS188" s="197"/>
      <c r="BT188" s="198"/>
      <c r="BU188" s="199" t="n">
        <f aca="false">BS188*BT188</f>
        <v>0</v>
      </c>
      <c r="BV188" s="196"/>
      <c r="BW188" s="197"/>
      <c r="BX188" s="198"/>
      <c r="BY188" s="199" t="n">
        <f aca="false">BW188*BX188</f>
        <v>0</v>
      </c>
      <c r="BZ188" s="196"/>
      <c r="CA188" s="197"/>
      <c r="CB188" s="198"/>
      <c r="CC188" s="199" t="n">
        <f aca="false">CA188*CB188</f>
        <v>0</v>
      </c>
      <c r="CD188" s="196"/>
      <c r="CE188" s="197"/>
      <c r="CF188" s="198"/>
      <c r="CG188" s="199" t="n">
        <f aca="false">CE188*CF188</f>
        <v>0</v>
      </c>
      <c r="CH188" s="196"/>
      <c r="CI188" s="197"/>
      <c r="CJ188" s="198"/>
      <c r="CK188" s="199" t="n">
        <f aca="false">CI188*CJ188</f>
        <v>0</v>
      </c>
      <c r="CL188" s="196"/>
      <c r="CM188" s="197"/>
      <c r="CN188" s="198"/>
      <c r="CO188" s="199" t="n">
        <f aca="false">CM188*CN188</f>
        <v>0</v>
      </c>
      <c r="CP188" s="196"/>
      <c r="CQ188" s="197"/>
      <c r="CR188" s="198"/>
      <c r="CS188" s="199" t="n">
        <f aca="false">CQ188*CR188</f>
        <v>0</v>
      </c>
      <c r="CT188" s="196"/>
      <c r="CU188" s="197"/>
      <c r="CV188" s="198"/>
      <c r="CW188" s="199" t="n">
        <f aca="false">CU188*CV188</f>
        <v>0</v>
      </c>
      <c r="CX188" s="196"/>
      <c r="CY188" s="197"/>
      <c r="CZ188" s="198"/>
      <c r="DA188" s="199" t="n">
        <f aca="false">CY188*CZ188</f>
        <v>0</v>
      </c>
      <c r="DB188" s="196"/>
      <c r="DC188" s="197"/>
      <c r="DD188" s="198"/>
      <c r="DE188" s="199" t="n">
        <f aca="false">DC188*DD188</f>
        <v>0</v>
      </c>
      <c r="DF188" s="196"/>
      <c r="DG188" s="197"/>
      <c r="DH188" s="198"/>
      <c r="DI188" s="199" t="n">
        <f aca="false">DG188*DH188</f>
        <v>0</v>
      </c>
      <c r="DJ188" s="196"/>
      <c r="DK188" s="197"/>
      <c r="DL188" s="198"/>
      <c r="DM188" s="199" t="n">
        <f aca="false">DK188*DL188</f>
        <v>0</v>
      </c>
      <c r="DN188" s="196"/>
      <c r="DO188" s="197"/>
      <c r="DP188" s="198"/>
      <c r="DQ188" s="199" t="n">
        <f aca="false">DO188*DP188</f>
        <v>0</v>
      </c>
      <c r="DR188" s="196"/>
      <c r="DS188" s="197"/>
      <c r="DT188" s="198"/>
      <c r="DU188" s="199" t="n">
        <f aca="false">DS188*DT188</f>
        <v>0</v>
      </c>
      <c r="DV188" s="200"/>
      <c r="DW188" s="201"/>
      <c r="DX188" s="198"/>
      <c r="DY188" s="202" t="n">
        <f aca="false">DW188*DX188</f>
        <v>0</v>
      </c>
      <c r="DZ188" s="200"/>
      <c r="EA188" s="201"/>
      <c r="EB188" s="198"/>
      <c r="EC188" s="202" t="n">
        <f aca="false">EA188*EB188</f>
        <v>0</v>
      </c>
      <c r="ED188" s="200"/>
      <c r="EE188" s="201"/>
      <c r="EF188" s="198"/>
      <c r="EG188" s="202" t="n">
        <f aca="false">EE188*EF188</f>
        <v>0</v>
      </c>
      <c r="EH188" s="200"/>
      <c r="EI188" s="201"/>
      <c r="EJ188" s="198"/>
      <c r="EK188" s="202" t="n">
        <f aca="false">EI188*EJ188</f>
        <v>0</v>
      </c>
      <c r="EL188" s="200"/>
      <c r="EM188" s="201"/>
      <c r="EN188" s="198"/>
      <c r="EO188" s="202" t="n">
        <f aca="false">EM188*EN188</f>
        <v>0</v>
      </c>
      <c r="EP188" s="200"/>
      <c r="EQ188" s="201"/>
      <c r="ER188" s="198"/>
      <c r="ES188" s="202" t="n">
        <f aca="false">EQ188*ER188</f>
        <v>0</v>
      </c>
      <c r="ET188" s="203" t="n">
        <f aca="false">DS188+DO188+DK188+DG188+DC188+CY188+CU188+CQ188+CM188+CI188+CE188+CA188+BW188+BS188+BO188+BK188+BG188+BC188+AY188+AU188+AQ188+AM188+AI188+AE188+AA188+W188+S188+O188+K188+G188+C188+DW188+EA188+EE188+EI188+EM188+EQ188</f>
        <v>0</v>
      </c>
      <c r="EU188" s="198" t="e">
        <f aca="false">EV188/ET188</f>
        <v>#DIV/0!</v>
      </c>
      <c r="EV188" s="204" t="n">
        <f aca="false">DU188+DQ188+DM188+DI188+DE188+DA188+CW188+CS188+CO188+CK188+CG188+CC188+BY188+BU188+BQ188+BM188+BI188+BE188+BA188+AW188+AS188+AO188+AK188+AG188+AC188+Y188+U188+Q188+M188+I188+E188+DY188+EC188+EG188+EK188+EO188+ES188</f>
        <v>0</v>
      </c>
      <c r="EX188" s="157"/>
    </row>
    <row r="189" customFormat="false" ht="15.75" hidden="false" customHeight="false" outlineLevel="0" collapsed="false">
      <c r="A189" s="195" t="s">
        <v>1380</v>
      </c>
      <c r="B189" s="196"/>
      <c r="C189" s="197"/>
      <c r="D189" s="198" t="n">
        <v>50</v>
      </c>
      <c r="E189" s="199" t="n">
        <f aca="false">C189*D189</f>
        <v>0</v>
      </c>
      <c r="F189" s="196" t="n">
        <v>1443</v>
      </c>
      <c r="G189" s="197" t="n">
        <v>5</v>
      </c>
      <c r="H189" s="198" t="n">
        <v>50</v>
      </c>
      <c r="I189" s="199" t="n">
        <f aca="false">G189*H189</f>
        <v>250</v>
      </c>
      <c r="J189" s="196"/>
      <c r="K189" s="197"/>
      <c r="L189" s="198" t="n">
        <v>50</v>
      </c>
      <c r="M189" s="199" t="n">
        <f aca="false">K189*L189</f>
        <v>0</v>
      </c>
      <c r="N189" s="196"/>
      <c r="O189" s="197"/>
      <c r="P189" s="198" t="n">
        <v>50</v>
      </c>
      <c r="Q189" s="199" t="n">
        <f aca="false">O189*P189</f>
        <v>0</v>
      </c>
      <c r="R189" s="196"/>
      <c r="S189" s="197"/>
      <c r="T189" s="198" t="n">
        <v>50</v>
      </c>
      <c r="U189" s="199" t="n">
        <f aca="false">S189*T189</f>
        <v>0</v>
      </c>
      <c r="V189" s="196"/>
      <c r="W189" s="197"/>
      <c r="X189" s="198" t="n">
        <v>50</v>
      </c>
      <c r="Y189" s="199" t="n">
        <f aca="false">W189*X189</f>
        <v>0</v>
      </c>
      <c r="Z189" s="196"/>
      <c r="AA189" s="197"/>
      <c r="AB189" s="198" t="n">
        <v>50</v>
      </c>
      <c r="AC189" s="199" t="n">
        <f aca="false">AA189*AB189</f>
        <v>0</v>
      </c>
      <c r="AD189" s="196"/>
      <c r="AE189" s="197"/>
      <c r="AF189" s="198" t="n">
        <v>50</v>
      </c>
      <c r="AG189" s="199" t="n">
        <f aca="false">AE189*AF189</f>
        <v>0</v>
      </c>
      <c r="AH189" s="196"/>
      <c r="AI189" s="197"/>
      <c r="AJ189" s="198" t="n">
        <v>50</v>
      </c>
      <c r="AK189" s="199" t="n">
        <f aca="false">AI189*AJ189</f>
        <v>0</v>
      </c>
      <c r="AL189" s="196"/>
      <c r="AM189" s="197"/>
      <c r="AN189" s="198" t="n">
        <v>50</v>
      </c>
      <c r="AO189" s="199" t="n">
        <f aca="false">AM189*AN189</f>
        <v>0</v>
      </c>
      <c r="AP189" s="196"/>
      <c r="AQ189" s="197"/>
      <c r="AR189" s="198" t="n">
        <v>50</v>
      </c>
      <c r="AS189" s="199" t="n">
        <f aca="false">AQ189*AR189</f>
        <v>0</v>
      </c>
      <c r="AT189" s="196" t="n">
        <v>1581</v>
      </c>
      <c r="AU189" s="197" t="n">
        <v>5</v>
      </c>
      <c r="AV189" s="198" t="n">
        <v>50</v>
      </c>
      <c r="AW189" s="199" t="n">
        <f aca="false">AU189*AV189</f>
        <v>250</v>
      </c>
      <c r="AX189" s="196"/>
      <c r="AY189" s="197"/>
      <c r="AZ189" s="198" t="n">
        <v>50</v>
      </c>
      <c r="BA189" s="199" t="n">
        <f aca="false">AY189*AZ189</f>
        <v>0</v>
      </c>
      <c r="BB189" s="196"/>
      <c r="BC189" s="197"/>
      <c r="BD189" s="198" t="n">
        <v>50</v>
      </c>
      <c r="BE189" s="199" t="n">
        <f aca="false">BC189*BD189</f>
        <v>0</v>
      </c>
      <c r="BF189" s="196"/>
      <c r="BG189" s="197"/>
      <c r="BH189" s="198" t="n">
        <v>50</v>
      </c>
      <c r="BI189" s="199" t="n">
        <f aca="false">BG189*BH189</f>
        <v>0</v>
      </c>
      <c r="BJ189" s="196" t="n">
        <v>1629</v>
      </c>
      <c r="BK189" s="197" t="n">
        <v>5</v>
      </c>
      <c r="BL189" s="198" t="n">
        <v>50</v>
      </c>
      <c r="BM189" s="199" t="n">
        <f aca="false">BK189*BL189</f>
        <v>250</v>
      </c>
      <c r="BN189" s="196"/>
      <c r="BO189" s="197"/>
      <c r="BP189" s="198" t="n">
        <v>50</v>
      </c>
      <c r="BQ189" s="199" t="n">
        <f aca="false">BO189*BP189</f>
        <v>0</v>
      </c>
      <c r="BR189" s="196"/>
      <c r="BS189" s="197"/>
      <c r="BT189" s="198" t="n">
        <v>50</v>
      </c>
      <c r="BU189" s="199" t="n">
        <f aca="false">BS189*BT189</f>
        <v>0</v>
      </c>
      <c r="BV189" s="196"/>
      <c r="BW189" s="197"/>
      <c r="BX189" s="198" t="n">
        <v>50</v>
      </c>
      <c r="BY189" s="199" t="n">
        <f aca="false">BW189*BX189</f>
        <v>0</v>
      </c>
      <c r="BZ189" s="196" t="n">
        <v>1680</v>
      </c>
      <c r="CA189" s="197" t="n">
        <v>10</v>
      </c>
      <c r="CB189" s="198" t="n">
        <v>50</v>
      </c>
      <c r="CC189" s="199" t="n">
        <f aca="false">CA189*CB189</f>
        <v>500</v>
      </c>
      <c r="CD189" s="196"/>
      <c r="CE189" s="197"/>
      <c r="CF189" s="198" t="n">
        <v>50</v>
      </c>
      <c r="CG189" s="199" t="n">
        <f aca="false">CE189*CF189</f>
        <v>0</v>
      </c>
      <c r="CH189" s="196"/>
      <c r="CI189" s="197"/>
      <c r="CJ189" s="198" t="n">
        <v>50</v>
      </c>
      <c r="CK189" s="199" t="n">
        <f aca="false">CI189*CJ189</f>
        <v>0</v>
      </c>
      <c r="CL189" s="196"/>
      <c r="CM189" s="197"/>
      <c r="CN189" s="198" t="n">
        <v>50</v>
      </c>
      <c r="CO189" s="199" t="n">
        <f aca="false">CM189*CN189</f>
        <v>0</v>
      </c>
      <c r="CP189" s="196"/>
      <c r="CQ189" s="197"/>
      <c r="CR189" s="198" t="n">
        <v>50</v>
      </c>
      <c r="CS189" s="199" t="n">
        <f aca="false">CQ189*CR189</f>
        <v>0</v>
      </c>
      <c r="CT189" s="196"/>
      <c r="CU189" s="197"/>
      <c r="CV189" s="198" t="n">
        <v>50</v>
      </c>
      <c r="CW189" s="199" t="n">
        <f aca="false">CU189*CV189</f>
        <v>0</v>
      </c>
      <c r="CX189" s="196"/>
      <c r="CY189" s="197"/>
      <c r="CZ189" s="198" t="n">
        <v>50</v>
      </c>
      <c r="DA189" s="199" t="n">
        <f aca="false">CY189*CZ189</f>
        <v>0</v>
      </c>
      <c r="DB189" s="196"/>
      <c r="DC189" s="197"/>
      <c r="DD189" s="198" t="n">
        <v>50</v>
      </c>
      <c r="DE189" s="199" t="n">
        <f aca="false">DC189*DD189</f>
        <v>0</v>
      </c>
      <c r="DF189" s="196"/>
      <c r="DG189" s="197"/>
      <c r="DH189" s="198" t="n">
        <v>50</v>
      </c>
      <c r="DI189" s="199" t="n">
        <f aca="false">DG189*DH189</f>
        <v>0</v>
      </c>
      <c r="DJ189" s="196"/>
      <c r="DK189" s="197"/>
      <c r="DL189" s="198" t="n">
        <v>50</v>
      </c>
      <c r="DM189" s="199" t="n">
        <f aca="false">DK189*DL189</f>
        <v>0</v>
      </c>
      <c r="DN189" s="196"/>
      <c r="DO189" s="197"/>
      <c r="DP189" s="198" t="n">
        <v>50</v>
      </c>
      <c r="DQ189" s="199" t="n">
        <f aca="false">DO189*DP189</f>
        <v>0</v>
      </c>
      <c r="DR189" s="196"/>
      <c r="DS189" s="197"/>
      <c r="DT189" s="198" t="n">
        <v>50</v>
      </c>
      <c r="DU189" s="199" t="n">
        <f aca="false">DS189*DT189</f>
        <v>0</v>
      </c>
      <c r="DV189" s="200"/>
      <c r="DW189" s="201"/>
      <c r="DX189" s="198" t="n">
        <v>50</v>
      </c>
      <c r="DY189" s="202" t="n">
        <f aca="false">DW189*DX189</f>
        <v>0</v>
      </c>
      <c r="DZ189" s="200"/>
      <c r="EA189" s="201"/>
      <c r="EB189" s="198" t="n">
        <v>50</v>
      </c>
      <c r="EC189" s="202" t="n">
        <f aca="false">EA189*EB189</f>
        <v>0</v>
      </c>
      <c r="ED189" s="200"/>
      <c r="EE189" s="201"/>
      <c r="EF189" s="198" t="n">
        <v>50</v>
      </c>
      <c r="EG189" s="202" t="n">
        <f aca="false">EE189*EF189</f>
        <v>0</v>
      </c>
      <c r="EH189" s="200"/>
      <c r="EI189" s="201"/>
      <c r="EJ189" s="198" t="n">
        <v>50</v>
      </c>
      <c r="EK189" s="202" t="n">
        <f aca="false">EI189*EJ189</f>
        <v>0</v>
      </c>
      <c r="EL189" s="200"/>
      <c r="EM189" s="201"/>
      <c r="EN189" s="198" t="n">
        <v>50</v>
      </c>
      <c r="EO189" s="202" t="n">
        <f aca="false">EM189*EN189</f>
        <v>0</v>
      </c>
      <c r="EP189" s="200"/>
      <c r="EQ189" s="201"/>
      <c r="ER189" s="198" t="n">
        <v>50</v>
      </c>
      <c r="ES189" s="202" t="n">
        <f aca="false">EQ189*ER189</f>
        <v>0</v>
      </c>
      <c r="ET189" s="203" t="n">
        <f aca="false">DS189+DO189+DK189+DG189+DC189+CY189+CU189+CQ189+CM189+CI189+CE189+CA189+BW189+BS189+BO189+BK189+BG189+BC189+AY189+AU189+AQ189+AM189+AI189+AE189+AA189+W189+S189+O189+K189+G189+C189+DW189+EA189+EE189+EI189+EM189+EQ189</f>
        <v>25</v>
      </c>
      <c r="EU189" s="198" t="n">
        <f aca="false">EV189/ET189</f>
        <v>50</v>
      </c>
      <c r="EV189" s="204" t="n">
        <f aca="false">DU189+DQ189+DM189+DI189+DE189+DA189+CW189+CS189+CO189+CK189+CG189+CC189+BY189+BU189+BQ189+BM189+BI189+BE189+BA189+AW189+AS189+AO189+AK189+AG189+AC189+Y189+U189+Q189+M189+I189+E189+DY189+EC189+EG189+EK189+EO189+ES189</f>
        <v>1250</v>
      </c>
      <c r="EX189" s="157"/>
    </row>
    <row r="190" customFormat="false" ht="15.75" hidden="false" customHeight="false" outlineLevel="0" collapsed="false">
      <c r="A190" s="195" t="s">
        <v>1381</v>
      </c>
      <c r="B190" s="196"/>
      <c r="C190" s="197"/>
      <c r="D190" s="198"/>
      <c r="E190" s="199" t="n">
        <f aca="false">C190*D190</f>
        <v>0</v>
      </c>
      <c r="F190" s="196"/>
      <c r="G190" s="197"/>
      <c r="H190" s="198"/>
      <c r="I190" s="199" t="n">
        <f aca="false">G190*H190</f>
        <v>0</v>
      </c>
      <c r="J190" s="196"/>
      <c r="K190" s="197"/>
      <c r="L190" s="198"/>
      <c r="M190" s="199" t="n">
        <f aca="false">K190*L190</f>
        <v>0</v>
      </c>
      <c r="N190" s="196"/>
      <c r="O190" s="197"/>
      <c r="P190" s="198"/>
      <c r="Q190" s="199" t="n">
        <f aca="false">O190*P190</f>
        <v>0</v>
      </c>
      <c r="R190" s="196"/>
      <c r="S190" s="197"/>
      <c r="T190" s="198"/>
      <c r="U190" s="199" t="n">
        <f aca="false">S190*T190</f>
        <v>0</v>
      </c>
      <c r="V190" s="196"/>
      <c r="W190" s="197"/>
      <c r="X190" s="198"/>
      <c r="Y190" s="199" t="n">
        <f aca="false">W190*X190</f>
        <v>0</v>
      </c>
      <c r="Z190" s="196"/>
      <c r="AA190" s="197"/>
      <c r="AB190" s="198"/>
      <c r="AC190" s="199" t="n">
        <f aca="false">AA190*AB190</f>
        <v>0</v>
      </c>
      <c r="AD190" s="196"/>
      <c r="AE190" s="197"/>
      <c r="AF190" s="198"/>
      <c r="AG190" s="199" t="n">
        <f aca="false">AE190*AF190</f>
        <v>0</v>
      </c>
      <c r="AH190" s="196"/>
      <c r="AI190" s="197"/>
      <c r="AJ190" s="198"/>
      <c r="AK190" s="199" t="n">
        <f aca="false">AI190*AJ190</f>
        <v>0</v>
      </c>
      <c r="AL190" s="196"/>
      <c r="AM190" s="197"/>
      <c r="AN190" s="198"/>
      <c r="AO190" s="199" t="n">
        <f aca="false">AM190*AN190</f>
        <v>0</v>
      </c>
      <c r="AP190" s="196"/>
      <c r="AQ190" s="197"/>
      <c r="AR190" s="198"/>
      <c r="AS190" s="199" t="n">
        <f aca="false">AQ190*AR190</f>
        <v>0</v>
      </c>
      <c r="AT190" s="196"/>
      <c r="AU190" s="197"/>
      <c r="AV190" s="198"/>
      <c r="AW190" s="199" t="n">
        <f aca="false">AU190*AV190</f>
        <v>0</v>
      </c>
      <c r="AX190" s="196"/>
      <c r="AY190" s="197"/>
      <c r="AZ190" s="198"/>
      <c r="BA190" s="199" t="n">
        <f aca="false">AY190*AZ190</f>
        <v>0</v>
      </c>
      <c r="BB190" s="196"/>
      <c r="BC190" s="197"/>
      <c r="BD190" s="198"/>
      <c r="BE190" s="199" t="n">
        <f aca="false">BC190*BD190</f>
        <v>0</v>
      </c>
      <c r="BF190" s="196"/>
      <c r="BG190" s="197"/>
      <c r="BH190" s="198"/>
      <c r="BI190" s="199" t="n">
        <f aca="false">BG190*BH190</f>
        <v>0</v>
      </c>
      <c r="BJ190" s="196"/>
      <c r="BK190" s="197"/>
      <c r="BL190" s="198"/>
      <c r="BM190" s="199" t="n">
        <f aca="false">BK190*BL190</f>
        <v>0</v>
      </c>
      <c r="BN190" s="196"/>
      <c r="BO190" s="197"/>
      <c r="BP190" s="198"/>
      <c r="BQ190" s="199" t="n">
        <f aca="false">BO190*BP190</f>
        <v>0</v>
      </c>
      <c r="BR190" s="196"/>
      <c r="BS190" s="197"/>
      <c r="BT190" s="198"/>
      <c r="BU190" s="199" t="n">
        <f aca="false">BS190*BT190</f>
        <v>0</v>
      </c>
      <c r="BV190" s="196"/>
      <c r="BW190" s="197"/>
      <c r="BX190" s="198"/>
      <c r="BY190" s="199" t="n">
        <f aca="false">BW190*BX190</f>
        <v>0</v>
      </c>
      <c r="BZ190" s="196"/>
      <c r="CA190" s="197"/>
      <c r="CB190" s="198"/>
      <c r="CC190" s="199" t="n">
        <f aca="false">CA190*CB190</f>
        <v>0</v>
      </c>
      <c r="CD190" s="196"/>
      <c r="CE190" s="197"/>
      <c r="CF190" s="198"/>
      <c r="CG190" s="199" t="n">
        <f aca="false">CE190*CF190</f>
        <v>0</v>
      </c>
      <c r="CH190" s="196"/>
      <c r="CI190" s="197"/>
      <c r="CJ190" s="198"/>
      <c r="CK190" s="199" t="n">
        <f aca="false">CI190*CJ190</f>
        <v>0</v>
      </c>
      <c r="CL190" s="196"/>
      <c r="CM190" s="197"/>
      <c r="CN190" s="198"/>
      <c r="CO190" s="199" t="n">
        <f aca="false">CM190*CN190</f>
        <v>0</v>
      </c>
      <c r="CP190" s="196"/>
      <c r="CQ190" s="197"/>
      <c r="CR190" s="198"/>
      <c r="CS190" s="199" t="n">
        <f aca="false">CQ190*CR190</f>
        <v>0</v>
      </c>
      <c r="CT190" s="196"/>
      <c r="CU190" s="197"/>
      <c r="CV190" s="198"/>
      <c r="CW190" s="199" t="n">
        <f aca="false">CU190*CV190</f>
        <v>0</v>
      </c>
      <c r="CX190" s="196"/>
      <c r="CY190" s="197"/>
      <c r="CZ190" s="198"/>
      <c r="DA190" s="199" t="n">
        <f aca="false">CY190*CZ190</f>
        <v>0</v>
      </c>
      <c r="DB190" s="196"/>
      <c r="DC190" s="197"/>
      <c r="DD190" s="198"/>
      <c r="DE190" s="199" t="n">
        <f aca="false">DC190*DD190</f>
        <v>0</v>
      </c>
      <c r="DF190" s="196"/>
      <c r="DG190" s="197"/>
      <c r="DH190" s="198"/>
      <c r="DI190" s="199" t="n">
        <f aca="false">DG190*DH190</f>
        <v>0</v>
      </c>
      <c r="DJ190" s="196"/>
      <c r="DK190" s="197"/>
      <c r="DL190" s="198"/>
      <c r="DM190" s="199" t="n">
        <f aca="false">DK190*DL190</f>
        <v>0</v>
      </c>
      <c r="DN190" s="196"/>
      <c r="DO190" s="197"/>
      <c r="DP190" s="198"/>
      <c r="DQ190" s="199" t="n">
        <f aca="false">DO190*DP190</f>
        <v>0</v>
      </c>
      <c r="DR190" s="196"/>
      <c r="DS190" s="197"/>
      <c r="DT190" s="198"/>
      <c r="DU190" s="199" t="n">
        <f aca="false">DS190*DT190</f>
        <v>0</v>
      </c>
      <c r="DV190" s="200"/>
      <c r="DW190" s="201"/>
      <c r="DX190" s="198"/>
      <c r="DY190" s="202" t="n">
        <f aca="false">DW190*DX190</f>
        <v>0</v>
      </c>
      <c r="DZ190" s="200"/>
      <c r="EA190" s="201"/>
      <c r="EB190" s="198"/>
      <c r="EC190" s="202" t="n">
        <f aca="false">EA190*EB190</f>
        <v>0</v>
      </c>
      <c r="ED190" s="200"/>
      <c r="EE190" s="201"/>
      <c r="EF190" s="198"/>
      <c r="EG190" s="202" t="n">
        <f aca="false">EE190*EF190</f>
        <v>0</v>
      </c>
      <c r="EH190" s="200"/>
      <c r="EI190" s="201"/>
      <c r="EJ190" s="198"/>
      <c r="EK190" s="202" t="n">
        <f aca="false">EI190*EJ190</f>
        <v>0</v>
      </c>
      <c r="EL190" s="200"/>
      <c r="EM190" s="201"/>
      <c r="EN190" s="198"/>
      <c r="EO190" s="202" t="n">
        <f aca="false">EM190*EN190</f>
        <v>0</v>
      </c>
      <c r="EP190" s="200"/>
      <c r="EQ190" s="201"/>
      <c r="ER190" s="198"/>
      <c r="ES190" s="202" t="n">
        <f aca="false">EQ190*ER190</f>
        <v>0</v>
      </c>
      <c r="ET190" s="203" t="n">
        <f aca="false">DS190+DO190+DK190+DG190+DC190+CY190+CU190+CQ190+CM190+CI190+CE190+CA190+BW190+BS190+BO190+BK190+BG190+BC190+AY190+AU190+AQ190+AM190+AI190+AE190+AA190+W190+S190+O190+K190+G190+C190+DW190+EA190+EE190+EI190+EM190+EQ190</f>
        <v>0</v>
      </c>
      <c r="EU190" s="198" t="e">
        <f aca="false">EV190/ET190</f>
        <v>#DIV/0!</v>
      </c>
      <c r="EV190" s="204" t="n">
        <f aca="false">DU190+DQ190+DM190+DI190+DE190+DA190+CW190+CS190+CO190+CK190+CG190+CC190+BY190+BU190+BQ190+BM190+BI190+BE190+BA190+AW190+AS190+AO190+AK190+AG190+AC190+Y190+U190+Q190+M190+I190+E190+DY190+EC190+EG190+EK190+EO190+ES190</f>
        <v>0</v>
      </c>
      <c r="EX190" s="157"/>
    </row>
    <row r="191" customFormat="false" ht="15.75" hidden="false" customHeight="false" outlineLevel="0" collapsed="false">
      <c r="A191" s="195" t="s">
        <v>1382</v>
      </c>
      <c r="B191" s="196"/>
      <c r="C191" s="197"/>
      <c r="D191" s="198" t="n">
        <v>24</v>
      </c>
      <c r="E191" s="199" t="n">
        <f aca="false">C191*D191</f>
        <v>0</v>
      </c>
      <c r="F191" s="196"/>
      <c r="G191" s="197"/>
      <c r="H191" s="198" t="n">
        <v>24</v>
      </c>
      <c r="I191" s="199" t="n">
        <f aca="false">G191*H191</f>
        <v>0</v>
      </c>
      <c r="J191" s="196"/>
      <c r="K191" s="197"/>
      <c r="L191" s="198" t="n">
        <v>24</v>
      </c>
      <c r="M191" s="199" t="n">
        <f aca="false">K191*L191</f>
        <v>0</v>
      </c>
      <c r="N191" s="196"/>
      <c r="O191" s="197"/>
      <c r="P191" s="198" t="n">
        <v>24</v>
      </c>
      <c r="Q191" s="199" t="n">
        <f aca="false">O191*P191</f>
        <v>0</v>
      </c>
      <c r="R191" s="196"/>
      <c r="S191" s="197"/>
      <c r="T191" s="198" t="n">
        <v>24</v>
      </c>
      <c r="U191" s="199" t="n">
        <f aca="false">S191*T191</f>
        <v>0</v>
      </c>
      <c r="V191" s="196"/>
      <c r="W191" s="197"/>
      <c r="X191" s="198" t="n">
        <v>24</v>
      </c>
      <c r="Y191" s="199" t="n">
        <f aca="false">W191*X191</f>
        <v>0</v>
      </c>
      <c r="Z191" s="196"/>
      <c r="AA191" s="197"/>
      <c r="AB191" s="198" t="n">
        <v>24</v>
      </c>
      <c r="AC191" s="199" t="n">
        <f aca="false">AA191*AB191</f>
        <v>0</v>
      </c>
      <c r="AD191" s="196"/>
      <c r="AE191" s="197"/>
      <c r="AF191" s="198" t="n">
        <v>24</v>
      </c>
      <c r="AG191" s="199" t="n">
        <f aca="false">AE191*AF191</f>
        <v>0</v>
      </c>
      <c r="AH191" s="196"/>
      <c r="AI191" s="197"/>
      <c r="AJ191" s="198" t="n">
        <v>24</v>
      </c>
      <c r="AK191" s="199" t="n">
        <f aca="false">AI191*AJ191</f>
        <v>0</v>
      </c>
      <c r="AL191" s="196"/>
      <c r="AM191" s="197"/>
      <c r="AN191" s="198" t="n">
        <v>24</v>
      </c>
      <c r="AO191" s="199" t="n">
        <f aca="false">AM191*AN191</f>
        <v>0</v>
      </c>
      <c r="AP191" s="196"/>
      <c r="AQ191" s="197"/>
      <c r="AR191" s="198" t="n">
        <v>24</v>
      </c>
      <c r="AS191" s="199" t="n">
        <f aca="false">AQ191*AR191</f>
        <v>0</v>
      </c>
      <c r="AT191" s="196"/>
      <c r="AU191" s="197"/>
      <c r="AV191" s="198" t="n">
        <v>24</v>
      </c>
      <c r="AW191" s="199" t="n">
        <f aca="false">AU191*AV191</f>
        <v>0</v>
      </c>
      <c r="AX191" s="196" t="n">
        <v>1594</v>
      </c>
      <c r="AY191" s="197" t="n">
        <v>30</v>
      </c>
      <c r="AZ191" s="198" t="n">
        <v>20</v>
      </c>
      <c r="BA191" s="199" t="n">
        <f aca="false">AY191*AZ191</f>
        <v>600</v>
      </c>
      <c r="BB191" s="196"/>
      <c r="BC191" s="197"/>
      <c r="BD191" s="198" t="n">
        <v>24</v>
      </c>
      <c r="BE191" s="199" t="n">
        <f aca="false">BC191*BD191</f>
        <v>0</v>
      </c>
      <c r="BF191" s="196"/>
      <c r="BG191" s="197"/>
      <c r="BH191" s="198" t="n">
        <v>24</v>
      </c>
      <c r="BI191" s="199" t="n">
        <f aca="false">BG191*BH191</f>
        <v>0</v>
      </c>
      <c r="BJ191" s="196"/>
      <c r="BK191" s="197"/>
      <c r="BL191" s="198" t="n">
        <v>24</v>
      </c>
      <c r="BM191" s="199" t="n">
        <f aca="false">BK191*BL191</f>
        <v>0</v>
      </c>
      <c r="BN191" s="196"/>
      <c r="BO191" s="197"/>
      <c r="BP191" s="198" t="n">
        <v>24</v>
      </c>
      <c r="BQ191" s="199" t="n">
        <f aca="false">BO191*BP191</f>
        <v>0</v>
      </c>
      <c r="BR191" s="196"/>
      <c r="BS191" s="197"/>
      <c r="BT191" s="198" t="n">
        <v>24</v>
      </c>
      <c r="BU191" s="199" t="n">
        <f aca="false">BS191*BT191</f>
        <v>0</v>
      </c>
      <c r="BV191" s="196"/>
      <c r="BW191" s="197"/>
      <c r="BX191" s="198" t="n">
        <v>24</v>
      </c>
      <c r="BY191" s="199" t="n">
        <f aca="false">BW191*BX191</f>
        <v>0</v>
      </c>
      <c r="BZ191" s="196"/>
      <c r="CA191" s="197"/>
      <c r="CB191" s="198" t="n">
        <v>24</v>
      </c>
      <c r="CC191" s="199" t="n">
        <f aca="false">CA191*CB191</f>
        <v>0</v>
      </c>
      <c r="CD191" s="196"/>
      <c r="CE191" s="197"/>
      <c r="CF191" s="198" t="n">
        <v>24</v>
      </c>
      <c r="CG191" s="199" t="n">
        <f aca="false">CE191*CF191</f>
        <v>0</v>
      </c>
      <c r="CH191" s="196"/>
      <c r="CI191" s="197"/>
      <c r="CJ191" s="198" t="n">
        <v>24</v>
      </c>
      <c r="CK191" s="199" t="n">
        <f aca="false">CI191*CJ191</f>
        <v>0</v>
      </c>
      <c r="CL191" s="196"/>
      <c r="CM191" s="197"/>
      <c r="CN191" s="198" t="n">
        <v>24</v>
      </c>
      <c r="CO191" s="199" t="n">
        <f aca="false">CM191*CN191</f>
        <v>0</v>
      </c>
      <c r="CP191" s="196"/>
      <c r="CQ191" s="197"/>
      <c r="CR191" s="198" t="n">
        <v>24</v>
      </c>
      <c r="CS191" s="199" t="n">
        <f aca="false">CQ191*CR191</f>
        <v>0</v>
      </c>
      <c r="CT191" s="196"/>
      <c r="CU191" s="197"/>
      <c r="CV191" s="198" t="n">
        <v>24</v>
      </c>
      <c r="CW191" s="199" t="n">
        <f aca="false">CU191*CV191</f>
        <v>0</v>
      </c>
      <c r="CX191" s="196"/>
      <c r="CY191" s="197"/>
      <c r="CZ191" s="198" t="n">
        <v>24</v>
      </c>
      <c r="DA191" s="199" t="n">
        <f aca="false">CY191*CZ191</f>
        <v>0</v>
      </c>
      <c r="DB191" s="196" t="n">
        <v>1742</v>
      </c>
      <c r="DC191" s="197" t="n">
        <v>40</v>
      </c>
      <c r="DD191" s="198" t="n">
        <v>20</v>
      </c>
      <c r="DE191" s="199" t="n">
        <f aca="false">DC191*DD191</f>
        <v>800</v>
      </c>
      <c r="DF191" s="196"/>
      <c r="DG191" s="197"/>
      <c r="DH191" s="198" t="n">
        <v>24</v>
      </c>
      <c r="DI191" s="199" t="n">
        <f aca="false">DG191*DH191</f>
        <v>0</v>
      </c>
      <c r="DJ191" s="196"/>
      <c r="DK191" s="197"/>
      <c r="DL191" s="198" t="n">
        <v>24</v>
      </c>
      <c r="DM191" s="199" t="n">
        <f aca="false">DK191*DL191</f>
        <v>0</v>
      </c>
      <c r="DN191" s="196"/>
      <c r="DO191" s="197"/>
      <c r="DP191" s="198" t="n">
        <v>24</v>
      </c>
      <c r="DQ191" s="199" t="n">
        <f aca="false">DO191*DP191</f>
        <v>0</v>
      </c>
      <c r="DR191" s="196"/>
      <c r="DS191" s="197"/>
      <c r="DT191" s="198" t="n">
        <v>24</v>
      </c>
      <c r="DU191" s="199" t="n">
        <f aca="false">DS191*DT191</f>
        <v>0</v>
      </c>
      <c r="DV191" s="200"/>
      <c r="DW191" s="201"/>
      <c r="DX191" s="198" t="n">
        <v>24</v>
      </c>
      <c r="DY191" s="202" t="n">
        <f aca="false">DW191*DX191</f>
        <v>0</v>
      </c>
      <c r="DZ191" s="200"/>
      <c r="EA191" s="201"/>
      <c r="EB191" s="198" t="n">
        <v>24</v>
      </c>
      <c r="EC191" s="202" t="n">
        <f aca="false">EA191*EB191</f>
        <v>0</v>
      </c>
      <c r="ED191" s="200" t="n">
        <v>1827</v>
      </c>
      <c r="EE191" s="201" t="n">
        <v>30</v>
      </c>
      <c r="EF191" s="198" t="n">
        <v>20</v>
      </c>
      <c r="EG191" s="202" t="n">
        <f aca="false">EE191*EF191</f>
        <v>600</v>
      </c>
      <c r="EH191" s="200"/>
      <c r="EI191" s="201"/>
      <c r="EJ191" s="198" t="n">
        <v>24</v>
      </c>
      <c r="EK191" s="202" t="n">
        <f aca="false">EI191*EJ191</f>
        <v>0</v>
      </c>
      <c r="EL191" s="200"/>
      <c r="EM191" s="201"/>
      <c r="EN191" s="198" t="n">
        <v>24</v>
      </c>
      <c r="EO191" s="202" t="n">
        <f aca="false">EM191*EN191</f>
        <v>0</v>
      </c>
      <c r="EP191" s="200"/>
      <c r="EQ191" s="201"/>
      <c r="ER191" s="198" t="n">
        <v>24</v>
      </c>
      <c r="ES191" s="202" t="n">
        <f aca="false">EQ191*ER191</f>
        <v>0</v>
      </c>
      <c r="ET191" s="203" t="n">
        <f aca="false">DS191+DO191+DK191+DG191+DC191+CY191+CU191+CQ191+CM191+CI191+CE191+CA191+BW191+BS191+BO191+BK191+BG191+BC191+AY191+AU191+AQ191+AM191+AI191+AE191+AA191+W191+S191+O191+K191+G191+C191+DW191+EA191+EE191+EI191+EM191+EQ191</f>
        <v>100</v>
      </c>
      <c r="EU191" s="198" t="n">
        <f aca="false">EV191/ET191</f>
        <v>20</v>
      </c>
      <c r="EV191" s="204" t="n">
        <f aca="false">DU191+DQ191+DM191+DI191+DE191+DA191+CW191+CS191+CO191+CK191+CG191+CC191+BY191+BU191+BQ191+BM191+BI191+BE191+BA191+AW191+AS191+AO191+AK191+AG191+AC191+Y191+U191+Q191+M191+I191+E191+DY191+EC191+EG191+EK191+EO191+ES191</f>
        <v>2000</v>
      </c>
    </row>
    <row r="192" customFormat="false" ht="15.75" hidden="false" customHeight="false" outlineLevel="0" collapsed="false">
      <c r="A192" s="195" t="s">
        <v>1383</v>
      </c>
      <c r="B192" s="196"/>
      <c r="C192" s="197"/>
      <c r="D192" s="198"/>
      <c r="E192" s="199" t="n">
        <f aca="false">C192*D192</f>
        <v>0</v>
      </c>
      <c r="F192" s="196"/>
      <c r="G192" s="197"/>
      <c r="H192" s="198"/>
      <c r="I192" s="199" t="n">
        <f aca="false">G192*H192</f>
        <v>0</v>
      </c>
      <c r="J192" s="196"/>
      <c r="K192" s="197"/>
      <c r="L192" s="198"/>
      <c r="M192" s="199" t="n">
        <f aca="false">K192*L192</f>
        <v>0</v>
      </c>
      <c r="N192" s="196"/>
      <c r="O192" s="197"/>
      <c r="P192" s="198"/>
      <c r="Q192" s="199" t="n">
        <f aca="false">O192*P192</f>
        <v>0</v>
      </c>
      <c r="R192" s="196"/>
      <c r="S192" s="197"/>
      <c r="T192" s="198"/>
      <c r="U192" s="199" t="n">
        <f aca="false">S192*T192</f>
        <v>0</v>
      </c>
      <c r="V192" s="196"/>
      <c r="W192" s="197"/>
      <c r="X192" s="198"/>
      <c r="Y192" s="199" t="n">
        <f aca="false">W192*X192</f>
        <v>0</v>
      </c>
      <c r="Z192" s="196"/>
      <c r="AA192" s="197"/>
      <c r="AB192" s="198"/>
      <c r="AC192" s="199" t="n">
        <f aca="false">AA192*AB192</f>
        <v>0</v>
      </c>
      <c r="AD192" s="196"/>
      <c r="AE192" s="197"/>
      <c r="AF192" s="198"/>
      <c r="AG192" s="199" t="n">
        <f aca="false">AE192*AF192</f>
        <v>0</v>
      </c>
      <c r="AH192" s="196"/>
      <c r="AI192" s="197"/>
      <c r="AJ192" s="198"/>
      <c r="AK192" s="199" t="n">
        <f aca="false">AI192*AJ192</f>
        <v>0</v>
      </c>
      <c r="AL192" s="196"/>
      <c r="AM192" s="197"/>
      <c r="AN192" s="198"/>
      <c r="AO192" s="199" t="n">
        <f aca="false">AM192*AN192</f>
        <v>0</v>
      </c>
      <c r="AP192" s="196"/>
      <c r="AQ192" s="197"/>
      <c r="AR192" s="198"/>
      <c r="AS192" s="199" t="n">
        <f aca="false">AQ192*AR192</f>
        <v>0</v>
      </c>
      <c r="AT192" s="196"/>
      <c r="AU192" s="197"/>
      <c r="AV192" s="198"/>
      <c r="AW192" s="199" t="n">
        <f aca="false">AU192*AV192</f>
        <v>0</v>
      </c>
      <c r="AX192" s="196"/>
      <c r="AY192" s="197"/>
      <c r="AZ192" s="198"/>
      <c r="BA192" s="199" t="n">
        <f aca="false">AY192*AZ192</f>
        <v>0</v>
      </c>
      <c r="BB192" s="196"/>
      <c r="BC192" s="197"/>
      <c r="BD192" s="198"/>
      <c r="BE192" s="199" t="n">
        <f aca="false">BC192*BD192</f>
        <v>0</v>
      </c>
      <c r="BF192" s="196"/>
      <c r="BG192" s="197"/>
      <c r="BH192" s="198"/>
      <c r="BI192" s="199" t="n">
        <f aca="false">BG192*BH192</f>
        <v>0</v>
      </c>
      <c r="BJ192" s="196"/>
      <c r="BK192" s="197"/>
      <c r="BL192" s="198"/>
      <c r="BM192" s="199" t="n">
        <f aca="false">BK192*BL192</f>
        <v>0</v>
      </c>
      <c r="BN192" s="196"/>
      <c r="BO192" s="197"/>
      <c r="BP192" s="198"/>
      <c r="BQ192" s="199" t="n">
        <f aca="false">BO192*BP192</f>
        <v>0</v>
      </c>
      <c r="BR192" s="196"/>
      <c r="BS192" s="197"/>
      <c r="BT192" s="198"/>
      <c r="BU192" s="199" t="n">
        <f aca="false">BS192*BT192</f>
        <v>0</v>
      </c>
      <c r="BV192" s="196"/>
      <c r="BW192" s="197"/>
      <c r="BX192" s="198"/>
      <c r="BY192" s="199" t="n">
        <f aca="false">BW192*BX192</f>
        <v>0</v>
      </c>
      <c r="BZ192" s="196"/>
      <c r="CA192" s="197"/>
      <c r="CB192" s="198"/>
      <c r="CC192" s="199" t="n">
        <f aca="false">CA192*CB192</f>
        <v>0</v>
      </c>
      <c r="CD192" s="196"/>
      <c r="CE192" s="197"/>
      <c r="CF192" s="198"/>
      <c r="CG192" s="199" t="n">
        <f aca="false">CE192*CF192</f>
        <v>0</v>
      </c>
      <c r="CH192" s="196"/>
      <c r="CI192" s="197"/>
      <c r="CJ192" s="198"/>
      <c r="CK192" s="199" t="n">
        <f aca="false">CI192*CJ192</f>
        <v>0</v>
      </c>
      <c r="CL192" s="196"/>
      <c r="CM192" s="197"/>
      <c r="CN192" s="198"/>
      <c r="CO192" s="199" t="n">
        <f aca="false">CM192*CN192</f>
        <v>0</v>
      </c>
      <c r="CP192" s="196"/>
      <c r="CQ192" s="197"/>
      <c r="CR192" s="198"/>
      <c r="CS192" s="199" t="n">
        <f aca="false">CQ192*CR192</f>
        <v>0</v>
      </c>
      <c r="CT192" s="196"/>
      <c r="CU192" s="197"/>
      <c r="CV192" s="198"/>
      <c r="CW192" s="199" t="n">
        <f aca="false">CU192*CV192</f>
        <v>0</v>
      </c>
      <c r="CX192" s="196"/>
      <c r="CY192" s="197"/>
      <c r="CZ192" s="198"/>
      <c r="DA192" s="199" t="n">
        <f aca="false">CY192*CZ192</f>
        <v>0</v>
      </c>
      <c r="DB192" s="196"/>
      <c r="DC192" s="197"/>
      <c r="DD192" s="198"/>
      <c r="DE192" s="199" t="n">
        <f aca="false">DC192*DD192</f>
        <v>0</v>
      </c>
      <c r="DF192" s="196"/>
      <c r="DG192" s="197"/>
      <c r="DH192" s="198"/>
      <c r="DI192" s="199" t="n">
        <f aca="false">DG192*DH192</f>
        <v>0</v>
      </c>
      <c r="DJ192" s="196"/>
      <c r="DK192" s="197"/>
      <c r="DL192" s="198"/>
      <c r="DM192" s="199" t="n">
        <f aca="false">DK192*DL192</f>
        <v>0</v>
      </c>
      <c r="DN192" s="196"/>
      <c r="DO192" s="197"/>
      <c r="DP192" s="198"/>
      <c r="DQ192" s="199" t="n">
        <f aca="false">DO192*DP192</f>
        <v>0</v>
      </c>
      <c r="DR192" s="196"/>
      <c r="DS192" s="197"/>
      <c r="DT192" s="198"/>
      <c r="DU192" s="199" t="n">
        <f aca="false">DS192*DT192</f>
        <v>0</v>
      </c>
      <c r="DV192" s="200"/>
      <c r="DW192" s="201"/>
      <c r="DX192" s="198"/>
      <c r="DY192" s="202" t="n">
        <f aca="false">DW192*DX192</f>
        <v>0</v>
      </c>
      <c r="DZ192" s="200"/>
      <c r="EA192" s="201"/>
      <c r="EB192" s="198"/>
      <c r="EC192" s="202" t="n">
        <f aca="false">EA192*EB192</f>
        <v>0</v>
      </c>
      <c r="ED192" s="200"/>
      <c r="EE192" s="201"/>
      <c r="EF192" s="198"/>
      <c r="EG192" s="202" t="n">
        <f aca="false">EE192*EF192</f>
        <v>0</v>
      </c>
      <c r="EH192" s="200"/>
      <c r="EI192" s="201"/>
      <c r="EJ192" s="198"/>
      <c r="EK192" s="202" t="n">
        <f aca="false">EI192*EJ192</f>
        <v>0</v>
      </c>
      <c r="EL192" s="200"/>
      <c r="EM192" s="201"/>
      <c r="EN192" s="198"/>
      <c r="EO192" s="202" t="n">
        <f aca="false">EM192*EN192</f>
        <v>0</v>
      </c>
      <c r="EP192" s="200"/>
      <c r="EQ192" s="201"/>
      <c r="ER192" s="198"/>
      <c r="ES192" s="202" t="n">
        <f aca="false">EQ192*ER192</f>
        <v>0</v>
      </c>
      <c r="ET192" s="203" t="n">
        <f aca="false">DS192+DO192+DK192+DG192+DC192+CY192+CU192+CQ192+CM192+CI192+CE192+CA192+BW192+BS192+BO192+BK192+BG192+BC192+AY192+AU192+AQ192+AM192+AI192+AE192+AA192+W192+S192+O192+K192+G192+C192+DW192+EA192+EE192+EI192+EM192+EQ192</f>
        <v>0</v>
      </c>
      <c r="EU192" s="198" t="e">
        <f aca="false">EV192/ET192</f>
        <v>#DIV/0!</v>
      </c>
      <c r="EV192" s="204" t="n">
        <f aca="false">DU192+DQ192+DM192+DI192+DE192+DA192+CW192+CS192+CO192+CK192+CG192+CC192+BY192+BU192+BQ192+BM192+BI192+BE192+BA192+AW192+AS192+AO192+AK192+AG192+AC192+Y192+U192+Q192+M192+I192+E192+DY192+EC192+EG192+EK192+EO192+ES192</f>
        <v>0</v>
      </c>
    </row>
    <row r="193" customFormat="false" ht="15.75" hidden="false" customHeight="false" outlineLevel="0" collapsed="false">
      <c r="A193" s="195" t="s">
        <v>1384</v>
      </c>
      <c r="B193" s="196"/>
      <c r="C193" s="197"/>
      <c r="D193" s="198"/>
      <c r="E193" s="199" t="n">
        <f aca="false">C193*D193</f>
        <v>0</v>
      </c>
      <c r="F193" s="196"/>
      <c r="G193" s="197"/>
      <c r="H193" s="198"/>
      <c r="I193" s="199" t="n">
        <f aca="false">G193*H193</f>
        <v>0</v>
      </c>
      <c r="J193" s="196"/>
      <c r="K193" s="197"/>
      <c r="L193" s="198"/>
      <c r="M193" s="199" t="n">
        <f aca="false">K193*L193</f>
        <v>0</v>
      </c>
      <c r="N193" s="196"/>
      <c r="O193" s="197"/>
      <c r="P193" s="198"/>
      <c r="Q193" s="199" t="n">
        <f aca="false">O193*P193</f>
        <v>0</v>
      </c>
      <c r="R193" s="196"/>
      <c r="S193" s="197"/>
      <c r="T193" s="198"/>
      <c r="U193" s="199" t="n">
        <f aca="false">S193*T193</f>
        <v>0</v>
      </c>
      <c r="V193" s="196"/>
      <c r="W193" s="197"/>
      <c r="X193" s="198"/>
      <c r="Y193" s="199" t="n">
        <f aca="false">W193*X193</f>
        <v>0</v>
      </c>
      <c r="Z193" s="196"/>
      <c r="AA193" s="197"/>
      <c r="AB193" s="198"/>
      <c r="AC193" s="199" t="n">
        <f aca="false">AA193*AB193</f>
        <v>0</v>
      </c>
      <c r="AD193" s="196"/>
      <c r="AE193" s="197"/>
      <c r="AF193" s="198"/>
      <c r="AG193" s="199" t="n">
        <f aca="false">AE193*AF193</f>
        <v>0</v>
      </c>
      <c r="AH193" s="196"/>
      <c r="AI193" s="197"/>
      <c r="AJ193" s="198"/>
      <c r="AK193" s="199" t="n">
        <f aca="false">AI193*AJ193</f>
        <v>0</v>
      </c>
      <c r="AL193" s="196"/>
      <c r="AM193" s="197"/>
      <c r="AN193" s="198"/>
      <c r="AO193" s="199" t="n">
        <f aca="false">AM193*AN193</f>
        <v>0</v>
      </c>
      <c r="AP193" s="196"/>
      <c r="AQ193" s="197"/>
      <c r="AR193" s="198"/>
      <c r="AS193" s="199" t="n">
        <f aca="false">AQ193*AR193</f>
        <v>0</v>
      </c>
      <c r="AT193" s="196"/>
      <c r="AU193" s="197"/>
      <c r="AV193" s="198"/>
      <c r="AW193" s="199" t="n">
        <f aca="false">AU193*AV193</f>
        <v>0</v>
      </c>
      <c r="AX193" s="196"/>
      <c r="AY193" s="197"/>
      <c r="AZ193" s="198"/>
      <c r="BA193" s="199" t="n">
        <f aca="false">AY193*AZ193</f>
        <v>0</v>
      </c>
      <c r="BB193" s="216"/>
      <c r="BC193" s="197"/>
      <c r="BD193" s="198"/>
      <c r="BE193" s="199" t="n">
        <f aca="false">BC193*BD193</f>
        <v>0</v>
      </c>
      <c r="BF193" s="196"/>
      <c r="BG193" s="197"/>
      <c r="BH193" s="198"/>
      <c r="BI193" s="199" t="n">
        <f aca="false">BG193*BH193</f>
        <v>0</v>
      </c>
      <c r="BJ193" s="196"/>
      <c r="BK193" s="197"/>
      <c r="BL193" s="198"/>
      <c r="BM193" s="199" t="n">
        <f aca="false">BK193*BL193</f>
        <v>0</v>
      </c>
      <c r="BN193" s="196"/>
      <c r="BO193" s="197"/>
      <c r="BP193" s="198"/>
      <c r="BQ193" s="199" t="n">
        <f aca="false">BO193*BP193</f>
        <v>0</v>
      </c>
      <c r="BR193" s="196"/>
      <c r="BS193" s="197"/>
      <c r="BT193" s="198"/>
      <c r="BU193" s="199" t="n">
        <f aca="false">BS193*BT193</f>
        <v>0</v>
      </c>
      <c r="BV193" s="196"/>
      <c r="BW193" s="197"/>
      <c r="BX193" s="198"/>
      <c r="BY193" s="199" t="n">
        <f aca="false">BW193*BX193</f>
        <v>0</v>
      </c>
      <c r="BZ193" s="196"/>
      <c r="CA193" s="197"/>
      <c r="CB193" s="198"/>
      <c r="CC193" s="199" t="n">
        <f aca="false">CA193*CB193</f>
        <v>0</v>
      </c>
      <c r="CD193" s="196"/>
      <c r="CE193" s="197"/>
      <c r="CF193" s="198"/>
      <c r="CG193" s="199" t="n">
        <f aca="false">CE193*CF193</f>
        <v>0</v>
      </c>
      <c r="CH193" s="196"/>
      <c r="CI193" s="197"/>
      <c r="CJ193" s="198"/>
      <c r="CK193" s="199" t="n">
        <f aca="false">CI193*CJ193</f>
        <v>0</v>
      </c>
      <c r="CL193" s="196"/>
      <c r="CM193" s="197"/>
      <c r="CN193" s="198"/>
      <c r="CO193" s="199" t="n">
        <f aca="false">CM193*CN193</f>
        <v>0</v>
      </c>
      <c r="CP193" s="196"/>
      <c r="CQ193" s="197"/>
      <c r="CR193" s="198"/>
      <c r="CS193" s="199" t="n">
        <f aca="false">CQ193*CR193</f>
        <v>0</v>
      </c>
      <c r="CT193" s="196"/>
      <c r="CU193" s="197"/>
      <c r="CV193" s="198"/>
      <c r="CW193" s="199" t="n">
        <f aca="false">CU193*CV193</f>
        <v>0</v>
      </c>
      <c r="CX193" s="196"/>
      <c r="CY193" s="197"/>
      <c r="CZ193" s="198"/>
      <c r="DA193" s="199" t="n">
        <f aca="false">CY193*CZ193</f>
        <v>0</v>
      </c>
      <c r="DB193" s="196"/>
      <c r="DC193" s="197"/>
      <c r="DD193" s="198"/>
      <c r="DE193" s="199" t="n">
        <f aca="false">DC193*DD193</f>
        <v>0</v>
      </c>
      <c r="DF193" s="196"/>
      <c r="DG193" s="197"/>
      <c r="DH193" s="198"/>
      <c r="DI193" s="199" t="n">
        <f aca="false">DG193*DH193</f>
        <v>0</v>
      </c>
      <c r="DJ193" s="196"/>
      <c r="DK193" s="197"/>
      <c r="DL193" s="198"/>
      <c r="DM193" s="199" t="n">
        <f aca="false">DK193*DL193</f>
        <v>0</v>
      </c>
      <c r="DN193" s="196"/>
      <c r="DO193" s="197"/>
      <c r="DP193" s="198"/>
      <c r="DQ193" s="199" t="n">
        <f aca="false">DO193*DP193</f>
        <v>0</v>
      </c>
      <c r="DR193" s="196"/>
      <c r="DS193" s="197"/>
      <c r="DT193" s="198"/>
      <c r="DU193" s="199" t="n">
        <f aca="false">DS193*DT193</f>
        <v>0</v>
      </c>
      <c r="DV193" s="200"/>
      <c r="DW193" s="201"/>
      <c r="DX193" s="198"/>
      <c r="DY193" s="202" t="n">
        <f aca="false">DW193*DX193</f>
        <v>0</v>
      </c>
      <c r="DZ193" s="200"/>
      <c r="EA193" s="201"/>
      <c r="EB193" s="198"/>
      <c r="EC193" s="202" t="n">
        <f aca="false">EA193*EB193</f>
        <v>0</v>
      </c>
      <c r="ED193" s="200"/>
      <c r="EE193" s="201"/>
      <c r="EF193" s="198"/>
      <c r="EG193" s="202" t="n">
        <f aca="false">EE193*EF193</f>
        <v>0</v>
      </c>
      <c r="EH193" s="200"/>
      <c r="EI193" s="201"/>
      <c r="EJ193" s="198"/>
      <c r="EK193" s="202" t="n">
        <f aca="false">EI193*EJ193</f>
        <v>0</v>
      </c>
      <c r="EL193" s="200"/>
      <c r="EM193" s="201"/>
      <c r="EN193" s="198"/>
      <c r="EO193" s="202" t="n">
        <f aca="false">EM193*EN193</f>
        <v>0</v>
      </c>
      <c r="EP193" s="200"/>
      <c r="EQ193" s="201"/>
      <c r="ER193" s="198"/>
      <c r="ES193" s="202" t="n">
        <f aca="false">EQ193*ER193</f>
        <v>0</v>
      </c>
      <c r="ET193" s="203" t="n">
        <f aca="false">DS193+DO193+DK193+DG193+DC193+CY193+CU193+CQ193+CM193+CI193+CE193+CA193+BW193+BS193+BO193+BK193+BG193+BC193+AY193+AU193+AQ193+AM193+AI193+AE193+AA193+W193+S193+O193+K193+G193+C193+DW193+EA193+EE193+EI193+EM193+EQ193</f>
        <v>0</v>
      </c>
      <c r="EU193" s="198" t="e">
        <f aca="false">EV193/ET193</f>
        <v>#DIV/0!</v>
      </c>
      <c r="EV193" s="204" t="n">
        <f aca="false">DU193+DQ193+DM193+DI193+DE193+DA193+CW193+CS193+CO193+CK193+CG193+CC193+BY193+BU193+BQ193+BM193+BI193+BE193+BA193+AW193+AS193+AO193+AK193+AG193+AC193+Y193+U193+Q193+M193+I193+E193+DY193+EC193+EG193+EK193+EO193+ES193</f>
        <v>0</v>
      </c>
    </row>
    <row r="194" customFormat="false" ht="15.75" hidden="false" customHeight="false" outlineLevel="0" collapsed="false">
      <c r="A194" s="195" t="s">
        <v>1385</v>
      </c>
      <c r="B194" s="196"/>
      <c r="C194" s="197"/>
      <c r="D194" s="198" t="n">
        <v>35</v>
      </c>
      <c r="E194" s="199" t="n">
        <f aca="false">C194*D194</f>
        <v>0</v>
      </c>
      <c r="F194" s="196" t="n">
        <v>1443</v>
      </c>
      <c r="G194" s="197" t="n">
        <v>2</v>
      </c>
      <c r="H194" s="198" t="n">
        <v>20</v>
      </c>
      <c r="I194" s="199" t="n">
        <f aca="false">G194*H194</f>
        <v>40</v>
      </c>
      <c r="J194" s="196"/>
      <c r="K194" s="197"/>
      <c r="L194" s="198" t="n">
        <v>35</v>
      </c>
      <c r="M194" s="199" t="n">
        <f aca="false">K194*L194</f>
        <v>0</v>
      </c>
      <c r="N194" s="196"/>
      <c r="O194" s="197"/>
      <c r="P194" s="198" t="n">
        <v>35</v>
      </c>
      <c r="Q194" s="199" t="n">
        <f aca="false">O194*P194</f>
        <v>0</v>
      </c>
      <c r="R194" s="196"/>
      <c r="S194" s="197"/>
      <c r="T194" s="198" t="n">
        <v>35</v>
      </c>
      <c r="U194" s="199" t="n">
        <f aca="false">S194*T194</f>
        <v>0</v>
      </c>
      <c r="V194" s="196"/>
      <c r="W194" s="197"/>
      <c r="X194" s="198" t="n">
        <v>35</v>
      </c>
      <c r="Y194" s="199" t="n">
        <f aca="false">W194*X194</f>
        <v>0</v>
      </c>
      <c r="Z194" s="196"/>
      <c r="AA194" s="197"/>
      <c r="AB194" s="198" t="n">
        <v>35</v>
      </c>
      <c r="AC194" s="199" t="n">
        <f aca="false">AA194*AB194</f>
        <v>0</v>
      </c>
      <c r="AD194" s="196"/>
      <c r="AE194" s="197"/>
      <c r="AF194" s="198" t="n">
        <v>35</v>
      </c>
      <c r="AG194" s="199" t="n">
        <f aca="false">AE194*AF194</f>
        <v>0</v>
      </c>
      <c r="AH194" s="196"/>
      <c r="AI194" s="197"/>
      <c r="AJ194" s="198" t="n">
        <v>35</v>
      </c>
      <c r="AK194" s="199" t="n">
        <f aca="false">AI194*AJ194</f>
        <v>0</v>
      </c>
      <c r="AL194" s="196"/>
      <c r="AM194" s="197"/>
      <c r="AN194" s="198" t="n">
        <v>35</v>
      </c>
      <c r="AO194" s="199" t="n">
        <f aca="false">AM194*AN194</f>
        <v>0</v>
      </c>
      <c r="AP194" s="196"/>
      <c r="AQ194" s="197"/>
      <c r="AR194" s="198" t="n">
        <v>35</v>
      </c>
      <c r="AS194" s="199" t="n">
        <f aca="false">AQ194*AR194</f>
        <v>0</v>
      </c>
      <c r="AT194" s="196"/>
      <c r="AU194" s="197"/>
      <c r="AV194" s="198" t="n">
        <v>35</v>
      </c>
      <c r="AW194" s="199" t="n">
        <f aca="false">AU194*AV194</f>
        <v>0</v>
      </c>
      <c r="AX194" s="196"/>
      <c r="AY194" s="197"/>
      <c r="AZ194" s="198" t="n">
        <v>35</v>
      </c>
      <c r="BA194" s="199" t="n">
        <f aca="false">AY194*AZ194</f>
        <v>0</v>
      </c>
      <c r="BB194" s="216"/>
      <c r="BC194" s="197"/>
      <c r="BD194" s="198" t="n">
        <v>35</v>
      </c>
      <c r="BE194" s="199" t="n">
        <f aca="false">BC194*BD194</f>
        <v>0</v>
      </c>
      <c r="BF194" s="196"/>
      <c r="BG194" s="197"/>
      <c r="BH194" s="198" t="n">
        <v>35</v>
      </c>
      <c r="BI194" s="199" t="n">
        <f aca="false">BG194*BH194</f>
        <v>0</v>
      </c>
      <c r="BJ194" s="196" t="n">
        <v>1629</v>
      </c>
      <c r="BK194" s="197" t="n">
        <v>3</v>
      </c>
      <c r="BL194" s="198" t="n">
        <v>20</v>
      </c>
      <c r="BM194" s="199" t="n">
        <f aca="false">BK194*BL194</f>
        <v>60</v>
      </c>
      <c r="BN194" s="196"/>
      <c r="BO194" s="197"/>
      <c r="BP194" s="198" t="n">
        <v>35</v>
      </c>
      <c r="BQ194" s="199" t="n">
        <f aca="false">BO194*BP194</f>
        <v>0</v>
      </c>
      <c r="BR194" s="196"/>
      <c r="BS194" s="197"/>
      <c r="BT194" s="198" t="n">
        <v>35</v>
      </c>
      <c r="BU194" s="199" t="n">
        <f aca="false">BS194*BT194</f>
        <v>0</v>
      </c>
      <c r="BV194" s="196" t="n">
        <v>1666</v>
      </c>
      <c r="BW194" s="197" t="n">
        <v>2</v>
      </c>
      <c r="BX194" s="198" t="n">
        <v>20</v>
      </c>
      <c r="BY194" s="199" t="n">
        <f aca="false">BW194*BX194</f>
        <v>40</v>
      </c>
      <c r="BZ194" s="196"/>
      <c r="CA194" s="197"/>
      <c r="CB194" s="198" t="n">
        <v>35</v>
      </c>
      <c r="CC194" s="199" t="n">
        <f aca="false">CA194*CB194</f>
        <v>0</v>
      </c>
      <c r="CD194" s="196"/>
      <c r="CE194" s="197"/>
      <c r="CF194" s="198" t="n">
        <v>35</v>
      </c>
      <c r="CG194" s="199" t="n">
        <f aca="false">CE194*CF194</f>
        <v>0</v>
      </c>
      <c r="CH194" s="196"/>
      <c r="CI194" s="197"/>
      <c r="CJ194" s="198" t="n">
        <v>35</v>
      </c>
      <c r="CK194" s="199" t="n">
        <f aca="false">CI194*CJ194</f>
        <v>0</v>
      </c>
      <c r="CL194" s="196" t="n">
        <v>1693</v>
      </c>
      <c r="CM194" s="197" t="n">
        <v>1</v>
      </c>
      <c r="CN194" s="198" t="n">
        <v>20</v>
      </c>
      <c r="CO194" s="199" t="n">
        <f aca="false">CM194*CN194</f>
        <v>20</v>
      </c>
      <c r="CP194" s="196"/>
      <c r="CQ194" s="197"/>
      <c r="CR194" s="198" t="n">
        <v>35</v>
      </c>
      <c r="CS194" s="199" t="n">
        <f aca="false">CQ194*CR194</f>
        <v>0</v>
      </c>
      <c r="CT194" s="196"/>
      <c r="CU194" s="197"/>
      <c r="CV194" s="198" t="n">
        <v>35</v>
      </c>
      <c r="CW194" s="199" t="n">
        <f aca="false">CU194*CV194</f>
        <v>0</v>
      </c>
      <c r="CX194" s="196"/>
      <c r="CY194" s="197"/>
      <c r="CZ194" s="198" t="n">
        <v>35</v>
      </c>
      <c r="DA194" s="199" t="n">
        <f aca="false">CY194*CZ194</f>
        <v>0</v>
      </c>
      <c r="DB194" s="196"/>
      <c r="DC194" s="197"/>
      <c r="DD194" s="198" t="n">
        <v>35</v>
      </c>
      <c r="DE194" s="199" t="n">
        <f aca="false">DC194*DD194</f>
        <v>0</v>
      </c>
      <c r="DF194" s="196"/>
      <c r="DG194" s="197"/>
      <c r="DH194" s="198" t="n">
        <v>35</v>
      </c>
      <c r="DI194" s="199" t="n">
        <f aca="false">DG194*DH194</f>
        <v>0</v>
      </c>
      <c r="DJ194" s="196"/>
      <c r="DK194" s="197"/>
      <c r="DL194" s="198" t="n">
        <v>35</v>
      </c>
      <c r="DM194" s="199" t="n">
        <f aca="false">DK194*DL194</f>
        <v>0</v>
      </c>
      <c r="DN194" s="196" t="n">
        <v>1778</v>
      </c>
      <c r="DO194" s="197" t="n">
        <v>1.5</v>
      </c>
      <c r="DP194" s="198" t="n">
        <v>20</v>
      </c>
      <c r="DQ194" s="199" t="n">
        <f aca="false">DO194*DP194</f>
        <v>30</v>
      </c>
      <c r="DR194" s="196"/>
      <c r="DS194" s="197"/>
      <c r="DT194" s="198" t="n">
        <v>35</v>
      </c>
      <c r="DU194" s="199" t="n">
        <f aca="false">DS194*DT194</f>
        <v>0</v>
      </c>
      <c r="DV194" s="200"/>
      <c r="DW194" s="201"/>
      <c r="DX194" s="198" t="n">
        <v>35</v>
      </c>
      <c r="DY194" s="202" t="n">
        <f aca="false">DW194*DX194</f>
        <v>0</v>
      </c>
      <c r="DZ194" s="200" t="n">
        <v>1816</v>
      </c>
      <c r="EA194" s="201" t="n">
        <v>2</v>
      </c>
      <c r="EB194" s="198" t="n">
        <v>20</v>
      </c>
      <c r="EC194" s="202" t="n">
        <f aca="false">EA194*EB194</f>
        <v>40</v>
      </c>
      <c r="ED194" s="200"/>
      <c r="EE194" s="201"/>
      <c r="EF194" s="198" t="n">
        <v>35</v>
      </c>
      <c r="EG194" s="202" t="n">
        <f aca="false">EE194*EF194</f>
        <v>0</v>
      </c>
      <c r="EH194" s="200"/>
      <c r="EI194" s="201"/>
      <c r="EJ194" s="198" t="n">
        <v>35</v>
      </c>
      <c r="EK194" s="202" t="n">
        <f aca="false">EI194*EJ194</f>
        <v>0</v>
      </c>
      <c r="EL194" s="200"/>
      <c r="EM194" s="201"/>
      <c r="EN194" s="198" t="n">
        <v>35</v>
      </c>
      <c r="EO194" s="202" t="n">
        <f aca="false">EM194*EN194</f>
        <v>0</v>
      </c>
      <c r="EP194" s="200" t="n">
        <v>1861</v>
      </c>
      <c r="EQ194" s="201" t="n">
        <v>2</v>
      </c>
      <c r="ER194" s="198" t="n">
        <v>20</v>
      </c>
      <c r="ES194" s="202" t="n">
        <f aca="false">EQ194*ER194</f>
        <v>40</v>
      </c>
      <c r="ET194" s="203" t="n">
        <f aca="false">DS194+DO194+DK194+DG194+DC194+CY194+CU194+CQ194+CM194+CI194+CE194+CA194+BW194+BS194+BO194+BK194+BG194+BC194+AY194+AU194+AQ194+AM194+AI194+AE194+AA194+W194+S194+O194+K194+G194+C194+DW194+EA194+EE194+EI194+EM194+EQ194</f>
        <v>13.5</v>
      </c>
      <c r="EU194" s="198" t="n">
        <f aca="false">EV194/ET194</f>
        <v>20</v>
      </c>
      <c r="EV194" s="204" t="n">
        <f aca="false">DU194+DQ194+DM194+DI194+DE194+DA194+CW194+CS194+CO194+CK194+CG194+CC194+BY194+BU194+BQ194+BM194+BI194+BE194+BA194+AW194+AS194+AO194+AK194+AG194+AC194+Y194+U194+Q194+M194+I194+E194+DY194+EC194+EG194+EK194+EO194+ES194</f>
        <v>270</v>
      </c>
    </row>
    <row r="195" customFormat="false" ht="15.75" hidden="false" customHeight="false" outlineLevel="0" collapsed="false">
      <c r="A195" s="195" t="s">
        <v>1386</v>
      </c>
      <c r="B195" s="196" t="n">
        <v>1431</v>
      </c>
      <c r="C195" s="197" t="n">
        <v>15</v>
      </c>
      <c r="D195" s="198" t="n">
        <v>22</v>
      </c>
      <c r="E195" s="199" t="n">
        <f aca="false">C195*D195</f>
        <v>330</v>
      </c>
      <c r="F195" s="196" t="n">
        <v>1443</v>
      </c>
      <c r="G195" s="197" t="n">
        <v>20</v>
      </c>
      <c r="H195" s="198" t="n">
        <v>22</v>
      </c>
      <c r="I195" s="199" t="n">
        <f aca="false">G195*H195</f>
        <v>440</v>
      </c>
      <c r="J195" s="196" t="n">
        <v>1459</v>
      </c>
      <c r="K195" s="197" t="n">
        <v>20</v>
      </c>
      <c r="L195" s="198" t="n">
        <v>22</v>
      </c>
      <c r="M195" s="199" t="n">
        <f aca="false">K195*L195</f>
        <v>440</v>
      </c>
      <c r="N195" s="196" t="n">
        <v>1472</v>
      </c>
      <c r="O195" s="197" t="n">
        <v>20</v>
      </c>
      <c r="P195" s="198" t="n">
        <v>22</v>
      </c>
      <c r="Q195" s="199" t="n">
        <f aca="false">O195*P195</f>
        <v>440</v>
      </c>
      <c r="R195" s="196" t="n">
        <v>1490</v>
      </c>
      <c r="S195" s="197" t="n">
        <v>20</v>
      </c>
      <c r="T195" s="198" t="n">
        <v>22</v>
      </c>
      <c r="U195" s="199" t="n">
        <f aca="false">S195*T195</f>
        <v>440</v>
      </c>
      <c r="V195" s="196" t="n">
        <v>1505</v>
      </c>
      <c r="W195" s="197" t="n">
        <v>20</v>
      </c>
      <c r="X195" s="198" t="n">
        <v>22</v>
      </c>
      <c r="Y195" s="199" t="n">
        <f aca="false">W195*X195</f>
        <v>440</v>
      </c>
      <c r="Z195" s="196" t="n">
        <v>1520</v>
      </c>
      <c r="AA195" s="197" t="n">
        <v>20</v>
      </c>
      <c r="AB195" s="198" t="n">
        <v>22</v>
      </c>
      <c r="AC195" s="199" t="n">
        <f aca="false">AA195*AB195</f>
        <v>440</v>
      </c>
      <c r="AD195" s="196" t="n">
        <v>1530</v>
      </c>
      <c r="AE195" s="197" t="n">
        <v>20</v>
      </c>
      <c r="AF195" s="198" t="n">
        <v>22</v>
      </c>
      <c r="AG195" s="199" t="n">
        <f aca="false">AE195*AF195</f>
        <v>440</v>
      </c>
      <c r="AH195" s="196"/>
      <c r="AI195" s="197"/>
      <c r="AJ195" s="198" t="n">
        <v>22</v>
      </c>
      <c r="AK195" s="199" t="n">
        <f aca="false">AI195*AJ195</f>
        <v>0</v>
      </c>
      <c r="AL195" s="196" t="n">
        <v>1553</v>
      </c>
      <c r="AM195" s="197" t="n">
        <v>20</v>
      </c>
      <c r="AN195" s="198" t="n">
        <v>22</v>
      </c>
      <c r="AO195" s="199" t="n">
        <f aca="false">AM195*AN195</f>
        <v>440</v>
      </c>
      <c r="AP195" s="196" t="n">
        <v>1570</v>
      </c>
      <c r="AQ195" s="197" t="n">
        <v>20</v>
      </c>
      <c r="AR195" s="198" t="n">
        <v>22</v>
      </c>
      <c r="AS195" s="199" t="n">
        <f aca="false">AQ195*AR195</f>
        <v>440</v>
      </c>
      <c r="AT195" s="196" t="n">
        <v>1581</v>
      </c>
      <c r="AU195" s="197" t="n">
        <v>20</v>
      </c>
      <c r="AV195" s="198" t="n">
        <v>22</v>
      </c>
      <c r="AW195" s="199" t="n">
        <f aca="false">AU195*AV195</f>
        <v>440</v>
      </c>
      <c r="AX195" s="196" t="n">
        <v>1594</v>
      </c>
      <c r="AY195" s="197" t="n">
        <v>20</v>
      </c>
      <c r="AZ195" s="198" t="n">
        <v>22</v>
      </c>
      <c r="BA195" s="199" t="n">
        <f aca="false">AY195*AZ195</f>
        <v>440</v>
      </c>
      <c r="BB195" s="216" t="n">
        <v>1604</v>
      </c>
      <c r="BC195" s="197" t="n">
        <v>20</v>
      </c>
      <c r="BD195" s="198" t="n">
        <v>22</v>
      </c>
      <c r="BE195" s="199" t="n">
        <f aca="false">BC195*BD195</f>
        <v>440</v>
      </c>
      <c r="BF195" s="196" t="n">
        <v>1617</v>
      </c>
      <c r="BG195" s="197" t="n">
        <v>10</v>
      </c>
      <c r="BH195" s="198" t="n">
        <v>22</v>
      </c>
      <c r="BI195" s="199" t="n">
        <f aca="false">BG195*BH195</f>
        <v>220</v>
      </c>
      <c r="BJ195" s="196" t="n">
        <v>1629</v>
      </c>
      <c r="BK195" s="197" t="n">
        <v>29</v>
      </c>
      <c r="BL195" s="198" t="n">
        <v>22</v>
      </c>
      <c r="BM195" s="199" t="n">
        <f aca="false">BK195*BL195</f>
        <v>638</v>
      </c>
      <c r="BN195" s="196" t="n">
        <v>1642</v>
      </c>
      <c r="BO195" s="197" t="n">
        <v>20</v>
      </c>
      <c r="BP195" s="198" t="n">
        <v>22</v>
      </c>
      <c r="BQ195" s="199" t="n">
        <f aca="false">BO195*BP195</f>
        <v>440</v>
      </c>
      <c r="BR195" s="196" t="n">
        <v>1653</v>
      </c>
      <c r="BS195" s="197" t="n">
        <v>6</v>
      </c>
      <c r="BT195" s="198" t="n">
        <v>22</v>
      </c>
      <c r="BU195" s="199" t="n">
        <f aca="false">BS195*BT195</f>
        <v>132</v>
      </c>
      <c r="BV195" s="196" t="n">
        <v>1666</v>
      </c>
      <c r="BW195" s="197" t="n">
        <v>20</v>
      </c>
      <c r="BX195" s="198" t="n">
        <v>22</v>
      </c>
      <c r="BY195" s="199" t="n">
        <f aca="false">BW195*BX195</f>
        <v>440</v>
      </c>
      <c r="BZ195" s="196" t="n">
        <v>1680</v>
      </c>
      <c r="CA195" s="197" t="n">
        <v>30</v>
      </c>
      <c r="CB195" s="198" t="n">
        <v>22</v>
      </c>
      <c r="CC195" s="199" t="n">
        <f aca="false">CA195*CB195</f>
        <v>660</v>
      </c>
      <c r="CD195" s="196"/>
      <c r="CE195" s="197"/>
      <c r="CF195" s="198" t="n">
        <v>22</v>
      </c>
      <c r="CG195" s="199" t="n">
        <f aca="false">CE195*CF195</f>
        <v>0</v>
      </c>
      <c r="CH195" s="196"/>
      <c r="CI195" s="197"/>
      <c r="CJ195" s="198" t="n">
        <v>22</v>
      </c>
      <c r="CK195" s="199" t="n">
        <f aca="false">CI195*CJ195</f>
        <v>0</v>
      </c>
      <c r="CL195" s="196" t="n">
        <v>1693</v>
      </c>
      <c r="CM195" s="197" t="n">
        <v>24</v>
      </c>
      <c r="CN195" s="198" t="n">
        <v>22</v>
      </c>
      <c r="CO195" s="199" t="n">
        <f aca="false">CM195*CN195</f>
        <v>528</v>
      </c>
      <c r="CP195" s="196" t="n">
        <v>1704</v>
      </c>
      <c r="CQ195" s="197" t="n">
        <v>20</v>
      </c>
      <c r="CR195" s="198" t="n">
        <v>22</v>
      </c>
      <c r="CS195" s="199" t="n">
        <f aca="false">CQ195*CR195</f>
        <v>440</v>
      </c>
      <c r="CT195" s="196" t="n">
        <v>1717</v>
      </c>
      <c r="CU195" s="197" t="n">
        <v>20</v>
      </c>
      <c r="CV195" s="198" t="n">
        <v>22</v>
      </c>
      <c r="CW195" s="199" t="n">
        <f aca="false">CU195*CV195</f>
        <v>440</v>
      </c>
      <c r="CX195" s="196"/>
      <c r="CY195" s="197"/>
      <c r="CZ195" s="198" t="n">
        <v>22</v>
      </c>
      <c r="DA195" s="199" t="n">
        <f aca="false">CY195*CZ195</f>
        <v>0</v>
      </c>
      <c r="DB195" s="196" t="n">
        <v>1742</v>
      </c>
      <c r="DC195" s="197" t="n">
        <v>30</v>
      </c>
      <c r="DD195" s="198" t="n">
        <v>22</v>
      </c>
      <c r="DE195" s="199" t="n">
        <f aca="false">DC195*DD195</f>
        <v>660</v>
      </c>
      <c r="DF195" s="196" t="n">
        <v>1754</v>
      </c>
      <c r="DG195" s="197" t="n">
        <v>29</v>
      </c>
      <c r="DH195" s="198" t="n">
        <v>22</v>
      </c>
      <c r="DI195" s="199" t="n">
        <f aca="false">DG195*DH195</f>
        <v>638</v>
      </c>
      <c r="DJ195" s="196" t="n">
        <v>1767</v>
      </c>
      <c r="DK195" s="197" t="n">
        <v>12</v>
      </c>
      <c r="DL195" s="198" t="n">
        <v>22</v>
      </c>
      <c r="DM195" s="199" t="n">
        <f aca="false">DK195*DL195</f>
        <v>264</v>
      </c>
      <c r="DN195" s="196"/>
      <c r="DO195" s="197"/>
      <c r="DP195" s="198" t="n">
        <v>22</v>
      </c>
      <c r="DQ195" s="199" t="n">
        <f aca="false">DO195*DP195</f>
        <v>0</v>
      </c>
      <c r="DR195" s="196" t="n">
        <v>1791</v>
      </c>
      <c r="DS195" s="197" t="n">
        <v>20</v>
      </c>
      <c r="DT195" s="198" t="n">
        <v>22</v>
      </c>
      <c r="DU195" s="199" t="n">
        <f aca="false">DS195*DT195</f>
        <v>440</v>
      </c>
      <c r="DV195" s="200" t="n">
        <v>1803</v>
      </c>
      <c r="DW195" s="201" t="n">
        <v>25</v>
      </c>
      <c r="DX195" s="198" t="n">
        <v>22</v>
      </c>
      <c r="DY195" s="202" t="n">
        <f aca="false">DW195*DX195</f>
        <v>550</v>
      </c>
      <c r="DZ195" s="200" t="n">
        <v>1816</v>
      </c>
      <c r="EA195" s="201" t="n">
        <v>24</v>
      </c>
      <c r="EB195" s="198" t="n">
        <v>22</v>
      </c>
      <c r="EC195" s="202" t="n">
        <f aca="false">EA195*EB195</f>
        <v>528</v>
      </c>
      <c r="ED195" s="200" t="n">
        <v>1827</v>
      </c>
      <c r="EE195" s="201" t="n">
        <v>10</v>
      </c>
      <c r="EF195" s="198" t="n">
        <v>22</v>
      </c>
      <c r="EG195" s="202" t="n">
        <f aca="false">EE195*EF195</f>
        <v>220</v>
      </c>
      <c r="EH195" s="200" t="n">
        <v>1836</v>
      </c>
      <c r="EI195" s="201" t="n">
        <v>20</v>
      </c>
      <c r="EJ195" s="198" t="n">
        <v>22</v>
      </c>
      <c r="EK195" s="202" t="n">
        <f aca="false">EI195*EJ195</f>
        <v>440</v>
      </c>
      <c r="EL195" s="200" t="n">
        <v>1847</v>
      </c>
      <c r="EM195" s="201" t="n">
        <v>30</v>
      </c>
      <c r="EN195" s="198" t="n">
        <v>22</v>
      </c>
      <c r="EO195" s="202" t="n">
        <f aca="false">EM195*EN195</f>
        <v>660</v>
      </c>
      <c r="EP195" s="200"/>
      <c r="EQ195" s="201"/>
      <c r="ER195" s="198" t="n">
        <v>22</v>
      </c>
      <c r="ES195" s="202" t="n">
        <f aca="false">EQ195*ER195</f>
        <v>0</v>
      </c>
      <c r="ET195" s="203" t="n">
        <f aca="false">DS195+DO195+DK195+DG195+DC195+CY195+CU195+CQ195+CM195+CI195+CE195+CA195+BW195+BS195+BO195+BK195+BG195+BC195+AY195+AU195+AQ195+AM195+AI195+AE195+AA195+W195+S195+O195+K195+G195+C195+DW195+EA195+EE195+EI195+EM195+EQ195</f>
        <v>634</v>
      </c>
      <c r="EU195" s="198" t="n">
        <f aca="false">EV195/ET195</f>
        <v>22</v>
      </c>
      <c r="EV195" s="204" t="n">
        <f aca="false">DU195+DQ195+DM195+DI195+DE195+DA195+CW195+CS195+CO195+CK195+CG195+CC195+BY195+BU195+BQ195+BM195+BI195+BE195+BA195+AW195+AS195+AO195+AK195+AG195+AC195+Y195+U195+Q195+M195+I195+E195+DY195+EC195+EG195+EK195+EO195+ES195</f>
        <v>13948</v>
      </c>
    </row>
    <row r="196" customFormat="false" ht="15.75" hidden="false" customHeight="false" outlineLevel="0" collapsed="false">
      <c r="A196" s="195" t="s">
        <v>1387</v>
      </c>
      <c r="B196" s="196"/>
      <c r="C196" s="197"/>
      <c r="D196" s="198" t="n">
        <v>15</v>
      </c>
      <c r="E196" s="199" t="n">
        <f aca="false">C196*D196</f>
        <v>0</v>
      </c>
      <c r="F196" s="196"/>
      <c r="G196" s="197"/>
      <c r="H196" s="198" t="n">
        <v>15</v>
      </c>
      <c r="I196" s="199" t="n">
        <f aca="false">G196*H196</f>
        <v>0</v>
      </c>
      <c r="J196" s="196"/>
      <c r="K196" s="197"/>
      <c r="L196" s="198" t="n">
        <v>15</v>
      </c>
      <c r="M196" s="199" t="n">
        <f aca="false">K196*L196</f>
        <v>0</v>
      </c>
      <c r="N196" s="196"/>
      <c r="O196" s="197"/>
      <c r="P196" s="198" t="n">
        <v>15</v>
      </c>
      <c r="Q196" s="199" t="n">
        <f aca="false">O196*P196</f>
        <v>0</v>
      </c>
      <c r="R196" s="196"/>
      <c r="S196" s="197"/>
      <c r="T196" s="198" t="n">
        <v>15</v>
      </c>
      <c r="U196" s="199" t="n">
        <f aca="false">S196*T196</f>
        <v>0</v>
      </c>
      <c r="V196" s="196"/>
      <c r="W196" s="197"/>
      <c r="X196" s="198" t="n">
        <v>15</v>
      </c>
      <c r="Y196" s="199" t="n">
        <f aca="false">W196*X196</f>
        <v>0</v>
      </c>
      <c r="Z196" s="196"/>
      <c r="AA196" s="197"/>
      <c r="AB196" s="198" t="n">
        <v>15</v>
      </c>
      <c r="AC196" s="199" t="n">
        <f aca="false">AA196*AB196</f>
        <v>0</v>
      </c>
      <c r="AD196" s="196"/>
      <c r="AE196" s="197"/>
      <c r="AF196" s="198" t="n">
        <v>15</v>
      </c>
      <c r="AG196" s="199" t="n">
        <f aca="false">AE196*AF196</f>
        <v>0</v>
      </c>
      <c r="AH196" s="196"/>
      <c r="AI196" s="197"/>
      <c r="AJ196" s="198" t="n">
        <v>15</v>
      </c>
      <c r="AK196" s="199" t="n">
        <f aca="false">AI196*AJ196</f>
        <v>0</v>
      </c>
      <c r="AL196" s="196"/>
      <c r="AM196" s="197"/>
      <c r="AN196" s="198" t="n">
        <v>15</v>
      </c>
      <c r="AO196" s="199" t="n">
        <f aca="false">AM196*AN196</f>
        <v>0</v>
      </c>
      <c r="AP196" s="196"/>
      <c r="AQ196" s="197"/>
      <c r="AR196" s="198" t="n">
        <v>15</v>
      </c>
      <c r="AS196" s="199" t="n">
        <f aca="false">AQ196*AR196</f>
        <v>0</v>
      </c>
      <c r="AT196" s="196"/>
      <c r="AU196" s="197"/>
      <c r="AV196" s="198" t="n">
        <v>15</v>
      </c>
      <c r="AW196" s="199" t="n">
        <f aca="false">AU196*AV196</f>
        <v>0</v>
      </c>
      <c r="AX196" s="196"/>
      <c r="AY196" s="197"/>
      <c r="AZ196" s="198" t="n">
        <v>15</v>
      </c>
      <c r="BA196" s="199" t="n">
        <f aca="false">AY196*AZ196</f>
        <v>0</v>
      </c>
      <c r="BB196" s="196"/>
      <c r="BC196" s="197"/>
      <c r="BD196" s="198" t="n">
        <v>15</v>
      </c>
      <c r="BE196" s="199" t="n">
        <f aca="false">BC196*BD196</f>
        <v>0</v>
      </c>
      <c r="BF196" s="196"/>
      <c r="BG196" s="197"/>
      <c r="BH196" s="198" t="n">
        <v>15</v>
      </c>
      <c r="BI196" s="199" t="n">
        <f aca="false">BG196*BH196</f>
        <v>0</v>
      </c>
      <c r="BJ196" s="196"/>
      <c r="BK196" s="197"/>
      <c r="BL196" s="198" t="n">
        <v>15</v>
      </c>
      <c r="BM196" s="199" t="n">
        <f aca="false">BK196*BL196</f>
        <v>0</v>
      </c>
      <c r="BN196" s="196"/>
      <c r="BO196" s="197"/>
      <c r="BP196" s="198" t="n">
        <v>15</v>
      </c>
      <c r="BQ196" s="199" t="n">
        <f aca="false">BO196*BP196</f>
        <v>0</v>
      </c>
      <c r="BR196" s="196"/>
      <c r="BS196" s="197"/>
      <c r="BT196" s="198" t="n">
        <v>15</v>
      </c>
      <c r="BU196" s="199" t="n">
        <f aca="false">BS196*BT196</f>
        <v>0</v>
      </c>
      <c r="BV196" s="196"/>
      <c r="BW196" s="197"/>
      <c r="BX196" s="198" t="n">
        <v>15</v>
      </c>
      <c r="BY196" s="199" t="n">
        <f aca="false">BW196*BX196</f>
        <v>0</v>
      </c>
      <c r="BZ196" s="196"/>
      <c r="CA196" s="197"/>
      <c r="CB196" s="198" t="n">
        <v>15</v>
      </c>
      <c r="CC196" s="199" t="n">
        <f aca="false">CA196*CB196</f>
        <v>0</v>
      </c>
      <c r="CD196" s="196"/>
      <c r="CE196" s="197"/>
      <c r="CF196" s="198" t="n">
        <v>15</v>
      </c>
      <c r="CG196" s="199" t="n">
        <f aca="false">CE196*CF196</f>
        <v>0</v>
      </c>
      <c r="CH196" s="196"/>
      <c r="CI196" s="197"/>
      <c r="CJ196" s="198" t="n">
        <v>15</v>
      </c>
      <c r="CK196" s="199" t="n">
        <f aca="false">CI196*CJ196</f>
        <v>0</v>
      </c>
      <c r="CL196" s="196"/>
      <c r="CM196" s="197"/>
      <c r="CN196" s="198" t="n">
        <v>15</v>
      </c>
      <c r="CO196" s="199" t="n">
        <f aca="false">CM196*CN196</f>
        <v>0</v>
      </c>
      <c r="CP196" s="196"/>
      <c r="CQ196" s="197"/>
      <c r="CR196" s="198" t="n">
        <v>15</v>
      </c>
      <c r="CS196" s="199" t="n">
        <f aca="false">CQ196*CR196</f>
        <v>0</v>
      </c>
      <c r="CT196" s="196"/>
      <c r="CU196" s="197"/>
      <c r="CV196" s="198" t="n">
        <v>15</v>
      </c>
      <c r="CW196" s="199" t="n">
        <f aca="false">CU196*CV196</f>
        <v>0</v>
      </c>
      <c r="CX196" s="196"/>
      <c r="CY196" s="197"/>
      <c r="CZ196" s="198" t="n">
        <v>15</v>
      </c>
      <c r="DA196" s="199" t="n">
        <f aca="false">CY196*CZ196</f>
        <v>0</v>
      </c>
      <c r="DB196" s="196"/>
      <c r="DC196" s="197"/>
      <c r="DD196" s="198" t="n">
        <v>15</v>
      </c>
      <c r="DE196" s="199" t="n">
        <f aca="false">DC196*DD196</f>
        <v>0</v>
      </c>
      <c r="DF196" s="196"/>
      <c r="DG196" s="197"/>
      <c r="DH196" s="198" t="n">
        <v>15</v>
      </c>
      <c r="DI196" s="199" t="n">
        <f aca="false">DG196*DH196</f>
        <v>0</v>
      </c>
      <c r="DJ196" s="196"/>
      <c r="DK196" s="197"/>
      <c r="DL196" s="198" t="n">
        <v>15</v>
      </c>
      <c r="DM196" s="199" t="n">
        <f aca="false">DK196*DL196</f>
        <v>0</v>
      </c>
      <c r="DN196" s="196"/>
      <c r="DO196" s="197"/>
      <c r="DP196" s="198" t="n">
        <v>15</v>
      </c>
      <c r="DQ196" s="199" t="n">
        <f aca="false">DO196*DP196</f>
        <v>0</v>
      </c>
      <c r="DR196" s="196"/>
      <c r="DS196" s="197"/>
      <c r="DT196" s="198" t="n">
        <v>15</v>
      </c>
      <c r="DU196" s="199" t="n">
        <f aca="false">DS196*DT196</f>
        <v>0</v>
      </c>
      <c r="DV196" s="200"/>
      <c r="DW196" s="201"/>
      <c r="DX196" s="198" t="n">
        <v>15</v>
      </c>
      <c r="DY196" s="202" t="n">
        <f aca="false">DW196*DX196</f>
        <v>0</v>
      </c>
      <c r="DZ196" s="200"/>
      <c r="EA196" s="201"/>
      <c r="EB196" s="198" t="n">
        <v>15</v>
      </c>
      <c r="EC196" s="202" t="n">
        <f aca="false">EA196*EB196</f>
        <v>0</v>
      </c>
      <c r="ED196" s="200"/>
      <c r="EE196" s="201"/>
      <c r="EF196" s="198" t="n">
        <v>15</v>
      </c>
      <c r="EG196" s="202" t="n">
        <f aca="false">EE196*EF196</f>
        <v>0</v>
      </c>
      <c r="EH196" s="200"/>
      <c r="EI196" s="201"/>
      <c r="EJ196" s="198" t="n">
        <v>15</v>
      </c>
      <c r="EK196" s="202" t="n">
        <f aca="false">EI196*EJ196</f>
        <v>0</v>
      </c>
      <c r="EL196" s="200"/>
      <c r="EM196" s="201"/>
      <c r="EN196" s="198" t="n">
        <v>15</v>
      </c>
      <c r="EO196" s="202" t="n">
        <f aca="false">EM196*EN196</f>
        <v>0</v>
      </c>
      <c r="EP196" s="200"/>
      <c r="EQ196" s="201"/>
      <c r="ER196" s="198" t="n">
        <v>15</v>
      </c>
      <c r="ES196" s="202" t="n">
        <f aca="false">EQ196*ER196</f>
        <v>0</v>
      </c>
      <c r="ET196" s="203" t="n">
        <f aca="false">DS196+DO196+DK196+DG196+DC196+CY196+CU196+CQ196+CM196+CI196+CE196+CA196+BW196+BS196+BO196+BK196+BG196+BC196+AY196+AU196+AQ196+AM196+AI196+AE196+AA196+W196+S196+O196+K196+G196+C196+DW196+EA196+EE196+EI196+EM196+EQ196</f>
        <v>0</v>
      </c>
      <c r="EU196" s="198" t="e">
        <f aca="false">EV196/ET196</f>
        <v>#DIV/0!</v>
      </c>
      <c r="EV196" s="204" t="n">
        <f aca="false">DU196+DQ196+DM196+DI196+DE196+DA196+CW196+CS196+CO196+CK196+CG196+CC196+BY196+BU196+BQ196+BM196+BI196+BE196+BA196+AW196+AS196+AO196+AK196+AG196+AC196+Y196+U196+Q196+M196+I196+E196+DY196+EC196+EG196+EK196+EO196+ES196</f>
        <v>0</v>
      </c>
    </row>
    <row r="197" customFormat="false" ht="15.75" hidden="false" customHeight="false" outlineLevel="0" collapsed="false">
      <c r="A197" s="195" t="s">
        <v>1388</v>
      </c>
      <c r="B197" s="196"/>
      <c r="C197" s="197"/>
      <c r="D197" s="198" t="n">
        <v>15</v>
      </c>
      <c r="E197" s="199" t="n">
        <f aca="false">C197*D197</f>
        <v>0</v>
      </c>
      <c r="F197" s="196" t="n">
        <v>1443</v>
      </c>
      <c r="G197" s="197" t="n">
        <v>10</v>
      </c>
      <c r="H197" s="198" t="n">
        <v>15</v>
      </c>
      <c r="I197" s="199" t="n">
        <f aca="false">G197*H197</f>
        <v>150</v>
      </c>
      <c r="J197" s="196"/>
      <c r="K197" s="197"/>
      <c r="L197" s="198" t="n">
        <v>15</v>
      </c>
      <c r="M197" s="199" t="n">
        <f aca="false">K197*L197</f>
        <v>0</v>
      </c>
      <c r="N197" s="196"/>
      <c r="O197" s="197"/>
      <c r="P197" s="198" t="n">
        <v>15</v>
      </c>
      <c r="Q197" s="199" t="n">
        <f aca="false">O197*P197</f>
        <v>0</v>
      </c>
      <c r="R197" s="196"/>
      <c r="S197" s="197"/>
      <c r="T197" s="198" t="n">
        <v>15</v>
      </c>
      <c r="U197" s="199" t="n">
        <f aca="false">S197*T197</f>
        <v>0</v>
      </c>
      <c r="V197" s="196"/>
      <c r="W197" s="197"/>
      <c r="X197" s="198" t="n">
        <v>15</v>
      </c>
      <c r="Y197" s="199" t="n">
        <f aca="false">W197*X197</f>
        <v>0</v>
      </c>
      <c r="Z197" s="196" t="n">
        <v>1520</v>
      </c>
      <c r="AA197" s="197" t="n">
        <v>10</v>
      </c>
      <c r="AB197" s="198" t="n">
        <v>15</v>
      </c>
      <c r="AC197" s="199" t="n">
        <f aca="false">AA197*AB197</f>
        <v>150</v>
      </c>
      <c r="AD197" s="196"/>
      <c r="AE197" s="197"/>
      <c r="AF197" s="198" t="n">
        <v>15</v>
      </c>
      <c r="AG197" s="199" t="n">
        <f aca="false">AE197*AF197</f>
        <v>0</v>
      </c>
      <c r="AH197" s="196"/>
      <c r="AI197" s="197"/>
      <c r="AJ197" s="198" t="n">
        <v>15</v>
      </c>
      <c r="AK197" s="199" t="n">
        <f aca="false">AI197*AJ197</f>
        <v>0</v>
      </c>
      <c r="AL197" s="196"/>
      <c r="AM197" s="197"/>
      <c r="AN197" s="198" t="n">
        <v>15</v>
      </c>
      <c r="AO197" s="199" t="n">
        <f aca="false">AM197*AN197</f>
        <v>0</v>
      </c>
      <c r="AP197" s="196" t="n">
        <v>1570</v>
      </c>
      <c r="AQ197" s="197" t="n">
        <v>80</v>
      </c>
      <c r="AR197" s="198" t="n">
        <v>15</v>
      </c>
      <c r="AS197" s="199" t="n">
        <f aca="false">AQ197*AR197</f>
        <v>1200</v>
      </c>
      <c r="AT197" s="196"/>
      <c r="AU197" s="197"/>
      <c r="AV197" s="198" t="n">
        <v>15</v>
      </c>
      <c r="AW197" s="199" t="n">
        <f aca="false">AU197*AV197</f>
        <v>0</v>
      </c>
      <c r="AX197" s="196"/>
      <c r="AY197" s="197"/>
      <c r="AZ197" s="198" t="n">
        <v>15</v>
      </c>
      <c r="BA197" s="199" t="n">
        <f aca="false">AY197*AZ197</f>
        <v>0</v>
      </c>
      <c r="BB197" s="196"/>
      <c r="BC197" s="197"/>
      <c r="BD197" s="198" t="n">
        <v>15</v>
      </c>
      <c r="BE197" s="199" t="n">
        <f aca="false">BC197*BD197</f>
        <v>0</v>
      </c>
      <c r="BF197" s="196" t="n">
        <v>1617</v>
      </c>
      <c r="BG197" s="197" t="n">
        <v>20</v>
      </c>
      <c r="BH197" s="198" t="n">
        <v>15</v>
      </c>
      <c r="BI197" s="199" t="n">
        <f aca="false">BG197*BH197</f>
        <v>300</v>
      </c>
      <c r="BJ197" s="196"/>
      <c r="BK197" s="197"/>
      <c r="BL197" s="198" t="n">
        <v>15</v>
      </c>
      <c r="BM197" s="199" t="n">
        <f aca="false">BK197*BL197</f>
        <v>0</v>
      </c>
      <c r="BN197" s="196"/>
      <c r="BO197" s="197"/>
      <c r="BP197" s="198" t="n">
        <v>15</v>
      </c>
      <c r="BQ197" s="199" t="n">
        <f aca="false">BO197*BP197</f>
        <v>0</v>
      </c>
      <c r="BR197" s="196" t="n">
        <v>1653</v>
      </c>
      <c r="BS197" s="197" t="n">
        <v>80</v>
      </c>
      <c r="BT197" s="198" t="n">
        <v>15</v>
      </c>
      <c r="BU197" s="199" t="n">
        <f aca="false">BS197*BT197</f>
        <v>1200</v>
      </c>
      <c r="BV197" s="196"/>
      <c r="BW197" s="197"/>
      <c r="BX197" s="198" t="n">
        <v>15</v>
      </c>
      <c r="BY197" s="199" t="n">
        <f aca="false">BW197*BX197</f>
        <v>0</v>
      </c>
      <c r="BZ197" s="196"/>
      <c r="CA197" s="197"/>
      <c r="CB197" s="198" t="n">
        <v>15</v>
      </c>
      <c r="CC197" s="199" t="n">
        <f aca="false">CA197*CB197</f>
        <v>0</v>
      </c>
      <c r="CD197" s="196"/>
      <c r="CE197" s="197"/>
      <c r="CF197" s="198" t="n">
        <v>15</v>
      </c>
      <c r="CG197" s="199" t="n">
        <f aca="false">CE197*CF197</f>
        <v>0</v>
      </c>
      <c r="CH197" s="196"/>
      <c r="CI197" s="197"/>
      <c r="CJ197" s="198" t="n">
        <v>15</v>
      </c>
      <c r="CK197" s="199" t="n">
        <f aca="false">CI197*CJ197</f>
        <v>0</v>
      </c>
      <c r="CL197" s="196"/>
      <c r="CM197" s="197"/>
      <c r="CN197" s="198" t="n">
        <v>15</v>
      </c>
      <c r="CO197" s="199" t="n">
        <f aca="false">CM197*CN197</f>
        <v>0</v>
      </c>
      <c r="CP197" s="196"/>
      <c r="CQ197" s="197"/>
      <c r="CR197" s="198" t="n">
        <v>15</v>
      </c>
      <c r="CS197" s="199" t="n">
        <f aca="false">CQ197*CR197</f>
        <v>0</v>
      </c>
      <c r="CT197" s="196" t="n">
        <v>1717</v>
      </c>
      <c r="CU197" s="197" t="n">
        <v>92</v>
      </c>
      <c r="CV197" s="198" t="n">
        <v>15</v>
      </c>
      <c r="CW197" s="199" t="n">
        <f aca="false">CU197*CV197</f>
        <v>1380</v>
      </c>
      <c r="CX197" s="196"/>
      <c r="CY197" s="197"/>
      <c r="CZ197" s="198" t="n">
        <v>15</v>
      </c>
      <c r="DA197" s="199" t="n">
        <f aca="false">CY197*CZ197</f>
        <v>0</v>
      </c>
      <c r="DB197" s="196" t="n">
        <v>1742</v>
      </c>
      <c r="DC197" s="197" t="n">
        <v>20</v>
      </c>
      <c r="DD197" s="198" t="n">
        <v>15</v>
      </c>
      <c r="DE197" s="199" t="n">
        <f aca="false">DC197*DD197</f>
        <v>300</v>
      </c>
      <c r="DF197" s="196"/>
      <c r="DG197" s="197"/>
      <c r="DH197" s="198" t="n">
        <v>15</v>
      </c>
      <c r="DI197" s="199" t="n">
        <f aca="false">DG197*DH197</f>
        <v>0</v>
      </c>
      <c r="DJ197" s="196"/>
      <c r="DK197" s="197"/>
      <c r="DL197" s="198" t="n">
        <v>15</v>
      </c>
      <c r="DM197" s="199" t="n">
        <f aca="false">DK197*DL197</f>
        <v>0</v>
      </c>
      <c r="DN197" s="196"/>
      <c r="DO197" s="197"/>
      <c r="DP197" s="198" t="n">
        <v>15</v>
      </c>
      <c r="DQ197" s="199" t="n">
        <f aca="false">DO197*DP197</f>
        <v>0</v>
      </c>
      <c r="DR197" s="196"/>
      <c r="DS197" s="197"/>
      <c r="DT197" s="198" t="n">
        <v>15</v>
      </c>
      <c r="DU197" s="199" t="n">
        <f aca="false">DS197*DT197</f>
        <v>0</v>
      </c>
      <c r="DV197" s="200" t="n">
        <v>1803</v>
      </c>
      <c r="DW197" s="201" t="n">
        <v>83</v>
      </c>
      <c r="DX197" s="198" t="n">
        <v>15</v>
      </c>
      <c r="DY197" s="202" t="n">
        <f aca="false">DW197*DX197</f>
        <v>1245</v>
      </c>
      <c r="DZ197" s="200"/>
      <c r="EA197" s="201"/>
      <c r="EB197" s="198" t="n">
        <v>15</v>
      </c>
      <c r="EC197" s="202" t="n">
        <f aca="false">EA197*EB197</f>
        <v>0</v>
      </c>
      <c r="ED197" s="200"/>
      <c r="EE197" s="201"/>
      <c r="EF197" s="198" t="n">
        <v>15</v>
      </c>
      <c r="EG197" s="202" t="n">
        <f aca="false">EE197*EF197</f>
        <v>0</v>
      </c>
      <c r="EH197" s="200"/>
      <c r="EI197" s="201"/>
      <c r="EJ197" s="198" t="n">
        <v>15</v>
      </c>
      <c r="EK197" s="202" t="n">
        <f aca="false">EI197*EJ197</f>
        <v>0</v>
      </c>
      <c r="EL197" s="200" t="n">
        <v>1847</v>
      </c>
      <c r="EM197" s="201" t="n">
        <v>20</v>
      </c>
      <c r="EN197" s="198" t="n">
        <v>15</v>
      </c>
      <c r="EO197" s="202" t="n">
        <f aca="false">EM197*EN197</f>
        <v>300</v>
      </c>
      <c r="EP197" s="200"/>
      <c r="EQ197" s="201"/>
      <c r="ER197" s="198" t="n">
        <v>15</v>
      </c>
      <c r="ES197" s="202" t="n">
        <f aca="false">EQ197*ER197</f>
        <v>0</v>
      </c>
      <c r="ET197" s="203" t="n">
        <f aca="false">DS197+DO197+DK197+DG197+DC197+CY197+CU197+CQ197+CM197+CI197+CE197+CA197+BW197+BS197+BO197+BK197+BG197+BC197+AY197+AU197+AQ197+AM197+AI197+AE197+AA197+W197+S197+O197+K197+G197+C197+DW197+EA197+EE197+EI197+EM197+EQ197</f>
        <v>415</v>
      </c>
      <c r="EU197" s="198" t="n">
        <f aca="false">EV197/ET197</f>
        <v>15</v>
      </c>
      <c r="EV197" s="204" t="n">
        <f aca="false">DU197+DQ197+DM197+DI197+DE197+DA197+CW197+CS197+CO197+CK197+CG197+CC197+BY197+BU197+BQ197+BM197+BI197+BE197+BA197+AW197+AS197+AO197+AK197+AG197+AC197+Y197+U197+Q197+M197+I197+E197+DY197+EC197+EG197+EK197+EO197+ES197</f>
        <v>6225</v>
      </c>
    </row>
    <row r="198" customFormat="false" ht="15.75" hidden="false" customHeight="false" outlineLevel="0" collapsed="false">
      <c r="A198" s="195" t="s">
        <v>1389</v>
      </c>
      <c r="B198" s="196" t="n">
        <v>1431</v>
      </c>
      <c r="C198" s="197" t="n">
        <v>6</v>
      </c>
      <c r="D198" s="198" t="n">
        <v>75</v>
      </c>
      <c r="E198" s="199" t="n">
        <f aca="false">C198*D198</f>
        <v>450</v>
      </c>
      <c r="F198" s="196" t="n">
        <v>1443</v>
      </c>
      <c r="G198" s="197" t="n">
        <v>6</v>
      </c>
      <c r="H198" s="198" t="n">
        <v>75</v>
      </c>
      <c r="I198" s="199" t="n">
        <f aca="false">G198*H198</f>
        <v>450</v>
      </c>
      <c r="J198" s="196" t="n">
        <v>1459</v>
      </c>
      <c r="K198" s="197" t="n">
        <v>6</v>
      </c>
      <c r="L198" s="198" t="n">
        <v>75</v>
      </c>
      <c r="M198" s="199" t="n">
        <f aca="false">K198*L198</f>
        <v>450</v>
      </c>
      <c r="N198" s="196" t="n">
        <v>1472</v>
      </c>
      <c r="O198" s="197" t="n">
        <v>6</v>
      </c>
      <c r="P198" s="198" t="n">
        <v>75</v>
      </c>
      <c r="Q198" s="199" t="n">
        <f aca="false">O198*P198</f>
        <v>450</v>
      </c>
      <c r="R198" s="196" t="n">
        <v>1490</v>
      </c>
      <c r="S198" s="197" t="n">
        <v>7</v>
      </c>
      <c r="T198" s="198" t="n">
        <v>75</v>
      </c>
      <c r="U198" s="199" t="n">
        <f aca="false">S198*T198</f>
        <v>525</v>
      </c>
      <c r="V198" s="196" t="n">
        <v>1505</v>
      </c>
      <c r="W198" s="197" t="n">
        <v>6</v>
      </c>
      <c r="X198" s="198" t="n">
        <v>75</v>
      </c>
      <c r="Y198" s="199" t="n">
        <f aca="false">W198*X198</f>
        <v>450</v>
      </c>
      <c r="Z198" s="196" t="n">
        <v>1520</v>
      </c>
      <c r="AA198" s="197" t="n">
        <v>6</v>
      </c>
      <c r="AB198" s="198" t="n">
        <v>75</v>
      </c>
      <c r="AC198" s="199" t="n">
        <f aca="false">AA198*AB198</f>
        <v>450</v>
      </c>
      <c r="AD198" s="196" t="n">
        <v>1530</v>
      </c>
      <c r="AE198" s="197" t="n">
        <v>6</v>
      </c>
      <c r="AF198" s="198" t="n">
        <v>75</v>
      </c>
      <c r="AG198" s="199" t="n">
        <f aca="false">AE198*AF198</f>
        <v>450</v>
      </c>
      <c r="AH198" s="196" t="n">
        <v>1543</v>
      </c>
      <c r="AI198" s="197" t="n">
        <v>5.5</v>
      </c>
      <c r="AJ198" s="198" t="n">
        <v>75</v>
      </c>
      <c r="AK198" s="199" t="n">
        <f aca="false">AI198*AJ198</f>
        <v>412.5</v>
      </c>
      <c r="AL198" s="196" t="n">
        <v>1553</v>
      </c>
      <c r="AM198" s="197" t="n">
        <v>6</v>
      </c>
      <c r="AN198" s="198" t="n">
        <v>75</v>
      </c>
      <c r="AO198" s="199" t="n">
        <f aca="false">AM198*AN198</f>
        <v>450</v>
      </c>
      <c r="AP198" s="196" t="n">
        <v>1570</v>
      </c>
      <c r="AQ198" s="197" t="n">
        <v>6</v>
      </c>
      <c r="AR198" s="198" t="n">
        <v>75</v>
      </c>
      <c r="AS198" s="199" t="n">
        <f aca="false">AQ198*AR198</f>
        <v>450</v>
      </c>
      <c r="AT198" s="196" t="n">
        <v>1581</v>
      </c>
      <c r="AU198" s="197" t="n">
        <v>6</v>
      </c>
      <c r="AV198" s="198" t="n">
        <v>75</v>
      </c>
      <c r="AW198" s="199" t="n">
        <f aca="false">AU198*AV198</f>
        <v>450</v>
      </c>
      <c r="AX198" s="196" t="n">
        <v>1594</v>
      </c>
      <c r="AY198" s="197" t="n">
        <v>8</v>
      </c>
      <c r="AZ198" s="198" t="n">
        <v>75</v>
      </c>
      <c r="BA198" s="199" t="n">
        <f aca="false">AY198*AZ198</f>
        <v>600</v>
      </c>
      <c r="BB198" s="216" t="n">
        <v>1604</v>
      </c>
      <c r="BC198" s="197" t="n">
        <v>8</v>
      </c>
      <c r="BD198" s="198" t="n">
        <v>75</v>
      </c>
      <c r="BE198" s="199" t="n">
        <f aca="false">BC198*BD198</f>
        <v>600</v>
      </c>
      <c r="BF198" s="196" t="n">
        <v>1617</v>
      </c>
      <c r="BG198" s="197" t="n">
        <v>7</v>
      </c>
      <c r="BH198" s="198" t="n">
        <v>75</v>
      </c>
      <c r="BI198" s="199" t="n">
        <f aca="false">BG198*BH198</f>
        <v>525</v>
      </c>
      <c r="BJ198" s="196" t="n">
        <v>1629</v>
      </c>
      <c r="BK198" s="197" t="n">
        <v>7</v>
      </c>
      <c r="BL198" s="198" t="n">
        <v>75</v>
      </c>
      <c r="BM198" s="199" t="n">
        <f aca="false">BK198*BL198</f>
        <v>525</v>
      </c>
      <c r="BN198" s="196" t="n">
        <v>1642</v>
      </c>
      <c r="BO198" s="197" t="n">
        <v>7</v>
      </c>
      <c r="BP198" s="198" t="n">
        <v>75</v>
      </c>
      <c r="BQ198" s="199" t="n">
        <f aca="false">BO198*BP198</f>
        <v>525</v>
      </c>
      <c r="BR198" s="196" t="n">
        <v>1653</v>
      </c>
      <c r="BS198" s="197" t="n">
        <v>7</v>
      </c>
      <c r="BT198" s="198" t="n">
        <v>75</v>
      </c>
      <c r="BU198" s="199" t="n">
        <f aca="false">BS198*BT198</f>
        <v>525</v>
      </c>
      <c r="BV198" s="196" t="n">
        <v>1666</v>
      </c>
      <c r="BW198" s="197" t="n">
        <v>7</v>
      </c>
      <c r="BX198" s="198" t="n">
        <v>75</v>
      </c>
      <c r="BY198" s="199" t="n">
        <f aca="false">BW198*BX198</f>
        <v>525</v>
      </c>
      <c r="BZ198" s="196" t="n">
        <v>1680</v>
      </c>
      <c r="CA198" s="197" t="n">
        <v>15</v>
      </c>
      <c r="CB198" s="198" t="n">
        <v>75</v>
      </c>
      <c r="CC198" s="199" t="n">
        <f aca="false">CA198*CB198</f>
        <v>1125</v>
      </c>
      <c r="CD198" s="196"/>
      <c r="CE198" s="197"/>
      <c r="CF198" s="198" t="n">
        <v>75</v>
      </c>
      <c r="CG198" s="199" t="n">
        <f aca="false">CE198*CF198</f>
        <v>0</v>
      </c>
      <c r="CH198" s="196"/>
      <c r="CI198" s="197"/>
      <c r="CJ198" s="198" t="n">
        <v>75</v>
      </c>
      <c r="CK198" s="199" t="n">
        <f aca="false">CI198*CJ198</f>
        <v>0</v>
      </c>
      <c r="CL198" s="196" t="n">
        <v>1693</v>
      </c>
      <c r="CM198" s="197" t="n">
        <v>8</v>
      </c>
      <c r="CN198" s="198" t="n">
        <v>75</v>
      </c>
      <c r="CO198" s="199" t="n">
        <f aca="false">CM198*CN198</f>
        <v>600</v>
      </c>
      <c r="CP198" s="196" t="n">
        <v>1704</v>
      </c>
      <c r="CQ198" s="197" t="n">
        <v>7</v>
      </c>
      <c r="CR198" s="198" t="n">
        <v>75</v>
      </c>
      <c r="CS198" s="199" t="n">
        <f aca="false">CQ198*CR198</f>
        <v>525</v>
      </c>
      <c r="CT198" s="196" t="n">
        <v>1717</v>
      </c>
      <c r="CU198" s="197" t="n">
        <v>6</v>
      </c>
      <c r="CV198" s="198" t="n">
        <v>75</v>
      </c>
      <c r="CW198" s="199" t="n">
        <f aca="false">CU198*CV198</f>
        <v>450</v>
      </c>
      <c r="CX198" s="196" t="n">
        <v>1729</v>
      </c>
      <c r="CY198" s="197" t="n">
        <v>6</v>
      </c>
      <c r="CZ198" s="198" t="n">
        <v>75</v>
      </c>
      <c r="DA198" s="199" t="n">
        <f aca="false">CY198*CZ198</f>
        <v>450</v>
      </c>
      <c r="DB198" s="196" t="n">
        <v>1742</v>
      </c>
      <c r="DC198" s="197" t="n">
        <v>6</v>
      </c>
      <c r="DD198" s="198" t="n">
        <v>75</v>
      </c>
      <c r="DE198" s="199" t="n">
        <f aca="false">DC198*DD198</f>
        <v>450</v>
      </c>
      <c r="DF198" s="196" t="n">
        <v>1754</v>
      </c>
      <c r="DG198" s="197" t="n">
        <v>6</v>
      </c>
      <c r="DH198" s="198" t="n">
        <v>75</v>
      </c>
      <c r="DI198" s="199" t="n">
        <f aca="false">DG198*DH198</f>
        <v>450</v>
      </c>
      <c r="DJ198" s="196" t="n">
        <v>1767</v>
      </c>
      <c r="DK198" s="197" t="n">
        <v>6</v>
      </c>
      <c r="DL198" s="198" t="n">
        <v>75</v>
      </c>
      <c r="DM198" s="199" t="n">
        <f aca="false">DK198*DL198</f>
        <v>450</v>
      </c>
      <c r="DN198" s="196" t="n">
        <v>1778</v>
      </c>
      <c r="DO198" s="197" t="n">
        <v>10</v>
      </c>
      <c r="DP198" s="198" t="n">
        <v>75</v>
      </c>
      <c r="DQ198" s="199" t="n">
        <f aca="false">DO198*DP198</f>
        <v>750</v>
      </c>
      <c r="DR198" s="196" t="n">
        <v>1791</v>
      </c>
      <c r="DS198" s="197" t="n">
        <v>7</v>
      </c>
      <c r="DT198" s="198" t="n">
        <v>75</v>
      </c>
      <c r="DU198" s="199" t="n">
        <f aca="false">DS198*DT198</f>
        <v>525</v>
      </c>
      <c r="DV198" s="200" t="n">
        <v>1803</v>
      </c>
      <c r="DW198" s="201" t="n">
        <v>8</v>
      </c>
      <c r="DX198" s="198" t="n">
        <v>75</v>
      </c>
      <c r="DY198" s="202" t="n">
        <f aca="false">DW198*DX198</f>
        <v>600</v>
      </c>
      <c r="DZ198" s="200" t="n">
        <v>1816</v>
      </c>
      <c r="EA198" s="201" t="n">
        <v>6</v>
      </c>
      <c r="EB198" s="198" t="n">
        <v>75</v>
      </c>
      <c r="EC198" s="202" t="n">
        <f aca="false">EA198*EB198</f>
        <v>450</v>
      </c>
      <c r="ED198" s="200" t="n">
        <v>1827</v>
      </c>
      <c r="EE198" s="201" t="n">
        <v>6</v>
      </c>
      <c r="EF198" s="198" t="n">
        <v>75</v>
      </c>
      <c r="EG198" s="202" t="n">
        <f aca="false">EE198*EF198</f>
        <v>450</v>
      </c>
      <c r="EH198" s="200" t="n">
        <v>1836</v>
      </c>
      <c r="EI198" s="201" t="n">
        <v>8</v>
      </c>
      <c r="EJ198" s="198" t="n">
        <v>75</v>
      </c>
      <c r="EK198" s="202" t="n">
        <f aca="false">EI198*EJ198</f>
        <v>600</v>
      </c>
      <c r="EL198" s="200" t="n">
        <v>1847</v>
      </c>
      <c r="EM198" s="201" t="n">
        <v>8</v>
      </c>
      <c r="EN198" s="198" t="n">
        <v>75</v>
      </c>
      <c r="EO198" s="202" t="n">
        <f aca="false">EM198*EN198</f>
        <v>600</v>
      </c>
      <c r="EP198" s="200" t="n">
        <v>1861</v>
      </c>
      <c r="EQ198" s="201" t="n">
        <v>7</v>
      </c>
      <c r="ER198" s="198" t="n">
        <v>75</v>
      </c>
      <c r="ES198" s="202" t="n">
        <f aca="false">EQ198*ER198</f>
        <v>525</v>
      </c>
      <c r="ET198" s="203" t="n">
        <f aca="false">DS198+DO198+DK198+DG198+DC198+CY198+CU198+CQ198+CM198+CI198+CE198+CA198+BW198+BS198+BO198+BK198+BG198+BC198+AY198+AU198+AQ198+AM198+AI198+AE198+AA198+W198+S198+O198+K198+G198+C198+DW198+EA198+EE198+EI198+EM198+EQ198</f>
        <v>243.5</v>
      </c>
      <c r="EU198" s="198" t="n">
        <f aca="false">EV198/ET198</f>
        <v>75</v>
      </c>
      <c r="EV198" s="204" t="n">
        <f aca="false">DU198+DQ198+DM198+DI198+DE198+DA198+CW198+CS198+CO198+CK198+CG198+CC198+BY198+BU198+BQ198+BM198+BI198+BE198+BA198+AW198+AS198+AO198+AK198+AG198+AC198+Y198+U198+Q198+M198+I198+E198+DY198+EC198+EG198+EK198+EO198+ES198</f>
        <v>18262.5</v>
      </c>
    </row>
    <row r="199" customFormat="false" ht="15.75" hidden="false" customHeight="false" outlineLevel="0" collapsed="false">
      <c r="A199" s="195" t="s">
        <v>1390</v>
      </c>
      <c r="B199" s="196"/>
      <c r="C199" s="197"/>
      <c r="D199" s="198" t="n">
        <v>34</v>
      </c>
      <c r="E199" s="199" t="n">
        <f aca="false">C199*D199</f>
        <v>0</v>
      </c>
      <c r="F199" s="196" t="n">
        <v>1443</v>
      </c>
      <c r="G199" s="197" t="n">
        <v>6</v>
      </c>
      <c r="H199" s="198" t="n">
        <v>34</v>
      </c>
      <c r="I199" s="199" t="n">
        <f aca="false">G199*H199</f>
        <v>204</v>
      </c>
      <c r="J199" s="196"/>
      <c r="K199" s="197"/>
      <c r="L199" s="198" t="n">
        <v>34</v>
      </c>
      <c r="M199" s="199" t="n">
        <f aca="false">K199*L199</f>
        <v>0</v>
      </c>
      <c r="N199" s="196" t="n">
        <v>1472</v>
      </c>
      <c r="O199" s="197" t="n">
        <v>20</v>
      </c>
      <c r="P199" s="198" t="n">
        <v>34</v>
      </c>
      <c r="Q199" s="199" t="n">
        <f aca="false">O199*P199</f>
        <v>680</v>
      </c>
      <c r="R199" s="196"/>
      <c r="S199" s="197"/>
      <c r="T199" s="198" t="n">
        <v>34</v>
      </c>
      <c r="U199" s="199" t="n">
        <f aca="false">S199*T199</f>
        <v>0</v>
      </c>
      <c r="V199" s="196" t="n">
        <v>1505</v>
      </c>
      <c r="W199" s="197" t="n">
        <v>20</v>
      </c>
      <c r="X199" s="198" t="n">
        <v>34</v>
      </c>
      <c r="Y199" s="199" t="n">
        <f aca="false">W199*X199</f>
        <v>680</v>
      </c>
      <c r="Z199" s="196"/>
      <c r="AA199" s="197"/>
      <c r="AB199" s="198" t="n">
        <v>34</v>
      </c>
      <c r="AC199" s="199" t="n">
        <f aca="false">AA199*AB199</f>
        <v>0</v>
      </c>
      <c r="AD199" s="196"/>
      <c r="AE199" s="197"/>
      <c r="AF199" s="198" t="n">
        <v>34</v>
      </c>
      <c r="AG199" s="199" t="n">
        <f aca="false">AE199*AF199</f>
        <v>0</v>
      </c>
      <c r="AH199" s="196"/>
      <c r="AI199" s="197"/>
      <c r="AJ199" s="198" t="n">
        <v>34</v>
      </c>
      <c r="AK199" s="199" t="n">
        <f aca="false">AI199*AJ199</f>
        <v>0</v>
      </c>
      <c r="AL199" s="196"/>
      <c r="AM199" s="197"/>
      <c r="AN199" s="198" t="n">
        <v>34</v>
      </c>
      <c r="AO199" s="199" t="n">
        <f aca="false">AM199*AN199</f>
        <v>0</v>
      </c>
      <c r="AP199" s="196"/>
      <c r="AQ199" s="197"/>
      <c r="AR199" s="198" t="n">
        <v>34</v>
      </c>
      <c r="AS199" s="199" t="n">
        <f aca="false">AQ199*AR199</f>
        <v>0</v>
      </c>
      <c r="AT199" s="196"/>
      <c r="AU199" s="197"/>
      <c r="AV199" s="198" t="n">
        <v>34</v>
      </c>
      <c r="AW199" s="199" t="n">
        <f aca="false">AU199*AV199</f>
        <v>0</v>
      </c>
      <c r="AX199" s="196"/>
      <c r="AY199" s="197"/>
      <c r="AZ199" s="198" t="n">
        <v>34</v>
      </c>
      <c r="BA199" s="199" t="n">
        <f aca="false">AY199*AZ199</f>
        <v>0</v>
      </c>
      <c r="BB199" s="216"/>
      <c r="BC199" s="197"/>
      <c r="BD199" s="198" t="n">
        <v>34</v>
      </c>
      <c r="BE199" s="199" t="n">
        <f aca="false">BC199*BD199</f>
        <v>0</v>
      </c>
      <c r="BF199" s="196"/>
      <c r="BG199" s="197"/>
      <c r="BH199" s="198" t="n">
        <v>34</v>
      </c>
      <c r="BI199" s="199" t="n">
        <f aca="false">BG199*BH199</f>
        <v>0</v>
      </c>
      <c r="BJ199" s="196"/>
      <c r="BK199" s="197"/>
      <c r="BL199" s="198" t="n">
        <v>34</v>
      </c>
      <c r="BM199" s="199" t="n">
        <f aca="false">BK199*BL199</f>
        <v>0</v>
      </c>
      <c r="BN199" s="196"/>
      <c r="BO199" s="197"/>
      <c r="BP199" s="198" t="n">
        <v>34</v>
      </c>
      <c r="BQ199" s="199" t="n">
        <f aca="false">BO199*BP199</f>
        <v>0</v>
      </c>
      <c r="BR199" s="196" t="n">
        <v>1653</v>
      </c>
      <c r="BS199" s="197" t="n">
        <v>3</v>
      </c>
      <c r="BT199" s="198" t="n">
        <v>34</v>
      </c>
      <c r="BU199" s="199" t="n">
        <f aca="false">BS199*BT199</f>
        <v>102</v>
      </c>
      <c r="BV199" s="196"/>
      <c r="BW199" s="197"/>
      <c r="BX199" s="198" t="n">
        <v>34</v>
      </c>
      <c r="BY199" s="199" t="n">
        <f aca="false">BW199*BX199</f>
        <v>0</v>
      </c>
      <c r="BZ199" s="196"/>
      <c r="CA199" s="197"/>
      <c r="CB199" s="198" t="n">
        <v>34</v>
      </c>
      <c r="CC199" s="199" t="n">
        <f aca="false">CA199*CB199</f>
        <v>0</v>
      </c>
      <c r="CD199" s="196"/>
      <c r="CE199" s="197"/>
      <c r="CF199" s="198" t="n">
        <v>34</v>
      </c>
      <c r="CG199" s="199" t="n">
        <f aca="false">CE199*CF199</f>
        <v>0</v>
      </c>
      <c r="CH199" s="196"/>
      <c r="CI199" s="197"/>
      <c r="CJ199" s="198" t="n">
        <v>34</v>
      </c>
      <c r="CK199" s="199" t="n">
        <f aca="false">CI199*CJ199</f>
        <v>0</v>
      </c>
      <c r="CL199" s="196"/>
      <c r="CM199" s="197"/>
      <c r="CN199" s="198" t="n">
        <v>34</v>
      </c>
      <c r="CO199" s="199" t="n">
        <f aca="false">CM199*CN199</f>
        <v>0</v>
      </c>
      <c r="CP199" s="196"/>
      <c r="CQ199" s="197"/>
      <c r="CR199" s="198" t="n">
        <v>34</v>
      </c>
      <c r="CS199" s="199" t="n">
        <f aca="false">CQ199*CR199</f>
        <v>0</v>
      </c>
      <c r="CT199" s="196"/>
      <c r="CU199" s="197"/>
      <c r="CV199" s="198" t="n">
        <v>34</v>
      </c>
      <c r="CW199" s="199" t="n">
        <f aca="false">CU199*CV199</f>
        <v>0</v>
      </c>
      <c r="CX199" s="196"/>
      <c r="CY199" s="197"/>
      <c r="CZ199" s="198" t="n">
        <v>34</v>
      </c>
      <c r="DA199" s="199" t="n">
        <f aca="false">CY199*CZ199</f>
        <v>0</v>
      </c>
      <c r="DB199" s="196"/>
      <c r="DC199" s="197"/>
      <c r="DD199" s="198" t="n">
        <v>34</v>
      </c>
      <c r="DE199" s="199" t="n">
        <f aca="false">DC199*DD199</f>
        <v>0</v>
      </c>
      <c r="DF199" s="196"/>
      <c r="DG199" s="197"/>
      <c r="DH199" s="198" t="n">
        <v>34</v>
      </c>
      <c r="DI199" s="199" t="n">
        <f aca="false">DG199*DH199</f>
        <v>0</v>
      </c>
      <c r="DJ199" s="196"/>
      <c r="DK199" s="197"/>
      <c r="DL199" s="198" t="n">
        <v>34</v>
      </c>
      <c r="DM199" s="199" t="n">
        <f aca="false">DK199*DL199</f>
        <v>0</v>
      </c>
      <c r="DN199" s="196"/>
      <c r="DO199" s="197"/>
      <c r="DP199" s="198" t="n">
        <v>34</v>
      </c>
      <c r="DQ199" s="199" t="n">
        <f aca="false">DO199*DP199</f>
        <v>0</v>
      </c>
      <c r="DR199" s="196"/>
      <c r="DS199" s="197"/>
      <c r="DT199" s="198" t="n">
        <v>34</v>
      </c>
      <c r="DU199" s="199" t="n">
        <f aca="false">DS199*DT199</f>
        <v>0</v>
      </c>
      <c r="DV199" s="200"/>
      <c r="DW199" s="201"/>
      <c r="DX199" s="198" t="n">
        <v>34</v>
      </c>
      <c r="DY199" s="202" t="n">
        <f aca="false">DW199*DX199</f>
        <v>0</v>
      </c>
      <c r="DZ199" s="200"/>
      <c r="EA199" s="201"/>
      <c r="EB199" s="198" t="n">
        <v>34</v>
      </c>
      <c r="EC199" s="202" t="n">
        <f aca="false">EA199*EB199</f>
        <v>0</v>
      </c>
      <c r="ED199" s="200"/>
      <c r="EE199" s="201"/>
      <c r="EF199" s="198" t="n">
        <v>34</v>
      </c>
      <c r="EG199" s="202" t="n">
        <f aca="false">EE199*EF199</f>
        <v>0</v>
      </c>
      <c r="EH199" s="200"/>
      <c r="EI199" s="201"/>
      <c r="EJ199" s="198" t="n">
        <v>34</v>
      </c>
      <c r="EK199" s="202" t="n">
        <f aca="false">EI199*EJ199</f>
        <v>0</v>
      </c>
      <c r="EL199" s="200"/>
      <c r="EM199" s="201"/>
      <c r="EN199" s="198" t="n">
        <v>34</v>
      </c>
      <c r="EO199" s="202" t="n">
        <f aca="false">EM199*EN199</f>
        <v>0</v>
      </c>
      <c r="EP199" s="200"/>
      <c r="EQ199" s="201"/>
      <c r="ER199" s="198" t="n">
        <v>34</v>
      </c>
      <c r="ES199" s="202" t="n">
        <f aca="false">EQ199*ER199</f>
        <v>0</v>
      </c>
      <c r="ET199" s="203" t="n">
        <f aca="false">DS199+DO199+DK199+DG199+DC199+CY199+CU199+CQ199+CM199+CI199+CE199+CA199+BW199+BS199+BO199+BK199+BG199+BC199+AY199+AU199+AQ199+AM199+AI199+AE199+AA199+W199+S199+O199+K199+G199+C199+DW199+EA199+EE199+EI199+EM199+EQ199</f>
        <v>49</v>
      </c>
      <c r="EU199" s="198" t="n">
        <f aca="false">EV199/ET199</f>
        <v>34</v>
      </c>
      <c r="EV199" s="204" t="n">
        <f aca="false">DU199+DQ199+DM199+DI199+DE199+DA199+CW199+CS199+CO199+CK199+CG199+CC199+BY199+BU199+BQ199+BM199+BI199+BE199+BA199+AW199+AS199+AO199+AK199+AG199+AC199+Y199+U199+Q199+M199+I199+E199+DY199+EC199+EG199+EK199+EO199+ES199</f>
        <v>1666</v>
      </c>
    </row>
    <row r="200" customFormat="false" ht="15.75" hidden="false" customHeight="false" outlineLevel="0" collapsed="false">
      <c r="A200" s="195" t="s">
        <v>1391</v>
      </c>
      <c r="B200" s="196" t="n">
        <v>1431</v>
      </c>
      <c r="C200" s="197" t="n">
        <v>25</v>
      </c>
      <c r="D200" s="198" t="n">
        <v>25</v>
      </c>
      <c r="E200" s="199" t="n">
        <f aca="false">C200*D200</f>
        <v>625</v>
      </c>
      <c r="F200" s="196" t="n">
        <v>1443</v>
      </c>
      <c r="G200" s="197" t="n">
        <v>5</v>
      </c>
      <c r="H200" s="198" t="n">
        <v>25</v>
      </c>
      <c r="I200" s="199" t="n">
        <f aca="false">G200*H200</f>
        <v>125</v>
      </c>
      <c r="J200" s="196"/>
      <c r="K200" s="197"/>
      <c r="L200" s="198" t="n">
        <v>25</v>
      </c>
      <c r="M200" s="199" t="n">
        <f aca="false">K200*L200</f>
        <v>0</v>
      </c>
      <c r="N200" s="196"/>
      <c r="O200" s="197"/>
      <c r="P200" s="198" t="n">
        <v>25</v>
      </c>
      <c r="Q200" s="199" t="n">
        <f aca="false">O200*P200</f>
        <v>0</v>
      </c>
      <c r="R200" s="196"/>
      <c r="S200" s="197"/>
      <c r="T200" s="198" t="n">
        <v>25</v>
      </c>
      <c r="U200" s="199" t="n">
        <f aca="false">S200*T200</f>
        <v>0</v>
      </c>
      <c r="V200" s="196"/>
      <c r="W200" s="197"/>
      <c r="X200" s="198" t="n">
        <v>25</v>
      </c>
      <c r="Y200" s="199" t="n">
        <f aca="false">W200*X200</f>
        <v>0</v>
      </c>
      <c r="Z200" s="196"/>
      <c r="AA200" s="197"/>
      <c r="AB200" s="198" t="n">
        <v>25</v>
      </c>
      <c r="AC200" s="199" t="n">
        <f aca="false">AA200*AB200</f>
        <v>0</v>
      </c>
      <c r="AD200" s="196"/>
      <c r="AE200" s="197"/>
      <c r="AF200" s="198" t="n">
        <v>25</v>
      </c>
      <c r="AG200" s="199" t="n">
        <f aca="false">AE200*AF200</f>
        <v>0</v>
      </c>
      <c r="AH200" s="196"/>
      <c r="AI200" s="197"/>
      <c r="AJ200" s="198" t="n">
        <v>25</v>
      </c>
      <c r="AK200" s="199" t="n">
        <f aca="false">AI200*AJ200</f>
        <v>0</v>
      </c>
      <c r="AL200" s="196"/>
      <c r="AM200" s="197"/>
      <c r="AN200" s="198" t="n">
        <v>25</v>
      </c>
      <c r="AO200" s="199" t="n">
        <f aca="false">AM200*AN200</f>
        <v>0</v>
      </c>
      <c r="AP200" s="196"/>
      <c r="AQ200" s="197"/>
      <c r="AR200" s="198" t="n">
        <v>25</v>
      </c>
      <c r="AS200" s="199" t="n">
        <f aca="false">AQ200*AR200</f>
        <v>0</v>
      </c>
      <c r="AT200" s="196"/>
      <c r="AU200" s="197"/>
      <c r="AV200" s="198" t="n">
        <v>25</v>
      </c>
      <c r="AW200" s="199" t="n">
        <f aca="false">AU200*AV200</f>
        <v>0</v>
      </c>
      <c r="AX200" s="196"/>
      <c r="AY200" s="197"/>
      <c r="AZ200" s="198" t="n">
        <v>25</v>
      </c>
      <c r="BA200" s="199" t="n">
        <f aca="false">AY200*AZ200</f>
        <v>0</v>
      </c>
      <c r="BB200" s="196"/>
      <c r="BC200" s="197"/>
      <c r="BD200" s="198" t="n">
        <v>25</v>
      </c>
      <c r="BE200" s="199" t="n">
        <f aca="false">BC200*BD200</f>
        <v>0</v>
      </c>
      <c r="BF200" s="196"/>
      <c r="BG200" s="197"/>
      <c r="BH200" s="198" t="n">
        <v>25</v>
      </c>
      <c r="BI200" s="199" t="n">
        <f aca="false">BG200*BH200</f>
        <v>0</v>
      </c>
      <c r="BJ200" s="196"/>
      <c r="BK200" s="197"/>
      <c r="BL200" s="198" t="n">
        <v>25</v>
      </c>
      <c r="BM200" s="199" t="n">
        <f aca="false">BK200*BL200</f>
        <v>0</v>
      </c>
      <c r="BN200" s="196"/>
      <c r="BO200" s="197"/>
      <c r="BP200" s="198" t="n">
        <v>25</v>
      </c>
      <c r="BQ200" s="199" t="n">
        <f aca="false">BO200*BP200</f>
        <v>0</v>
      </c>
      <c r="BR200" s="196"/>
      <c r="BS200" s="197"/>
      <c r="BT200" s="198" t="n">
        <v>25</v>
      </c>
      <c r="BU200" s="199" t="n">
        <f aca="false">BS200*BT200</f>
        <v>0</v>
      </c>
      <c r="BV200" s="196"/>
      <c r="BW200" s="197"/>
      <c r="BX200" s="198" t="n">
        <v>25</v>
      </c>
      <c r="BY200" s="199" t="n">
        <f aca="false">BW200*BX200</f>
        <v>0</v>
      </c>
      <c r="BZ200" s="196"/>
      <c r="CA200" s="197"/>
      <c r="CB200" s="198" t="n">
        <v>25</v>
      </c>
      <c r="CC200" s="199" t="n">
        <f aca="false">CA200*CB200</f>
        <v>0</v>
      </c>
      <c r="CD200" s="196"/>
      <c r="CE200" s="197"/>
      <c r="CF200" s="198" t="n">
        <v>25</v>
      </c>
      <c r="CG200" s="199" t="n">
        <f aca="false">CE200*CF200</f>
        <v>0</v>
      </c>
      <c r="CH200" s="196"/>
      <c r="CI200" s="197"/>
      <c r="CJ200" s="198" t="n">
        <v>25</v>
      </c>
      <c r="CK200" s="199" t="n">
        <f aca="false">CI200*CJ200</f>
        <v>0</v>
      </c>
      <c r="CL200" s="196"/>
      <c r="CM200" s="197"/>
      <c r="CN200" s="198" t="n">
        <v>25</v>
      </c>
      <c r="CO200" s="199" t="n">
        <f aca="false">CM200*CN200</f>
        <v>0</v>
      </c>
      <c r="CP200" s="196"/>
      <c r="CQ200" s="197"/>
      <c r="CR200" s="198" t="n">
        <v>25</v>
      </c>
      <c r="CS200" s="199" t="n">
        <f aca="false">CQ200*CR200</f>
        <v>0</v>
      </c>
      <c r="CT200" s="196"/>
      <c r="CU200" s="197"/>
      <c r="CV200" s="198" t="n">
        <v>25</v>
      </c>
      <c r="CW200" s="199" t="n">
        <f aca="false">CU200*CV200</f>
        <v>0</v>
      </c>
      <c r="CX200" s="196"/>
      <c r="CY200" s="197"/>
      <c r="CZ200" s="198" t="n">
        <v>25</v>
      </c>
      <c r="DA200" s="199" t="n">
        <f aca="false">CY200*CZ200</f>
        <v>0</v>
      </c>
      <c r="DB200" s="196"/>
      <c r="DC200" s="197"/>
      <c r="DD200" s="198" t="n">
        <v>25</v>
      </c>
      <c r="DE200" s="199" t="n">
        <f aca="false">DC200*DD200</f>
        <v>0</v>
      </c>
      <c r="DF200" s="196"/>
      <c r="DG200" s="197"/>
      <c r="DH200" s="198" t="n">
        <v>25</v>
      </c>
      <c r="DI200" s="199" t="n">
        <f aca="false">DG200*DH200</f>
        <v>0</v>
      </c>
      <c r="DJ200" s="196"/>
      <c r="DK200" s="197"/>
      <c r="DL200" s="198" t="n">
        <v>25</v>
      </c>
      <c r="DM200" s="199" t="n">
        <f aca="false">DK200*DL200</f>
        <v>0</v>
      </c>
      <c r="DN200" s="196"/>
      <c r="DO200" s="197"/>
      <c r="DP200" s="198" t="n">
        <v>25</v>
      </c>
      <c r="DQ200" s="199" t="n">
        <f aca="false">DO200*DP200</f>
        <v>0</v>
      </c>
      <c r="DR200" s="196"/>
      <c r="DS200" s="197"/>
      <c r="DT200" s="198" t="n">
        <v>25</v>
      </c>
      <c r="DU200" s="199" t="n">
        <f aca="false">DS200*DT200</f>
        <v>0</v>
      </c>
      <c r="DV200" s="200"/>
      <c r="DW200" s="201"/>
      <c r="DX200" s="198" t="n">
        <v>25</v>
      </c>
      <c r="DY200" s="202" t="n">
        <f aca="false">DW200*DX200</f>
        <v>0</v>
      </c>
      <c r="DZ200" s="200"/>
      <c r="EA200" s="201"/>
      <c r="EB200" s="198" t="n">
        <v>25</v>
      </c>
      <c r="EC200" s="202" t="n">
        <f aca="false">EA200*EB200</f>
        <v>0</v>
      </c>
      <c r="ED200" s="200"/>
      <c r="EE200" s="201"/>
      <c r="EF200" s="198" t="n">
        <v>25</v>
      </c>
      <c r="EG200" s="202" t="n">
        <f aca="false">EE200*EF200</f>
        <v>0</v>
      </c>
      <c r="EH200" s="200"/>
      <c r="EI200" s="201"/>
      <c r="EJ200" s="198" t="n">
        <v>25</v>
      </c>
      <c r="EK200" s="202" t="n">
        <f aca="false">EI200*EJ200</f>
        <v>0</v>
      </c>
      <c r="EL200" s="200"/>
      <c r="EM200" s="201"/>
      <c r="EN200" s="198" t="n">
        <v>25</v>
      </c>
      <c r="EO200" s="202" t="n">
        <f aca="false">EM200*EN200</f>
        <v>0</v>
      </c>
      <c r="EP200" s="200"/>
      <c r="EQ200" s="201"/>
      <c r="ER200" s="198" t="n">
        <v>25</v>
      </c>
      <c r="ES200" s="202" t="n">
        <f aca="false">EQ200*ER200</f>
        <v>0</v>
      </c>
      <c r="ET200" s="203" t="n">
        <f aca="false">DS200+DO200+DK200+DG200+DC200+CY200+CU200+CQ200+CM200+CI200+CE200+CA200+BW200+BS200+BO200+BK200+BG200+BC200+AY200+AU200+AQ200+AM200+AI200+AE200+AA200+W200+S200+O200+K200+G200+C200+DW200+EA200+EE200+EI200+EM200+EQ200</f>
        <v>30</v>
      </c>
      <c r="EU200" s="198" t="n">
        <f aca="false">EV200/ET200</f>
        <v>25</v>
      </c>
      <c r="EV200" s="204" t="n">
        <f aca="false">DU200+DQ200+DM200+DI200+DE200+DA200+CW200+CS200+CO200+CK200+CG200+CC200+BY200+BU200+BQ200+BM200+BI200+BE200+BA200+AW200+AS200+AO200+AK200+AG200+AC200+Y200+U200+Q200+M200+I200+E200+DY200+EC200+EG200+EK200+EO200+ES200</f>
        <v>750</v>
      </c>
    </row>
    <row r="201" customFormat="false" ht="15.75" hidden="false" customHeight="false" outlineLevel="0" collapsed="false">
      <c r="A201" s="195" t="s">
        <v>1392</v>
      </c>
      <c r="B201" s="196"/>
      <c r="C201" s="197"/>
      <c r="D201" s="198"/>
      <c r="E201" s="199" t="n">
        <f aca="false">C201*D201</f>
        <v>0</v>
      </c>
      <c r="F201" s="196"/>
      <c r="G201" s="197"/>
      <c r="H201" s="198"/>
      <c r="I201" s="199" t="n">
        <f aca="false">G201*H201</f>
        <v>0</v>
      </c>
      <c r="J201" s="196"/>
      <c r="K201" s="197"/>
      <c r="L201" s="198"/>
      <c r="M201" s="199" t="n">
        <f aca="false">K201*L201</f>
        <v>0</v>
      </c>
      <c r="N201" s="196"/>
      <c r="O201" s="197"/>
      <c r="P201" s="198"/>
      <c r="Q201" s="199" t="n">
        <f aca="false">O201*P201</f>
        <v>0</v>
      </c>
      <c r="R201" s="196"/>
      <c r="S201" s="197"/>
      <c r="T201" s="198"/>
      <c r="U201" s="199" t="n">
        <f aca="false">S201*T201</f>
        <v>0</v>
      </c>
      <c r="V201" s="196"/>
      <c r="W201" s="197"/>
      <c r="X201" s="198"/>
      <c r="Y201" s="199" t="n">
        <f aca="false">W201*X201</f>
        <v>0</v>
      </c>
      <c r="Z201" s="196"/>
      <c r="AA201" s="197"/>
      <c r="AB201" s="198"/>
      <c r="AC201" s="199" t="n">
        <f aca="false">AA201*AB201</f>
        <v>0</v>
      </c>
      <c r="AD201" s="196"/>
      <c r="AE201" s="197"/>
      <c r="AF201" s="198"/>
      <c r="AG201" s="199" t="n">
        <f aca="false">AE201*AF201</f>
        <v>0</v>
      </c>
      <c r="AH201" s="196"/>
      <c r="AI201" s="197"/>
      <c r="AJ201" s="198"/>
      <c r="AK201" s="199" t="n">
        <f aca="false">AI201*AJ201</f>
        <v>0</v>
      </c>
      <c r="AL201" s="196"/>
      <c r="AM201" s="197"/>
      <c r="AN201" s="198"/>
      <c r="AO201" s="199" t="n">
        <f aca="false">AM201*AN201</f>
        <v>0</v>
      </c>
      <c r="AP201" s="196"/>
      <c r="AQ201" s="197"/>
      <c r="AR201" s="198"/>
      <c r="AS201" s="199" t="n">
        <f aca="false">AQ201*AR201</f>
        <v>0</v>
      </c>
      <c r="AT201" s="196"/>
      <c r="AU201" s="197"/>
      <c r="AV201" s="198"/>
      <c r="AW201" s="199" t="n">
        <f aca="false">AU201*AV201</f>
        <v>0</v>
      </c>
      <c r="AX201" s="196"/>
      <c r="AY201" s="197"/>
      <c r="AZ201" s="198"/>
      <c r="BA201" s="199" t="n">
        <f aca="false">AY201*AZ201</f>
        <v>0</v>
      </c>
      <c r="BB201" s="196"/>
      <c r="BC201" s="197"/>
      <c r="BD201" s="198"/>
      <c r="BE201" s="199" t="n">
        <f aca="false">BC201*BD201</f>
        <v>0</v>
      </c>
      <c r="BF201" s="196"/>
      <c r="BG201" s="197"/>
      <c r="BH201" s="198"/>
      <c r="BI201" s="199" t="n">
        <f aca="false">BG201*BH201</f>
        <v>0</v>
      </c>
      <c r="BJ201" s="196"/>
      <c r="BK201" s="197"/>
      <c r="BL201" s="198"/>
      <c r="BM201" s="199" t="n">
        <f aca="false">BK201*BL201</f>
        <v>0</v>
      </c>
      <c r="BN201" s="196"/>
      <c r="BO201" s="197"/>
      <c r="BP201" s="198"/>
      <c r="BQ201" s="199" t="n">
        <f aca="false">BO201*BP201</f>
        <v>0</v>
      </c>
      <c r="BR201" s="196"/>
      <c r="BS201" s="197"/>
      <c r="BT201" s="198"/>
      <c r="BU201" s="199" t="n">
        <f aca="false">BS201*BT201</f>
        <v>0</v>
      </c>
      <c r="BV201" s="196"/>
      <c r="BW201" s="197"/>
      <c r="BX201" s="198"/>
      <c r="BY201" s="199" t="n">
        <f aca="false">BW201*BX201</f>
        <v>0</v>
      </c>
      <c r="BZ201" s="196"/>
      <c r="CA201" s="197"/>
      <c r="CB201" s="198"/>
      <c r="CC201" s="199" t="n">
        <f aca="false">CA201*CB201</f>
        <v>0</v>
      </c>
      <c r="CD201" s="196"/>
      <c r="CE201" s="197"/>
      <c r="CF201" s="198"/>
      <c r="CG201" s="199" t="n">
        <f aca="false">CE201*CF201</f>
        <v>0</v>
      </c>
      <c r="CH201" s="196"/>
      <c r="CI201" s="197"/>
      <c r="CJ201" s="198"/>
      <c r="CK201" s="199" t="n">
        <f aca="false">CI201*CJ201</f>
        <v>0</v>
      </c>
      <c r="CL201" s="196"/>
      <c r="CM201" s="197"/>
      <c r="CN201" s="198"/>
      <c r="CO201" s="199" t="n">
        <f aca="false">CM201*CN201</f>
        <v>0</v>
      </c>
      <c r="CP201" s="196"/>
      <c r="CQ201" s="197"/>
      <c r="CR201" s="198"/>
      <c r="CS201" s="199" t="n">
        <f aca="false">CQ201*CR201</f>
        <v>0</v>
      </c>
      <c r="CT201" s="196"/>
      <c r="CU201" s="197"/>
      <c r="CV201" s="198"/>
      <c r="CW201" s="199" t="n">
        <f aca="false">CU201*CV201</f>
        <v>0</v>
      </c>
      <c r="CX201" s="196"/>
      <c r="CY201" s="197"/>
      <c r="CZ201" s="198"/>
      <c r="DA201" s="199" t="n">
        <f aca="false">CY201*CZ201</f>
        <v>0</v>
      </c>
      <c r="DB201" s="196"/>
      <c r="DC201" s="197"/>
      <c r="DD201" s="198"/>
      <c r="DE201" s="199" t="n">
        <f aca="false">DC201*DD201</f>
        <v>0</v>
      </c>
      <c r="DF201" s="196"/>
      <c r="DG201" s="197"/>
      <c r="DH201" s="198"/>
      <c r="DI201" s="199" t="n">
        <f aca="false">DG201*DH201</f>
        <v>0</v>
      </c>
      <c r="DJ201" s="196"/>
      <c r="DK201" s="197"/>
      <c r="DL201" s="198"/>
      <c r="DM201" s="199" t="n">
        <f aca="false">DK201*DL201</f>
        <v>0</v>
      </c>
      <c r="DN201" s="196"/>
      <c r="DO201" s="197"/>
      <c r="DP201" s="198"/>
      <c r="DQ201" s="199" t="n">
        <f aca="false">DO201*DP201</f>
        <v>0</v>
      </c>
      <c r="DR201" s="196"/>
      <c r="DS201" s="197"/>
      <c r="DT201" s="198"/>
      <c r="DU201" s="199" t="n">
        <f aca="false">DS201*DT201</f>
        <v>0</v>
      </c>
      <c r="DV201" s="200"/>
      <c r="DW201" s="201"/>
      <c r="DX201" s="198"/>
      <c r="DY201" s="202" t="n">
        <f aca="false">DW201*DX201</f>
        <v>0</v>
      </c>
      <c r="DZ201" s="200"/>
      <c r="EA201" s="201"/>
      <c r="EB201" s="198"/>
      <c r="EC201" s="202" t="n">
        <f aca="false">EA201*EB201</f>
        <v>0</v>
      </c>
      <c r="ED201" s="200"/>
      <c r="EE201" s="201"/>
      <c r="EF201" s="198"/>
      <c r="EG201" s="202" t="n">
        <f aca="false">EE201*EF201</f>
        <v>0</v>
      </c>
      <c r="EH201" s="200"/>
      <c r="EI201" s="201"/>
      <c r="EJ201" s="198"/>
      <c r="EK201" s="202" t="n">
        <f aca="false">EI201*EJ201</f>
        <v>0</v>
      </c>
      <c r="EL201" s="200"/>
      <c r="EM201" s="201"/>
      <c r="EN201" s="198"/>
      <c r="EO201" s="202" t="n">
        <f aca="false">EM201*EN201</f>
        <v>0</v>
      </c>
      <c r="EP201" s="200"/>
      <c r="EQ201" s="201"/>
      <c r="ER201" s="198"/>
      <c r="ES201" s="202" t="n">
        <f aca="false">EQ201*ER201</f>
        <v>0</v>
      </c>
      <c r="ET201" s="203" t="n">
        <f aca="false">DS201+DO201+DK201+DG201+DC201+CY201+CU201+CQ201+CM201+CI201+CE201+CA201+BW201+BS201+BO201+BK201+BG201+BC201+AY201+AU201+AQ201+AM201+AI201+AE201+AA201+W201+S201+O201+K201+G201+C201+DW201+EA201+EE201+EI201+EM201+EQ201</f>
        <v>0</v>
      </c>
      <c r="EU201" s="198" t="e">
        <f aca="false">EV201/ET201</f>
        <v>#DIV/0!</v>
      </c>
      <c r="EV201" s="204" t="n">
        <f aca="false">DU201+DQ201+DM201+DI201+DE201+DA201+CW201+CS201+CO201+CK201+CG201+CC201+BY201+BU201+BQ201+BM201+BI201+BE201+BA201+AW201+AS201+AO201+AK201+AG201+AC201+Y201+U201+Q201+M201+I201+E201+DY201+EC201+EG201+EK201+EO201+ES201</f>
        <v>0</v>
      </c>
    </row>
    <row r="202" customFormat="false" ht="15.75" hidden="false" customHeight="false" outlineLevel="0" collapsed="false">
      <c r="A202" s="195" t="s">
        <v>1393</v>
      </c>
      <c r="B202" s="196"/>
      <c r="C202" s="197"/>
      <c r="D202" s="198"/>
      <c r="E202" s="199" t="n">
        <f aca="false">C202*D202</f>
        <v>0</v>
      </c>
      <c r="F202" s="196"/>
      <c r="G202" s="197"/>
      <c r="H202" s="198"/>
      <c r="I202" s="199" t="n">
        <f aca="false">G202*H202</f>
        <v>0</v>
      </c>
      <c r="J202" s="196"/>
      <c r="K202" s="197"/>
      <c r="L202" s="198"/>
      <c r="M202" s="199" t="n">
        <f aca="false">K202*L202</f>
        <v>0</v>
      </c>
      <c r="N202" s="196"/>
      <c r="O202" s="197"/>
      <c r="P202" s="198"/>
      <c r="Q202" s="199" t="n">
        <f aca="false">O202*P202</f>
        <v>0</v>
      </c>
      <c r="R202" s="196"/>
      <c r="S202" s="197"/>
      <c r="T202" s="198"/>
      <c r="U202" s="199" t="n">
        <f aca="false">S202*T202</f>
        <v>0</v>
      </c>
      <c r="V202" s="196"/>
      <c r="W202" s="197"/>
      <c r="X202" s="198"/>
      <c r="Y202" s="199" t="n">
        <f aca="false">W202*X202</f>
        <v>0</v>
      </c>
      <c r="Z202" s="196"/>
      <c r="AA202" s="197"/>
      <c r="AB202" s="198"/>
      <c r="AC202" s="199" t="n">
        <f aca="false">AA202*AB202</f>
        <v>0</v>
      </c>
      <c r="AD202" s="196"/>
      <c r="AE202" s="197"/>
      <c r="AF202" s="198"/>
      <c r="AG202" s="199" t="n">
        <f aca="false">AE202*AF202</f>
        <v>0</v>
      </c>
      <c r="AH202" s="196"/>
      <c r="AI202" s="197"/>
      <c r="AJ202" s="198"/>
      <c r="AK202" s="199" t="n">
        <f aca="false">AI202*AJ202</f>
        <v>0</v>
      </c>
      <c r="AL202" s="196"/>
      <c r="AM202" s="197"/>
      <c r="AN202" s="198"/>
      <c r="AO202" s="199" t="n">
        <f aca="false">AM202*AN202</f>
        <v>0</v>
      </c>
      <c r="AP202" s="196"/>
      <c r="AQ202" s="197"/>
      <c r="AR202" s="198"/>
      <c r="AS202" s="199" t="n">
        <f aca="false">AQ202*AR202</f>
        <v>0</v>
      </c>
      <c r="AT202" s="196"/>
      <c r="AU202" s="197"/>
      <c r="AV202" s="198"/>
      <c r="AW202" s="199" t="n">
        <f aca="false">AU202*AV202</f>
        <v>0</v>
      </c>
      <c r="AX202" s="196"/>
      <c r="AY202" s="197"/>
      <c r="AZ202" s="198"/>
      <c r="BA202" s="199" t="n">
        <f aca="false">AY202*AZ202</f>
        <v>0</v>
      </c>
      <c r="BB202" s="196"/>
      <c r="BC202" s="197"/>
      <c r="BD202" s="198"/>
      <c r="BE202" s="199" t="n">
        <f aca="false">BC202*BD202</f>
        <v>0</v>
      </c>
      <c r="BF202" s="196"/>
      <c r="BG202" s="197"/>
      <c r="BH202" s="198"/>
      <c r="BI202" s="199" t="n">
        <f aca="false">BG202*BH202</f>
        <v>0</v>
      </c>
      <c r="BJ202" s="196"/>
      <c r="BK202" s="197"/>
      <c r="BL202" s="198"/>
      <c r="BM202" s="199" t="n">
        <f aca="false">BK202*BL202</f>
        <v>0</v>
      </c>
      <c r="BN202" s="196"/>
      <c r="BO202" s="197"/>
      <c r="BP202" s="198"/>
      <c r="BQ202" s="199" t="n">
        <f aca="false">BO202*BP202</f>
        <v>0</v>
      </c>
      <c r="BR202" s="196"/>
      <c r="BS202" s="197"/>
      <c r="BT202" s="198"/>
      <c r="BU202" s="199" t="n">
        <f aca="false">BS202*BT202</f>
        <v>0</v>
      </c>
      <c r="BV202" s="196"/>
      <c r="BW202" s="197"/>
      <c r="BX202" s="198"/>
      <c r="BY202" s="199" t="n">
        <f aca="false">BW202*BX202</f>
        <v>0</v>
      </c>
      <c r="BZ202" s="196"/>
      <c r="CA202" s="197"/>
      <c r="CB202" s="198"/>
      <c r="CC202" s="199" t="n">
        <f aca="false">CA202*CB202</f>
        <v>0</v>
      </c>
      <c r="CD202" s="196"/>
      <c r="CE202" s="197"/>
      <c r="CF202" s="198"/>
      <c r="CG202" s="199" t="n">
        <f aca="false">CE202*CF202</f>
        <v>0</v>
      </c>
      <c r="CH202" s="196"/>
      <c r="CI202" s="197"/>
      <c r="CJ202" s="198"/>
      <c r="CK202" s="199" t="n">
        <f aca="false">CI202*CJ202</f>
        <v>0</v>
      </c>
      <c r="CL202" s="196"/>
      <c r="CM202" s="197"/>
      <c r="CN202" s="198"/>
      <c r="CO202" s="199" t="n">
        <f aca="false">CM202*CN202</f>
        <v>0</v>
      </c>
      <c r="CP202" s="196"/>
      <c r="CQ202" s="197"/>
      <c r="CR202" s="198"/>
      <c r="CS202" s="199" t="n">
        <f aca="false">CQ202*CR202</f>
        <v>0</v>
      </c>
      <c r="CT202" s="196"/>
      <c r="CU202" s="197"/>
      <c r="CV202" s="198"/>
      <c r="CW202" s="199" t="n">
        <f aca="false">CU202*CV202</f>
        <v>0</v>
      </c>
      <c r="CX202" s="196"/>
      <c r="CY202" s="197"/>
      <c r="CZ202" s="198"/>
      <c r="DA202" s="199" t="n">
        <f aca="false">CY202*CZ202</f>
        <v>0</v>
      </c>
      <c r="DB202" s="196"/>
      <c r="DC202" s="197"/>
      <c r="DD202" s="198"/>
      <c r="DE202" s="199" t="n">
        <f aca="false">DC202*DD202</f>
        <v>0</v>
      </c>
      <c r="DF202" s="196"/>
      <c r="DG202" s="197"/>
      <c r="DH202" s="198"/>
      <c r="DI202" s="199" t="n">
        <f aca="false">DG202*DH202</f>
        <v>0</v>
      </c>
      <c r="DJ202" s="196"/>
      <c r="DK202" s="197"/>
      <c r="DL202" s="198"/>
      <c r="DM202" s="199" t="n">
        <f aca="false">DK202*DL202</f>
        <v>0</v>
      </c>
      <c r="DN202" s="196"/>
      <c r="DO202" s="197"/>
      <c r="DP202" s="198"/>
      <c r="DQ202" s="199" t="n">
        <f aca="false">DO202*DP202</f>
        <v>0</v>
      </c>
      <c r="DR202" s="196"/>
      <c r="DS202" s="197"/>
      <c r="DT202" s="198"/>
      <c r="DU202" s="199" t="n">
        <f aca="false">DS202*DT202</f>
        <v>0</v>
      </c>
      <c r="DV202" s="200"/>
      <c r="DW202" s="201"/>
      <c r="DX202" s="198"/>
      <c r="DY202" s="202" t="n">
        <f aca="false">DW202*DX202</f>
        <v>0</v>
      </c>
      <c r="DZ202" s="200"/>
      <c r="EA202" s="201"/>
      <c r="EB202" s="198"/>
      <c r="EC202" s="202" t="n">
        <f aca="false">EA202*EB202</f>
        <v>0</v>
      </c>
      <c r="ED202" s="200"/>
      <c r="EE202" s="201"/>
      <c r="EF202" s="198"/>
      <c r="EG202" s="202" t="n">
        <f aca="false">EE202*EF202</f>
        <v>0</v>
      </c>
      <c r="EH202" s="200"/>
      <c r="EI202" s="201"/>
      <c r="EJ202" s="198"/>
      <c r="EK202" s="202" t="n">
        <f aca="false">EI202*EJ202</f>
        <v>0</v>
      </c>
      <c r="EL202" s="200"/>
      <c r="EM202" s="201"/>
      <c r="EN202" s="198"/>
      <c r="EO202" s="202" t="n">
        <f aca="false">EM202*EN202</f>
        <v>0</v>
      </c>
      <c r="EP202" s="200"/>
      <c r="EQ202" s="201"/>
      <c r="ER202" s="198"/>
      <c r="ES202" s="202" t="n">
        <f aca="false">EQ202*ER202</f>
        <v>0</v>
      </c>
      <c r="ET202" s="203" t="n">
        <f aca="false">DS202+DO202+DK202+DG202+DC202+CY202+CU202+CQ202+CM202+CI202+CE202+CA202+BW202+BS202+BO202+BK202+BG202+BC202+AY202+AU202+AQ202+AM202+AI202+AE202+AA202+W202+S202+O202+K202+G202+C202+DW202+EA202+EE202+EI202+EM202+EQ202</f>
        <v>0</v>
      </c>
      <c r="EU202" s="198" t="e">
        <f aca="false">EV202/ET202</f>
        <v>#DIV/0!</v>
      </c>
      <c r="EV202" s="204" t="n">
        <f aca="false">DU202+DQ202+DM202+DI202+DE202+DA202+CW202+CS202+CO202+CK202+CG202+CC202+BY202+BU202+BQ202+BM202+BI202+BE202+BA202+AW202+AS202+AO202+AK202+AG202+AC202+Y202+U202+Q202+M202+I202+E202+DY202+EC202+EG202+EK202+EO202+ES202</f>
        <v>0</v>
      </c>
    </row>
    <row r="203" customFormat="false" ht="15.75" hidden="false" customHeight="false" outlineLevel="0" collapsed="false">
      <c r="A203" s="195" t="s">
        <v>1394</v>
      </c>
      <c r="B203" s="196"/>
      <c r="C203" s="197"/>
      <c r="D203" s="198" t="n">
        <v>22</v>
      </c>
      <c r="E203" s="199" t="n">
        <f aca="false">C203*D203</f>
        <v>0</v>
      </c>
      <c r="F203" s="196"/>
      <c r="G203" s="197"/>
      <c r="H203" s="198" t="n">
        <v>22</v>
      </c>
      <c r="I203" s="199" t="n">
        <f aca="false">G203*H203</f>
        <v>0</v>
      </c>
      <c r="J203" s="196"/>
      <c r="K203" s="197"/>
      <c r="L203" s="198" t="n">
        <v>22</v>
      </c>
      <c r="M203" s="199" t="n">
        <f aca="false">K203*L203</f>
        <v>0</v>
      </c>
      <c r="N203" s="196"/>
      <c r="O203" s="197"/>
      <c r="P203" s="198" t="n">
        <v>22</v>
      </c>
      <c r="Q203" s="199" t="n">
        <f aca="false">O203*P203</f>
        <v>0</v>
      </c>
      <c r="R203" s="196" t="n">
        <v>1490</v>
      </c>
      <c r="S203" s="197" t="n">
        <v>25</v>
      </c>
      <c r="T203" s="198" t="n">
        <v>22</v>
      </c>
      <c r="U203" s="199" t="n">
        <f aca="false">S203*T203</f>
        <v>550</v>
      </c>
      <c r="V203" s="196"/>
      <c r="W203" s="197"/>
      <c r="X203" s="198" t="n">
        <v>22</v>
      </c>
      <c r="Y203" s="199" t="n">
        <f aca="false">W203*X203</f>
        <v>0</v>
      </c>
      <c r="Z203" s="196" t="n">
        <v>1520</v>
      </c>
      <c r="AA203" s="197" t="n">
        <v>25</v>
      </c>
      <c r="AB203" s="198" t="n">
        <v>22</v>
      </c>
      <c r="AC203" s="199" t="n">
        <f aca="false">AA203*AB203</f>
        <v>550</v>
      </c>
      <c r="AD203" s="196"/>
      <c r="AE203" s="197"/>
      <c r="AF203" s="198" t="n">
        <v>22</v>
      </c>
      <c r="AG203" s="199" t="n">
        <f aca="false">AE203*AF203</f>
        <v>0</v>
      </c>
      <c r="AH203" s="196"/>
      <c r="AI203" s="197"/>
      <c r="AJ203" s="198" t="n">
        <v>22</v>
      </c>
      <c r="AK203" s="199" t="n">
        <f aca="false">AI203*AJ203</f>
        <v>0</v>
      </c>
      <c r="AL203" s="196"/>
      <c r="AM203" s="197"/>
      <c r="AN203" s="198" t="n">
        <v>22</v>
      </c>
      <c r="AO203" s="199" t="n">
        <f aca="false">AM203*AN203</f>
        <v>0</v>
      </c>
      <c r="AP203" s="196"/>
      <c r="AQ203" s="197"/>
      <c r="AR203" s="198" t="n">
        <v>22</v>
      </c>
      <c r="AS203" s="199" t="n">
        <f aca="false">AQ203*AR203</f>
        <v>0</v>
      </c>
      <c r="AT203" s="196" t="n">
        <v>1581</v>
      </c>
      <c r="AU203" s="197" t="n">
        <v>25</v>
      </c>
      <c r="AV203" s="198" t="n">
        <v>22</v>
      </c>
      <c r="AW203" s="199" t="n">
        <f aca="false">AU203*AV203</f>
        <v>550</v>
      </c>
      <c r="AX203" s="196" t="n">
        <v>1594</v>
      </c>
      <c r="AY203" s="197" t="n">
        <v>25</v>
      </c>
      <c r="AZ203" s="198" t="n">
        <v>22</v>
      </c>
      <c r="BA203" s="199" t="n">
        <f aca="false">AY203*AZ203</f>
        <v>550</v>
      </c>
      <c r="BB203" s="196"/>
      <c r="BC203" s="197"/>
      <c r="BD203" s="198" t="n">
        <v>22</v>
      </c>
      <c r="BE203" s="199" t="n">
        <f aca="false">BC203*BD203</f>
        <v>0</v>
      </c>
      <c r="BF203" s="196" t="n">
        <v>1617</v>
      </c>
      <c r="BG203" s="197" t="n">
        <v>25</v>
      </c>
      <c r="BH203" s="198" t="n">
        <v>22</v>
      </c>
      <c r="BI203" s="199" t="n">
        <f aca="false">BG203*BH203</f>
        <v>550</v>
      </c>
      <c r="BJ203" s="196"/>
      <c r="BK203" s="197"/>
      <c r="BL203" s="198" t="n">
        <v>22</v>
      </c>
      <c r="BM203" s="199" t="n">
        <f aca="false">BK203*BL203</f>
        <v>0</v>
      </c>
      <c r="BN203" s="196"/>
      <c r="BO203" s="197"/>
      <c r="BP203" s="198" t="n">
        <v>22</v>
      </c>
      <c r="BQ203" s="199" t="n">
        <f aca="false">BO203*BP203</f>
        <v>0</v>
      </c>
      <c r="BR203" s="196"/>
      <c r="BS203" s="197"/>
      <c r="BT203" s="198" t="n">
        <v>22</v>
      </c>
      <c r="BU203" s="199" t="n">
        <f aca="false">BS203*BT203</f>
        <v>0</v>
      </c>
      <c r="BV203" s="196"/>
      <c r="BW203" s="197"/>
      <c r="BX203" s="198" t="n">
        <v>22</v>
      </c>
      <c r="BY203" s="199" t="n">
        <f aca="false">BW203*BX203</f>
        <v>0</v>
      </c>
      <c r="BZ203" s="196" t="n">
        <v>1680</v>
      </c>
      <c r="CA203" s="197" t="n">
        <v>50</v>
      </c>
      <c r="CB203" s="198" t="n">
        <v>22</v>
      </c>
      <c r="CC203" s="199" t="n">
        <f aca="false">CA203*CB203</f>
        <v>1100</v>
      </c>
      <c r="CD203" s="196"/>
      <c r="CE203" s="197"/>
      <c r="CF203" s="198" t="n">
        <v>22</v>
      </c>
      <c r="CG203" s="199" t="n">
        <f aca="false">CE203*CF203</f>
        <v>0</v>
      </c>
      <c r="CH203" s="196"/>
      <c r="CI203" s="197"/>
      <c r="CJ203" s="198" t="n">
        <v>22</v>
      </c>
      <c r="CK203" s="199" t="n">
        <f aca="false">CI203*CJ203</f>
        <v>0</v>
      </c>
      <c r="CL203" s="196"/>
      <c r="CM203" s="197"/>
      <c r="CN203" s="198" t="n">
        <v>22</v>
      </c>
      <c r="CO203" s="199" t="n">
        <f aca="false">CM203*CN203</f>
        <v>0</v>
      </c>
      <c r="CP203" s="196"/>
      <c r="CQ203" s="197"/>
      <c r="CR203" s="198" t="n">
        <v>22</v>
      </c>
      <c r="CS203" s="199" t="n">
        <f aca="false">CQ203*CR203</f>
        <v>0</v>
      </c>
      <c r="CT203" s="196"/>
      <c r="CU203" s="197"/>
      <c r="CV203" s="198" t="n">
        <v>22</v>
      </c>
      <c r="CW203" s="199" t="n">
        <f aca="false">CU203*CV203</f>
        <v>0</v>
      </c>
      <c r="CX203" s="196"/>
      <c r="CY203" s="197"/>
      <c r="CZ203" s="198" t="n">
        <v>22</v>
      </c>
      <c r="DA203" s="199" t="n">
        <f aca="false">CY203*CZ203</f>
        <v>0</v>
      </c>
      <c r="DB203" s="196"/>
      <c r="DC203" s="197"/>
      <c r="DD203" s="198" t="n">
        <v>22</v>
      </c>
      <c r="DE203" s="199" t="n">
        <f aca="false">DC203*DD203</f>
        <v>0</v>
      </c>
      <c r="DF203" s="196"/>
      <c r="DG203" s="197"/>
      <c r="DH203" s="198" t="n">
        <v>22</v>
      </c>
      <c r="DI203" s="199" t="n">
        <f aca="false">DG203*DH203</f>
        <v>0</v>
      </c>
      <c r="DJ203" s="196" t="n">
        <v>1767</v>
      </c>
      <c r="DK203" s="197" t="n">
        <v>25</v>
      </c>
      <c r="DL203" s="198" t="n">
        <v>22</v>
      </c>
      <c r="DM203" s="199" t="n">
        <f aca="false">DK203*DL203</f>
        <v>550</v>
      </c>
      <c r="DN203" s="196" t="n">
        <v>1778</v>
      </c>
      <c r="DO203" s="197" t="n">
        <v>25</v>
      </c>
      <c r="DP203" s="198" t="n">
        <v>22</v>
      </c>
      <c r="DQ203" s="199" t="n">
        <f aca="false">DO203*DP203</f>
        <v>550</v>
      </c>
      <c r="DR203" s="196"/>
      <c r="DS203" s="197"/>
      <c r="DT203" s="198" t="n">
        <v>22</v>
      </c>
      <c r="DU203" s="199" t="n">
        <f aca="false">DS203*DT203</f>
        <v>0</v>
      </c>
      <c r="DV203" s="200"/>
      <c r="DW203" s="201"/>
      <c r="DX203" s="198" t="n">
        <v>22</v>
      </c>
      <c r="DY203" s="202" t="n">
        <f aca="false">DW203*DX203</f>
        <v>0</v>
      </c>
      <c r="DZ203" s="200"/>
      <c r="EA203" s="201"/>
      <c r="EB203" s="198" t="n">
        <v>22</v>
      </c>
      <c r="EC203" s="202" t="n">
        <f aca="false">EA203*EB203</f>
        <v>0</v>
      </c>
      <c r="ED203" s="200"/>
      <c r="EE203" s="201"/>
      <c r="EF203" s="198" t="n">
        <v>22</v>
      </c>
      <c r="EG203" s="202" t="n">
        <f aca="false">EE203*EF203</f>
        <v>0</v>
      </c>
      <c r="EH203" s="200" t="n">
        <v>1836</v>
      </c>
      <c r="EI203" s="201" t="n">
        <v>25</v>
      </c>
      <c r="EJ203" s="198" t="n">
        <v>22</v>
      </c>
      <c r="EK203" s="202" t="n">
        <f aca="false">EI203*EJ203</f>
        <v>550</v>
      </c>
      <c r="EL203" s="200"/>
      <c r="EM203" s="201"/>
      <c r="EN203" s="198" t="n">
        <v>22</v>
      </c>
      <c r="EO203" s="202" t="n">
        <f aca="false">EM203*EN203</f>
        <v>0</v>
      </c>
      <c r="EP203" s="200"/>
      <c r="EQ203" s="201"/>
      <c r="ER203" s="198" t="n">
        <v>22</v>
      </c>
      <c r="ES203" s="202" t="n">
        <f aca="false">EQ203*ER203</f>
        <v>0</v>
      </c>
      <c r="ET203" s="203" t="n">
        <f aca="false">DS203+DO203+DK203+DG203+DC203+CY203+CU203+CQ203+CM203+CI203+CE203+CA203+BW203+BS203+BO203+BK203+BG203+BC203+AY203+AU203+AQ203+AM203+AI203+AE203+AA203+W203+S203+O203+K203+G203+C203+DW203+EA203+EE203+EI203+EM203+EQ203</f>
        <v>250</v>
      </c>
      <c r="EU203" s="198" t="n">
        <f aca="false">EV203/ET203</f>
        <v>22</v>
      </c>
      <c r="EV203" s="204" t="n">
        <f aca="false">DU203+DQ203+DM203+DI203+DE203+DA203+CW203+CS203+CO203+CK203+CG203+CC203+BY203+BU203+BQ203+BM203+BI203+BE203+BA203+AW203+AS203+AO203+AK203+AG203+AC203+Y203+U203+Q203+M203+I203+E203+DY203+EC203+EG203+EK203+EO203+ES203</f>
        <v>5500</v>
      </c>
    </row>
    <row r="204" customFormat="false" ht="15.75" hidden="false" customHeight="false" outlineLevel="0" collapsed="false">
      <c r="A204" s="195" t="s">
        <v>1395</v>
      </c>
      <c r="B204" s="196" t="n">
        <v>1431</v>
      </c>
      <c r="C204" s="197" t="n">
        <v>50</v>
      </c>
      <c r="D204" s="198" t="n">
        <v>18</v>
      </c>
      <c r="E204" s="199" t="n">
        <f aca="false">C204*D204</f>
        <v>900</v>
      </c>
      <c r="F204" s="196" t="n">
        <v>1443</v>
      </c>
      <c r="G204" s="197" t="n">
        <v>44</v>
      </c>
      <c r="H204" s="198" t="n">
        <v>18</v>
      </c>
      <c r="I204" s="199" t="n">
        <f aca="false">G204*H204</f>
        <v>792</v>
      </c>
      <c r="J204" s="196" t="n">
        <v>1459</v>
      </c>
      <c r="K204" s="197" t="n">
        <v>49</v>
      </c>
      <c r="L204" s="198" t="n">
        <v>18</v>
      </c>
      <c r="M204" s="199" t="n">
        <f aca="false">K204*L204</f>
        <v>882</v>
      </c>
      <c r="N204" s="196" t="n">
        <v>1472</v>
      </c>
      <c r="O204" s="197" t="n">
        <v>42</v>
      </c>
      <c r="P204" s="198" t="n">
        <v>18</v>
      </c>
      <c r="Q204" s="199" t="n">
        <f aca="false">O204*P204</f>
        <v>756</v>
      </c>
      <c r="R204" s="196" t="n">
        <v>1490</v>
      </c>
      <c r="S204" s="197" t="n">
        <v>88</v>
      </c>
      <c r="T204" s="198" t="n">
        <v>18</v>
      </c>
      <c r="U204" s="199" t="n">
        <f aca="false">S204*T204</f>
        <v>1584</v>
      </c>
      <c r="V204" s="196" t="n">
        <v>1505</v>
      </c>
      <c r="W204" s="197" t="n">
        <v>33</v>
      </c>
      <c r="X204" s="198" t="n">
        <v>18</v>
      </c>
      <c r="Y204" s="199" t="n">
        <f aca="false">W204*X204</f>
        <v>594</v>
      </c>
      <c r="Z204" s="196" t="n">
        <v>1520</v>
      </c>
      <c r="AA204" s="197" t="n">
        <v>46</v>
      </c>
      <c r="AB204" s="198" t="n">
        <v>18</v>
      </c>
      <c r="AC204" s="199" t="n">
        <f aca="false">AA204*AB204</f>
        <v>828</v>
      </c>
      <c r="AD204" s="196" t="n">
        <v>1530</v>
      </c>
      <c r="AE204" s="197" t="n">
        <v>40</v>
      </c>
      <c r="AF204" s="198" t="n">
        <v>18</v>
      </c>
      <c r="AG204" s="199" t="n">
        <f aca="false">AE204*AF204</f>
        <v>720</v>
      </c>
      <c r="AH204" s="196" t="n">
        <v>1543</v>
      </c>
      <c r="AI204" s="197" t="n">
        <v>43</v>
      </c>
      <c r="AJ204" s="198" t="n">
        <v>18</v>
      </c>
      <c r="AK204" s="199" t="n">
        <f aca="false">AI204*AJ204</f>
        <v>774</v>
      </c>
      <c r="AL204" s="196" t="n">
        <v>1553</v>
      </c>
      <c r="AM204" s="197" t="n">
        <v>47</v>
      </c>
      <c r="AN204" s="198" t="n">
        <v>18</v>
      </c>
      <c r="AO204" s="199" t="n">
        <f aca="false">AM204*AN204</f>
        <v>846</v>
      </c>
      <c r="AP204" s="196" t="n">
        <v>1570</v>
      </c>
      <c r="AQ204" s="197" t="n">
        <v>44</v>
      </c>
      <c r="AR204" s="198" t="n">
        <v>18</v>
      </c>
      <c r="AS204" s="199" t="n">
        <f aca="false">AQ204*AR204</f>
        <v>792</v>
      </c>
      <c r="AT204" s="196" t="n">
        <v>1581</v>
      </c>
      <c r="AU204" s="197" t="n">
        <v>51</v>
      </c>
      <c r="AV204" s="198" t="n">
        <v>18</v>
      </c>
      <c r="AW204" s="199" t="n">
        <f aca="false">AU204*AV204</f>
        <v>918</v>
      </c>
      <c r="AX204" s="196" t="n">
        <v>1594</v>
      </c>
      <c r="AY204" s="197" t="n">
        <v>50</v>
      </c>
      <c r="AZ204" s="198" t="n">
        <v>18</v>
      </c>
      <c r="BA204" s="199" t="n">
        <f aca="false">AY204*AZ204</f>
        <v>900</v>
      </c>
      <c r="BB204" s="216" t="n">
        <v>1604</v>
      </c>
      <c r="BC204" s="197" t="n">
        <v>48</v>
      </c>
      <c r="BD204" s="198" t="n">
        <v>18</v>
      </c>
      <c r="BE204" s="199" t="n">
        <f aca="false">BC204*BD204</f>
        <v>864</v>
      </c>
      <c r="BF204" s="196" t="n">
        <v>1617</v>
      </c>
      <c r="BG204" s="197" t="n">
        <v>76</v>
      </c>
      <c r="BH204" s="198" t="n">
        <v>18</v>
      </c>
      <c r="BI204" s="199" t="n">
        <f aca="false">BG204*BH204</f>
        <v>1368</v>
      </c>
      <c r="BJ204" s="196" t="n">
        <v>1629</v>
      </c>
      <c r="BK204" s="197" t="n">
        <v>58</v>
      </c>
      <c r="BL204" s="198" t="n">
        <v>18</v>
      </c>
      <c r="BM204" s="199" t="n">
        <f aca="false">BK204*BL204</f>
        <v>1044</v>
      </c>
      <c r="BN204" s="196" t="n">
        <v>1642</v>
      </c>
      <c r="BO204" s="197" t="n">
        <v>58</v>
      </c>
      <c r="BP204" s="198" t="n">
        <v>18</v>
      </c>
      <c r="BQ204" s="199" t="n">
        <f aca="false">BO204*BP204</f>
        <v>1044</v>
      </c>
      <c r="BR204" s="196" t="n">
        <v>1653</v>
      </c>
      <c r="BS204" s="197" t="n">
        <v>58</v>
      </c>
      <c r="BT204" s="198" t="n">
        <v>18</v>
      </c>
      <c r="BU204" s="199" t="n">
        <f aca="false">BS204*BT204</f>
        <v>1044</v>
      </c>
      <c r="BV204" s="196" t="n">
        <v>1666</v>
      </c>
      <c r="BW204" s="197" t="n">
        <v>45</v>
      </c>
      <c r="BX204" s="198" t="n">
        <v>18</v>
      </c>
      <c r="BY204" s="199" t="n">
        <f aca="false">BW204*BX204</f>
        <v>810</v>
      </c>
      <c r="BZ204" s="196" t="n">
        <v>1680</v>
      </c>
      <c r="CA204" s="197" t="n">
        <v>137</v>
      </c>
      <c r="CB204" s="198" t="n">
        <v>18</v>
      </c>
      <c r="CC204" s="199" t="n">
        <f aca="false">CA204*CB204</f>
        <v>2466</v>
      </c>
      <c r="CD204" s="196"/>
      <c r="CE204" s="197"/>
      <c r="CF204" s="198" t="n">
        <v>18</v>
      </c>
      <c r="CG204" s="199" t="n">
        <f aca="false">CE204*CF204</f>
        <v>0</v>
      </c>
      <c r="CH204" s="196"/>
      <c r="CI204" s="197"/>
      <c r="CJ204" s="198" t="n">
        <v>18</v>
      </c>
      <c r="CK204" s="199" t="n">
        <f aca="false">CI204*CJ204</f>
        <v>0</v>
      </c>
      <c r="CL204" s="196" t="n">
        <v>1693</v>
      </c>
      <c r="CM204" s="197" t="n">
        <v>42</v>
      </c>
      <c r="CN204" s="198" t="n">
        <v>18</v>
      </c>
      <c r="CO204" s="199" t="n">
        <f aca="false">CM204*CN204</f>
        <v>756</v>
      </c>
      <c r="CP204" s="196" t="n">
        <v>1704</v>
      </c>
      <c r="CQ204" s="197" t="n">
        <v>52</v>
      </c>
      <c r="CR204" s="198" t="n">
        <v>18</v>
      </c>
      <c r="CS204" s="199" t="n">
        <f aca="false">CQ204*CR204</f>
        <v>936</v>
      </c>
      <c r="CT204" s="196" t="n">
        <v>1717</v>
      </c>
      <c r="CU204" s="197" t="n">
        <v>73</v>
      </c>
      <c r="CV204" s="198" t="n">
        <v>18</v>
      </c>
      <c r="CW204" s="199" t="n">
        <f aca="false">CU204*CV204</f>
        <v>1314</v>
      </c>
      <c r="CX204" s="196" t="n">
        <v>1729</v>
      </c>
      <c r="CY204" s="197" t="n">
        <v>50</v>
      </c>
      <c r="CZ204" s="198" t="n">
        <v>18</v>
      </c>
      <c r="DA204" s="199" t="n">
        <f aca="false">CY204*CZ204</f>
        <v>900</v>
      </c>
      <c r="DB204" s="196" t="n">
        <v>1742</v>
      </c>
      <c r="DC204" s="197" t="n">
        <v>39</v>
      </c>
      <c r="DD204" s="198" t="n">
        <v>18</v>
      </c>
      <c r="DE204" s="199" t="n">
        <f aca="false">DC204*DD204</f>
        <v>702</v>
      </c>
      <c r="DF204" s="196" t="n">
        <v>1754</v>
      </c>
      <c r="DG204" s="197" t="n">
        <v>66</v>
      </c>
      <c r="DH204" s="198" t="n">
        <v>18</v>
      </c>
      <c r="DI204" s="199" t="n">
        <f aca="false">DG204*DH204</f>
        <v>1188</v>
      </c>
      <c r="DJ204" s="196" t="n">
        <v>1767</v>
      </c>
      <c r="DK204" s="197" t="n">
        <v>50</v>
      </c>
      <c r="DL204" s="198" t="n">
        <v>18</v>
      </c>
      <c r="DM204" s="199" t="n">
        <f aca="false">DK204*DL204</f>
        <v>900</v>
      </c>
      <c r="DN204" s="196" t="n">
        <v>1778</v>
      </c>
      <c r="DO204" s="197" t="n">
        <v>50</v>
      </c>
      <c r="DP204" s="198" t="n">
        <v>18</v>
      </c>
      <c r="DQ204" s="199" t="n">
        <f aca="false">DO204*DP204</f>
        <v>900</v>
      </c>
      <c r="DR204" s="196" t="n">
        <v>1791</v>
      </c>
      <c r="DS204" s="197" t="n">
        <v>50</v>
      </c>
      <c r="DT204" s="198" t="n">
        <v>18</v>
      </c>
      <c r="DU204" s="199" t="n">
        <f aca="false">DS204*DT204</f>
        <v>900</v>
      </c>
      <c r="DV204" s="200" t="n">
        <v>1803</v>
      </c>
      <c r="DW204" s="201" t="n">
        <v>50</v>
      </c>
      <c r="DX204" s="198" t="n">
        <v>18</v>
      </c>
      <c r="DY204" s="202" t="n">
        <f aca="false">DW204*DX204</f>
        <v>900</v>
      </c>
      <c r="DZ204" s="200" t="n">
        <v>1816</v>
      </c>
      <c r="EA204" s="201" t="n">
        <v>50</v>
      </c>
      <c r="EB204" s="198" t="n">
        <v>18</v>
      </c>
      <c r="EC204" s="202" t="n">
        <f aca="false">EA204*EB204</f>
        <v>900</v>
      </c>
      <c r="ED204" s="200" t="n">
        <v>1827</v>
      </c>
      <c r="EE204" s="201" t="n">
        <v>47</v>
      </c>
      <c r="EF204" s="198" t="n">
        <v>18</v>
      </c>
      <c r="EG204" s="202" t="n">
        <f aca="false">EE204*EF204</f>
        <v>846</v>
      </c>
      <c r="EH204" s="200" t="n">
        <v>1836</v>
      </c>
      <c r="EI204" s="201" t="n">
        <v>50</v>
      </c>
      <c r="EJ204" s="198" t="n">
        <v>18</v>
      </c>
      <c r="EK204" s="202" t="n">
        <f aca="false">EI204*EJ204</f>
        <v>900</v>
      </c>
      <c r="EL204" s="200" t="n">
        <v>1847</v>
      </c>
      <c r="EM204" s="201" t="n">
        <v>46</v>
      </c>
      <c r="EN204" s="198" t="n">
        <v>18</v>
      </c>
      <c r="EO204" s="202" t="n">
        <f aca="false">EM204*EN204</f>
        <v>828</v>
      </c>
      <c r="EP204" s="200" t="n">
        <v>1861</v>
      </c>
      <c r="EQ204" s="201" t="n">
        <v>48</v>
      </c>
      <c r="ER204" s="198" t="n">
        <v>18</v>
      </c>
      <c r="ES204" s="202" t="n">
        <f aca="false">EQ204*ER204</f>
        <v>864</v>
      </c>
      <c r="ET204" s="203" t="n">
        <f aca="false">DS204+DO204+DK204+DG204+DC204+CY204+CU204+CQ204+CM204+CI204+CE204+CA204+BW204+BS204+BO204+BK204+BG204+BC204+AY204+AU204+AQ204+AM204+AI204+AE204+AA204+W204+S204+O204+K204+G204+C204+DW204+EA204+EE204+EI204+EM204+EQ204</f>
        <v>1870</v>
      </c>
      <c r="EU204" s="198" t="n">
        <f aca="false">EV204/ET204</f>
        <v>18</v>
      </c>
      <c r="EV204" s="204" t="n">
        <f aca="false">DU204+DQ204+DM204+DI204+DE204+DA204+CW204+CS204+CO204+CK204+CG204+CC204+BY204+BU204+BQ204+BM204+BI204+BE204+BA204+AW204+AS204+AO204+AK204+AG204+AC204+Y204+U204+Q204+M204+I204+E204+DY204+EC204+EG204+EK204+EO204+ES204</f>
        <v>33660</v>
      </c>
    </row>
    <row r="205" customFormat="false" ht="15.75" hidden="false" customHeight="false" outlineLevel="0" collapsed="false">
      <c r="A205" s="195" t="s">
        <v>1396</v>
      </c>
      <c r="B205" s="196" t="n">
        <v>1431</v>
      </c>
      <c r="C205" s="197" t="n">
        <v>40</v>
      </c>
      <c r="D205" s="198" t="n">
        <v>45</v>
      </c>
      <c r="E205" s="199" t="n">
        <f aca="false">C205*D205</f>
        <v>1800</v>
      </c>
      <c r="F205" s="196"/>
      <c r="G205" s="197"/>
      <c r="H205" s="198" t="n">
        <v>45</v>
      </c>
      <c r="I205" s="199" t="n">
        <f aca="false">G205*H205</f>
        <v>0</v>
      </c>
      <c r="J205" s="196"/>
      <c r="K205" s="197"/>
      <c r="L205" s="198" t="n">
        <v>45</v>
      </c>
      <c r="M205" s="199" t="n">
        <f aca="false">K205*L205</f>
        <v>0</v>
      </c>
      <c r="N205" s="196"/>
      <c r="O205" s="197"/>
      <c r="P205" s="198" t="n">
        <v>45</v>
      </c>
      <c r="Q205" s="199" t="n">
        <f aca="false">O205*P205</f>
        <v>0</v>
      </c>
      <c r="R205" s="196"/>
      <c r="S205" s="197"/>
      <c r="T205" s="198" t="n">
        <v>45</v>
      </c>
      <c r="U205" s="199" t="n">
        <f aca="false">S205*T205</f>
        <v>0</v>
      </c>
      <c r="V205" s="196"/>
      <c r="W205" s="197"/>
      <c r="X205" s="198" t="n">
        <v>45</v>
      </c>
      <c r="Y205" s="199" t="n">
        <f aca="false">W205*X205</f>
        <v>0</v>
      </c>
      <c r="Z205" s="196"/>
      <c r="AA205" s="197"/>
      <c r="AB205" s="198" t="n">
        <v>45</v>
      </c>
      <c r="AC205" s="199" t="n">
        <f aca="false">AA205*AB205</f>
        <v>0</v>
      </c>
      <c r="AD205" s="196"/>
      <c r="AE205" s="197"/>
      <c r="AF205" s="198" t="n">
        <v>45</v>
      </c>
      <c r="AG205" s="199" t="n">
        <f aca="false">AE205*AF205</f>
        <v>0</v>
      </c>
      <c r="AH205" s="196"/>
      <c r="AI205" s="197"/>
      <c r="AJ205" s="198" t="n">
        <v>45</v>
      </c>
      <c r="AK205" s="199" t="n">
        <f aca="false">AI205*AJ205</f>
        <v>0</v>
      </c>
      <c r="AL205" s="196"/>
      <c r="AM205" s="197"/>
      <c r="AN205" s="198" t="n">
        <v>45</v>
      </c>
      <c r="AO205" s="199" t="n">
        <f aca="false">AM205*AN205</f>
        <v>0</v>
      </c>
      <c r="AP205" s="196" t="n">
        <v>1570</v>
      </c>
      <c r="AQ205" s="197" t="n">
        <v>40</v>
      </c>
      <c r="AR205" s="198" t="n">
        <v>45</v>
      </c>
      <c r="AS205" s="199" t="n">
        <f aca="false">AQ205*AR205</f>
        <v>1800</v>
      </c>
      <c r="AT205" s="196"/>
      <c r="AU205" s="197"/>
      <c r="AV205" s="198" t="n">
        <v>45</v>
      </c>
      <c r="AW205" s="199" t="n">
        <f aca="false">AU205*AV205</f>
        <v>0</v>
      </c>
      <c r="AX205" s="196"/>
      <c r="AY205" s="197"/>
      <c r="AZ205" s="198" t="n">
        <v>45</v>
      </c>
      <c r="BA205" s="199" t="n">
        <f aca="false">AY205*AZ205</f>
        <v>0</v>
      </c>
      <c r="BB205" s="196"/>
      <c r="BC205" s="197"/>
      <c r="BD205" s="198" t="n">
        <v>45</v>
      </c>
      <c r="BE205" s="199" t="n">
        <f aca="false">BC205*BD205</f>
        <v>0</v>
      </c>
      <c r="BF205" s="196"/>
      <c r="BG205" s="197"/>
      <c r="BH205" s="198" t="n">
        <v>45</v>
      </c>
      <c r="BI205" s="199" t="n">
        <f aca="false">BG205*BH205</f>
        <v>0</v>
      </c>
      <c r="BJ205" s="196"/>
      <c r="BK205" s="197"/>
      <c r="BL205" s="198" t="n">
        <v>45</v>
      </c>
      <c r="BM205" s="199" t="n">
        <f aca="false">BK205*BL205</f>
        <v>0</v>
      </c>
      <c r="BN205" s="196"/>
      <c r="BO205" s="197"/>
      <c r="BP205" s="198" t="n">
        <v>45</v>
      </c>
      <c r="BQ205" s="199" t="n">
        <f aca="false">BO205*BP205</f>
        <v>0</v>
      </c>
      <c r="BR205" s="196"/>
      <c r="BS205" s="197"/>
      <c r="BT205" s="198" t="n">
        <v>45</v>
      </c>
      <c r="BU205" s="199" t="n">
        <f aca="false">BS205*BT205</f>
        <v>0</v>
      </c>
      <c r="BV205" s="196"/>
      <c r="BW205" s="197"/>
      <c r="BX205" s="198" t="n">
        <v>45</v>
      </c>
      <c r="BY205" s="199" t="n">
        <f aca="false">BW205*BX205</f>
        <v>0</v>
      </c>
      <c r="BZ205" s="196"/>
      <c r="CA205" s="197"/>
      <c r="CB205" s="198" t="n">
        <v>45</v>
      </c>
      <c r="CC205" s="199" t="n">
        <f aca="false">CA205*CB205</f>
        <v>0</v>
      </c>
      <c r="CD205" s="196"/>
      <c r="CE205" s="197"/>
      <c r="CF205" s="198" t="n">
        <v>45</v>
      </c>
      <c r="CG205" s="199" t="n">
        <f aca="false">CE205*CF205</f>
        <v>0</v>
      </c>
      <c r="CH205" s="196"/>
      <c r="CI205" s="197"/>
      <c r="CJ205" s="198" t="n">
        <v>45</v>
      </c>
      <c r="CK205" s="199" t="n">
        <f aca="false">CI205*CJ205</f>
        <v>0</v>
      </c>
      <c r="CL205" s="196" t="n">
        <v>1693</v>
      </c>
      <c r="CM205" s="197" t="n">
        <v>41</v>
      </c>
      <c r="CN205" s="198" t="n">
        <v>45</v>
      </c>
      <c r="CO205" s="199" t="n">
        <f aca="false">CM205*CN205</f>
        <v>1845</v>
      </c>
      <c r="CP205" s="196"/>
      <c r="CQ205" s="197"/>
      <c r="CR205" s="198" t="n">
        <v>45</v>
      </c>
      <c r="CS205" s="199" t="n">
        <f aca="false">CQ205*CR205</f>
        <v>0</v>
      </c>
      <c r="CT205" s="196"/>
      <c r="CU205" s="197"/>
      <c r="CV205" s="198" t="n">
        <v>45</v>
      </c>
      <c r="CW205" s="199" t="n">
        <f aca="false">CU205*CV205</f>
        <v>0</v>
      </c>
      <c r="CX205" s="196"/>
      <c r="CY205" s="197"/>
      <c r="CZ205" s="198" t="n">
        <v>45</v>
      </c>
      <c r="DA205" s="199" t="n">
        <f aca="false">CY205*CZ205</f>
        <v>0</v>
      </c>
      <c r="DB205" s="196"/>
      <c r="DC205" s="197"/>
      <c r="DD205" s="198" t="n">
        <v>45</v>
      </c>
      <c r="DE205" s="199" t="n">
        <f aca="false">DC205*DD205</f>
        <v>0</v>
      </c>
      <c r="DF205" s="196"/>
      <c r="DG205" s="197"/>
      <c r="DH205" s="198" t="n">
        <v>45</v>
      </c>
      <c r="DI205" s="199" t="n">
        <f aca="false">DG205*DH205</f>
        <v>0</v>
      </c>
      <c r="DJ205" s="196"/>
      <c r="DK205" s="197"/>
      <c r="DL205" s="198" t="n">
        <v>45</v>
      </c>
      <c r="DM205" s="199" t="n">
        <f aca="false">DK205*DL205</f>
        <v>0</v>
      </c>
      <c r="DN205" s="196"/>
      <c r="DO205" s="197"/>
      <c r="DP205" s="198" t="n">
        <v>45</v>
      </c>
      <c r="DQ205" s="199" t="n">
        <f aca="false">DO205*DP205</f>
        <v>0</v>
      </c>
      <c r="DR205" s="196"/>
      <c r="DS205" s="197"/>
      <c r="DT205" s="198" t="n">
        <v>45</v>
      </c>
      <c r="DU205" s="199" t="n">
        <f aca="false">DS205*DT205</f>
        <v>0</v>
      </c>
      <c r="DV205" s="200" t="n">
        <v>1803</v>
      </c>
      <c r="DW205" s="201" t="n">
        <v>40</v>
      </c>
      <c r="DX205" s="198" t="n">
        <v>45</v>
      </c>
      <c r="DY205" s="202" t="n">
        <f aca="false">DW205*DX205</f>
        <v>1800</v>
      </c>
      <c r="DZ205" s="200"/>
      <c r="EA205" s="201"/>
      <c r="EB205" s="198" t="n">
        <v>45</v>
      </c>
      <c r="EC205" s="202" t="n">
        <f aca="false">EA205*EB205</f>
        <v>0</v>
      </c>
      <c r="ED205" s="200"/>
      <c r="EE205" s="201"/>
      <c r="EF205" s="198" t="n">
        <v>45</v>
      </c>
      <c r="EG205" s="202" t="n">
        <f aca="false">EE205*EF205</f>
        <v>0</v>
      </c>
      <c r="EH205" s="200"/>
      <c r="EI205" s="201"/>
      <c r="EJ205" s="198" t="n">
        <v>45</v>
      </c>
      <c r="EK205" s="202" t="n">
        <f aca="false">EI205*EJ205</f>
        <v>0</v>
      </c>
      <c r="EL205" s="200"/>
      <c r="EM205" s="201"/>
      <c r="EN205" s="198" t="n">
        <v>45</v>
      </c>
      <c r="EO205" s="202" t="n">
        <f aca="false">EM205*EN205</f>
        <v>0</v>
      </c>
      <c r="EP205" s="200"/>
      <c r="EQ205" s="201"/>
      <c r="ER205" s="198" t="n">
        <v>45</v>
      </c>
      <c r="ES205" s="202" t="n">
        <f aca="false">EQ205*ER205</f>
        <v>0</v>
      </c>
      <c r="ET205" s="203" t="n">
        <f aca="false">DS205+DO205+DK205+DG205+DC205+CY205+CU205+CQ205+CM205+CI205+CE205+CA205+BW205+BS205+BO205+BK205+BG205+BC205+AY205+AU205+AQ205+AM205+AI205+AE205+AA205+W205+S205+O205+K205+G205+C205+DW205+EA205+EE205+EI205+EM205+EQ205</f>
        <v>161</v>
      </c>
      <c r="EU205" s="198" t="n">
        <f aca="false">EV205/ET205</f>
        <v>45</v>
      </c>
      <c r="EV205" s="204" t="n">
        <f aca="false">DU205+DQ205+DM205+DI205+DE205+DA205+CW205+CS205+CO205+CK205+CG205+CC205+BY205+BU205+BQ205+BM205+BI205+BE205+BA205+AW205+AS205+AO205+AK205+AG205+AC205+Y205+U205+Q205+M205+I205+E205+DY205+EC205+EG205+EK205+EO205+ES205</f>
        <v>7245</v>
      </c>
    </row>
    <row r="206" customFormat="false" ht="15.75" hidden="false" customHeight="false" outlineLevel="0" collapsed="false">
      <c r="A206" s="195" t="s">
        <v>1397</v>
      </c>
      <c r="B206" s="196"/>
      <c r="C206" s="197"/>
      <c r="D206" s="198" t="n">
        <v>20</v>
      </c>
      <c r="E206" s="199" t="n">
        <f aca="false">C206*D206</f>
        <v>0</v>
      </c>
      <c r="F206" s="196"/>
      <c r="G206" s="197"/>
      <c r="H206" s="198" t="n">
        <v>20</v>
      </c>
      <c r="I206" s="199" t="n">
        <f aca="false">G206*H206</f>
        <v>0</v>
      </c>
      <c r="J206" s="196"/>
      <c r="K206" s="197"/>
      <c r="L206" s="198" t="n">
        <v>20</v>
      </c>
      <c r="M206" s="199" t="n">
        <f aca="false">K206*L206</f>
        <v>0</v>
      </c>
      <c r="N206" s="196" t="n">
        <v>1472</v>
      </c>
      <c r="O206" s="197" t="n">
        <v>4</v>
      </c>
      <c r="P206" s="198" t="n">
        <v>20</v>
      </c>
      <c r="Q206" s="199" t="n">
        <f aca="false">O206*P206</f>
        <v>80</v>
      </c>
      <c r="R206" s="196" t="n">
        <v>1490</v>
      </c>
      <c r="S206" s="197" t="n">
        <v>4</v>
      </c>
      <c r="T206" s="198" t="n">
        <v>20</v>
      </c>
      <c r="U206" s="199" t="n">
        <f aca="false">S206*T206</f>
        <v>80</v>
      </c>
      <c r="V206" s="196" t="n">
        <v>1505</v>
      </c>
      <c r="W206" s="197" t="n">
        <v>4</v>
      </c>
      <c r="X206" s="198" t="n">
        <v>20</v>
      </c>
      <c r="Y206" s="199" t="n">
        <f aca="false">W206*X206</f>
        <v>80</v>
      </c>
      <c r="Z206" s="196"/>
      <c r="AA206" s="197"/>
      <c r="AB206" s="198" t="n">
        <v>20</v>
      </c>
      <c r="AC206" s="199" t="n">
        <f aca="false">AA206*AB206</f>
        <v>0</v>
      </c>
      <c r="AD206" s="196"/>
      <c r="AE206" s="197"/>
      <c r="AF206" s="198" t="n">
        <v>20</v>
      </c>
      <c r="AG206" s="199" t="n">
        <f aca="false">AE206*AF206</f>
        <v>0</v>
      </c>
      <c r="AH206" s="196"/>
      <c r="AI206" s="197"/>
      <c r="AJ206" s="198" t="n">
        <v>20</v>
      </c>
      <c r="AK206" s="199" t="n">
        <f aca="false">AI206*AJ206</f>
        <v>0</v>
      </c>
      <c r="AL206" s="196"/>
      <c r="AM206" s="197"/>
      <c r="AN206" s="198" t="n">
        <v>20</v>
      </c>
      <c r="AO206" s="199" t="n">
        <f aca="false">AM206*AN206</f>
        <v>0</v>
      </c>
      <c r="AP206" s="196"/>
      <c r="AQ206" s="197"/>
      <c r="AR206" s="198" t="n">
        <v>20</v>
      </c>
      <c r="AS206" s="199" t="n">
        <f aca="false">AQ206*AR206</f>
        <v>0</v>
      </c>
      <c r="AT206" s="196"/>
      <c r="AU206" s="197"/>
      <c r="AV206" s="198" t="n">
        <v>20</v>
      </c>
      <c r="AW206" s="199" t="n">
        <f aca="false">AU206*AV206</f>
        <v>0</v>
      </c>
      <c r="AX206" s="196"/>
      <c r="AY206" s="197"/>
      <c r="AZ206" s="198" t="n">
        <v>20</v>
      </c>
      <c r="BA206" s="199" t="n">
        <f aca="false">AY206*AZ206</f>
        <v>0</v>
      </c>
      <c r="BB206" s="196"/>
      <c r="BC206" s="197"/>
      <c r="BD206" s="198" t="n">
        <v>20</v>
      </c>
      <c r="BE206" s="199" t="n">
        <f aca="false">BC206*BD206</f>
        <v>0</v>
      </c>
      <c r="BF206" s="196"/>
      <c r="BG206" s="197"/>
      <c r="BH206" s="198" t="n">
        <v>20</v>
      </c>
      <c r="BI206" s="199" t="n">
        <f aca="false">BG206*BH206</f>
        <v>0</v>
      </c>
      <c r="BJ206" s="196"/>
      <c r="BK206" s="197"/>
      <c r="BL206" s="198" t="n">
        <v>20</v>
      </c>
      <c r="BM206" s="199" t="n">
        <f aca="false">BK206*BL206</f>
        <v>0</v>
      </c>
      <c r="BN206" s="196"/>
      <c r="BO206" s="197"/>
      <c r="BP206" s="198" t="n">
        <v>20</v>
      </c>
      <c r="BQ206" s="199" t="n">
        <f aca="false">BO206*BP206</f>
        <v>0</v>
      </c>
      <c r="BR206" s="196"/>
      <c r="BS206" s="197"/>
      <c r="BT206" s="198" t="n">
        <v>20</v>
      </c>
      <c r="BU206" s="199" t="n">
        <f aca="false">BS206*BT206</f>
        <v>0</v>
      </c>
      <c r="BV206" s="196"/>
      <c r="BW206" s="197"/>
      <c r="BX206" s="198" t="n">
        <v>20</v>
      </c>
      <c r="BY206" s="199" t="n">
        <f aca="false">BW206*BX206</f>
        <v>0</v>
      </c>
      <c r="BZ206" s="196"/>
      <c r="CA206" s="197"/>
      <c r="CB206" s="198" t="n">
        <v>20</v>
      </c>
      <c r="CC206" s="199" t="n">
        <f aca="false">CA206*CB206</f>
        <v>0</v>
      </c>
      <c r="CD206" s="196"/>
      <c r="CE206" s="197"/>
      <c r="CF206" s="198" t="n">
        <v>20</v>
      </c>
      <c r="CG206" s="199" t="n">
        <f aca="false">CE206*CF206</f>
        <v>0</v>
      </c>
      <c r="CH206" s="196"/>
      <c r="CI206" s="197"/>
      <c r="CJ206" s="198" t="n">
        <v>20</v>
      </c>
      <c r="CK206" s="199" t="n">
        <f aca="false">CI206*CJ206</f>
        <v>0</v>
      </c>
      <c r="CL206" s="196"/>
      <c r="CM206" s="197"/>
      <c r="CN206" s="198" t="n">
        <v>20</v>
      </c>
      <c r="CO206" s="199" t="n">
        <f aca="false">CM206*CN206</f>
        <v>0</v>
      </c>
      <c r="CP206" s="196"/>
      <c r="CQ206" s="197"/>
      <c r="CR206" s="198" t="n">
        <v>20</v>
      </c>
      <c r="CS206" s="199" t="n">
        <f aca="false">CQ206*CR206</f>
        <v>0</v>
      </c>
      <c r="CT206" s="196"/>
      <c r="CU206" s="197"/>
      <c r="CV206" s="198" t="n">
        <v>20</v>
      </c>
      <c r="CW206" s="199" t="n">
        <f aca="false">CU206*CV206</f>
        <v>0</v>
      </c>
      <c r="CX206" s="196"/>
      <c r="CY206" s="197"/>
      <c r="CZ206" s="198" t="n">
        <v>20</v>
      </c>
      <c r="DA206" s="199" t="n">
        <f aca="false">CY206*CZ206</f>
        <v>0</v>
      </c>
      <c r="DB206" s="196"/>
      <c r="DC206" s="197"/>
      <c r="DD206" s="198" t="n">
        <v>20</v>
      </c>
      <c r="DE206" s="199" t="n">
        <f aca="false">DC206*DD206</f>
        <v>0</v>
      </c>
      <c r="DF206" s="196"/>
      <c r="DG206" s="197"/>
      <c r="DH206" s="198" t="n">
        <v>20</v>
      </c>
      <c r="DI206" s="199" t="n">
        <f aca="false">DG206*DH206</f>
        <v>0</v>
      </c>
      <c r="DJ206" s="196"/>
      <c r="DK206" s="197"/>
      <c r="DL206" s="198" t="n">
        <v>20</v>
      </c>
      <c r="DM206" s="199" t="n">
        <f aca="false">DK206*DL206</f>
        <v>0</v>
      </c>
      <c r="DN206" s="196"/>
      <c r="DO206" s="197"/>
      <c r="DP206" s="198" t="n">
        <v>20</v>
      </c>
      <c r="DQ206" s="199" t="n">
        <f aca="false">DO206*DP206</f>
        <v>0</v>
      </c>
      <c r="DR206" s="196"/>
      <c r="DS206" s="197"/>
      <c r="DT206" s="198" t="n">
        <v>20</v>
      </c>
      <c r="DU206" s="199" t="n">
        <f aca="false">DS206*DT206</f>
        <v>0</v>
      </c>
      <c r="DV206" s="200"/>
      <c r="DW206" s="201"/>
      <c r="DX206" s="198" t="n">
        <v>20</v>
      </c>
      <c r="DY206" s="202" t="n">
        <f aca="false">DW206*DX206</f>
        <v>0</v>
      </c>
      <c r="DZ206" s="200"/>
      <c r="EA206" s="201"/>
      <c r="EB206" s="198" t="n">
        <v>20</v>
      </c>
      <c r="EC206" s="202" t="n">
        <f aca="false">EA206*EB206</f>
        <v>0</v>
      </c>
      <c r="ED206" s="200"/>
      <c r="EE206" s="201"/>
      <c r="EF206" s="198" t="n">
        <v>20</v>
      </c>
      <c r="EG206" s="202" t="n">
        <f aca="false">EE206*EF206</f>
        <v>0</v>
      </c>
      <c r="EH206" s="200"/>
      <c r="EI206" s="201"/>
      <c r="EJ206" s="198" t="n">
        <v>20</v>
      </c>
      <c r="EK206" s="202" t="n">
        <f aca="false">EI206*EJ206</f>
        <v>0</v>
      </c>
      <c r="EL206" s="200"/>
      <c r="EM206" s="201"/>
      <c r="EN206" s="198" t="n">
        <v>20</v>
      </c>
      <c r="EO206" s="202" t="n">
        <f aca="false">EM206*EN206</f>
        <v>0</v>
      </c>
      <c r="EP206" s="200"/>
      <c r="EQ206" s="201"/>
      <c r="ER206" s="198" t="n">
        <v>20</v>
      </c>
      <c r="ES206" s="202" t="n">
        <f aca="false">EQ206*ER206</f>
        <v>0</v>
      </c>
      <c r="ET206" s="203" t="n">
        <f aca="false">DS206+DO206+DK206+DG206+DC206+CY206+CU206+CQ206+CM206+CI206+CE206+CA206+BW206+BS206+BO206+BK206+BG206+BC206+AY206+AU206+AQ206+AM206+AI206+AE206+AA206+W206+S206+O206+K206+G206+C206+DW206+EA206+EE206+EI206+EM206+EQ206</f>
        <v>12</v>
      </c>
      <c r="EU206" s="198" t="n">
        <f aca="false">EV206/ET206</f>
        <v>20</v>
      </c>
      <c r="EV206" s="204" t="n">
        <f aca="false">DU206+DQ206+DM206+DI206+DE206+DA206+CW206+CS206+CO206+CK206+CG206+CC206+BY206+BU206+BQ206+BM206+BI206+BE206+BA206+AW206+AS206+AO206+AK206+AG206+AC206+Y206+U206+Q206+M206+I206+E206+DY206+EC206+EG206+EK206+EO206+ES206</f>
        <v>240</v>
      </c>
    </row>
    <row r="207" customFormat="false" ht="15.75" hidden="false" customHeight="false" outlineLevel="0" collapsed="false">
      <c r="A207" s="195" t="s">
        <v>1398</v>
      </c>
      <c r="B207" s="196"/>
      <c r="C207" s="197"/>
      <c r="D207" s="198" t="n">
        <v>40</v>
      </c>
      <c r="E207" s="199" t="n">
        <f aca="false">C207*D207</f>
        <v>0</v>
      </c>
      <c r="F207" s="196"/>
      <c r="G207" s="197"/>
      <c r="H207" s="198" t="n">
        <v>40</v>
      </c>
      <c r="I207" s="199" t="n">
        <f aca="false">G207*H207</f>
        <v>0</v>
      </c>
      <c r="J207" s="196"/>
      <c r="K207" s="197"/>
      <c r="L207" s="198" t="n">
        <v>40</v>
      </c>
      <c r="M207" s="199" t="n">
        <f aca="false">K207*L207</f>
        <v>0</v>
      </c>
      <c r="N207" s="196"/>
      <c r="O207" s="197"/>
      <c r="P207" s="198" t="n">
        <v>40</v>
      </c>
      <c r="Q207" s="199" t="n">
        <f aca="false">O207*P207</f>
        <v>0</v>
      </c>
      <c r="R207" s="196"/>
      <c r="S207" s="197"/>
      <c r="T207" s="198" t="n">
        <v>40</v>
      </c>
      <c r="U207" s="199" t="n">
        <f aca="false">S207*T207</f>
        <v>0</v>
      </c>
      <c r="V207" s="196"/>
      <c r="W207" s="197"/>
      <c r="X207" s="198" t="n">
        <v>40</v>
      </c>
      <c r="Y207" s="199" t="n">
        <f aca="false">W207*X207</f>
        <v>0</v>
      </c>
      <c r="Z207" s="196"/>
      <c r="AA207" s="197"/>
      <c r="AB207" s="198" t="n">
        <v>40</v>
      </c>
      <c r="AC207" s="199" t="n">
        <f aca="false">AA207*AB207</f>
        <v>0</v>
      </c>
      <c r="AD207" s="196"/>
      <c r="AE207" s="197"/>
      <c r="AF207" s="198" t="n">
        <v>40</v>
      </c>
      <c r="AG207" s="199" t="n">
        <f aca="false">AE207*AF207</f>
        <v>0</v>
      </c>
      <c r="AH207" s="196"/>
      <c r="AI207" s="197"/>
      <c r="AJ207" s="198" t="n">
        <v>40</v>
      </c>
      <c r="AK207" s="199" t="n">
        <f aca="false">AI207*AJ207</f>
        <v>0</v>
      </c>
      <c r="AL207" s="196"/>
      <c r="AM207" s="197"/>
      <c r="AN207" s="198" t="n">
        <v>40</v>
      </c>
      <c r="AO207" s="199" t="n">
        <f aca="false">AM207*AN207</f>
        <v>0</v>
      </c>
      <c r="AP207" s="196"/>
      <c r="AQ207" s="197"/>
      <c r="AR207" s="198" t="n">
        <v>40</v>
      </c>
      <c r="AS207" s="199" t="n">
        <f aca="false">AQ207*AR207</f>
        <v>0</v>
      </c>
      <c r="AT207" s="196"/>
      <c r="AU207" s="197"/>
      <c r="AV207" s="198" t="n">
        <v>40</v>
      </c>
      <c r="AW207" s="199" t="n">
        <f aca="false">AU207*AV207</f>
        <v>0</v>
      </c>
      <c r="AX207" s="196"/>
      <c r="AY207" s="197"/>
      <c r="AZ207" s="198" t="n">
        <v>40</v>
      </c>
      <c r="BA207" s="199" t="n">
        <f aca="false">AY207*AZ207</f>
        <v>0</v>
      </c>
      <c r="BB207" s="196"/>
      <c r="BC207" s="197"/>
      <c r="BD207" s="198" t="n">
        <v>40</v>
      </c>
      <c r="BE207" s="199" t="n">
        <f aca="false">BC207*BD207</f>
        <v>0</v>
      </c>
      <c r="BF207" s="196"/>
      <c r="BG207" s="197"/>
      <c r="BH207" s="198" t="n">
        <v>40</v>
      </c>
      <c r="BI207" s="199" t="n">
        <f aca="false">BG207*BH207</f>
        <v>0</v>
      </c>
      <c r="BJ207" s="196"/>
      <c r="BK207" s="197"/>
      <c r="BL207" s="198" t="n">
        <v>40</v>
      </c>
      <c r="BM207" s="199" t="n">
        <f aca="false">BK207*BL207</f>
        <v>0</v>
      </c>
      <c r="BN207" s="196"/>
      <c r="BO207" s="197"/>
      <c r="BP207" s="198" t="n">
        <v>40</v>
      </c>
      <c r="BQ207" s="199" t="n">
        <f aca="false">BO207*BP207</f>
        <v>0</v>
      </c>
      <c r="BR207" s="196"/>
      <c r="BS207" s="197"/>
      <c r="BT207" s="198" t="n">
        <v>40</v>
      </c>
      <c r="BU207" s="199" t="n">
        <f aca="false">BS207*BT207</f>
        <v>0</v>
      </c>
      <c r="BV207" s="196"/>
      <c r="BW207" s="197"/>
      <c r="BX207" s="198" t="n">
        <v>40</v>
      </c>
      <c r="BY207" s="199" t="n">
        <f aca="false">BW207*BX207</f>
        <v>0</v>
      </c>
      <c r="BZ207" s="196"/>
      <c r="CA207" s="197"/>
      <c r="CB207" s="198" t="n">
        <v>40</v>
      </c>
      <c r="CC207" s="199" t="n">
        <f aca="false">CA207*CB207</f>
        <v>0</v>
      </c>
      <c r="CD207" s="196"/>
      <c r="CE207" s="197"/>
      <c r="CF207" s="198" t="n">
        <v>40</v>
      </c>
      <c r="CG207" s="199" t="n">
        <f aca="false">CE207*CF207</f>
        <v>0</v>
      </c>
      <c r="CH207" s="196"/>
      <c r="CI207" s="197"/>
      <c r="CJ207" s="198" t="n">
        <v>40</v>
      </c>
      <c r="CK207" s="199" t="n">
        <f aca="false">CI207*CJ207</f>
        <v>0</v>
      </c>
      <c r="CL207" s="196"/>
      <c r="CM207" s="197"/>
      <c r="CN207" s="198" t="n">
        <v>40</v>
      </c>
      <c r="CO207" s="199" t="n">
        <f aca="false">CM207*CN207</f>
        <v>0</v>
      </c>
      <c r="CP207" s="196"/>
      <c r="CQ207" s="197"/>
      <c r="CR207" s="198" t="n">
        <v>40</v>
      </c>
      <c r="CS207" s="199" t="n">
        <f aca="false">CQ207*CR207</f>
        <v>0</v>
      </c>
      <c r="CT207" s="196"/>
      <c r="CU207" s="197"/>
      <c r="CV207" s="198" t="n">
        <v>40</v>
      </c>
      <c r="CW207" s="199" t="n">
        <f aca="false">CU207*CV207</f>
        <v>0</v>
      </c>
      <c r="CX207" s="196"/>
      <c r="CY207" s="197"/>
      <c r="CZ207" s="198" t="n">
        <v>40</v>
      </c>
      <c r="DA207" s="199" t="n">
        <f aca="false">CY207*CZ207</f>
        <v>0</v>
      </c>
      <c r="DB207" s="196"/>
      <c r="DC207" s="197"/>
      <c r="DD207" s="198" t="n">
        <v>40</v>
      </c>
      <c r="DE207" s="199" t="n">
        <f aca="false">DC207*DD207</f>
        <v>0</v>
      </c>
      <c r="DF207" s="196"/>
      <c r="DG207" s="197"/>
      <c r="DH207" s="198" t="n">
        <v>40</v>
      </c>
      <c r="DI207" s="199" t="n">
        <f aca="false">DG207*DH207</f>
        <v>0</v>
      </c>
      <c r="DJ207" s="196"/>
      <c r="DK207" s="197"/>
      <c r="DL207" s="198" t="n">
        <v>40</v>
      </c>
      <c r="DM207" s="199" t="n">
        <f aca="false">DK207*DL207</f>
        <v>0</v>
      </c>
      <c r="DN207" s="196"/>
      <c r="DO207" s="197"/>
      <c r="DP207" s="198" t="n">
        <v>40</v>
      </c>
      <c r="DQ207" s="199" t="n">
        <f aca="false">DO207*DP207</f>
        <v>0</v>
      </c>
      <c r="DR207" s="196"/>
      <c r="DS207" s="197"/>
      <c r="DT207" s="198" t="n">
        <v>40</v>
      </c>
      <c r="DU207" s="199" t="n">
        <f aca="false">DS207*DT207</f>
        <v>0</v>
      </c>
      <c r="DV207" s="200"/>
      <c r="DW207" s="201"/>
      <c r="DX207" s="198" t="n">
        <v>40</v>
      </c>
      <c r="DY207" s="202" t="n">
        <f aca="false">DW207*DX207</f>
        <v>0</v>
      </c>
      <c r="DZ207" s="200"/>
      <c r="EA207" s="201"/>
      <c r="EB207" s="198" t="n">
        <v>40</v>
      </c>
      <c r="EC207" s="202" t="n">
        <f aca="false">EA207*EB207</f>
        <v>0</v>
      </c>
      <c r="ED207" s="200"/>
      <c r="EE207" s="201"/>
      <c r="EF207" s="198" t="n">
        <v>40</v>
      </c>
      <c r="EG207" s="202" t="n">
        <f aca="false">EE207*EF207</f>
        <v>0</v>
      </c>
      <c r="EH207" s="200"/>
      <c r="EI207" s="201"/>
      <c r="EJ207" s="198" t="n">
        <v>40</v>
      </c>
      <c r="EK207" s="202" t="n">
        <f aca="false">EI207*EJ207</f>
        <v>0</v>
      </c>
      <c r="EL207" s="200"/>
      <c r="EM207" s="201"/>
      <c r="EN207" s="198" t="n">
        <v>40</v>
      </c>
      <c r="EO207" s="202" t="n">
        <f aca="false">EM207*EN207</f>
        <v>0</v>
      </c>
      <c r="EP207" s="200"/>
      <c r="EQ207" s="201"/>
      <c r="ER207" s="198" t="n">
        <v>40</v>
      </c>
      <c r="ES207" s="202" t="n">
        <f aca="false">EQ207*ER207</f>
        <v>0</v>
      </c>
      <c r="ET207" s="203" t="n">
        <f aca="false">DS207+DO207+DK207+DG207+DC207+CY207+CU207+CQ207+CM207+CI207+CE207+CA207+BW207+BS207+BO207+BK207+BG207+BC207+AY207+AU207+AQ207+AM207+AI207+AE207+AA207+W207+S207+O207+K207+G207+C207+DW207+EA207+EE207+EI207+EM207+EQ207</f>
        <v>0</v>
      </c>
      <c r="EU207" s="198" t="e">
        <f aca="false">EV207/ET207</f>
        <v>#DIV/0!</v>
      </c>
      <c r="EV207" s="204" t="n">
        <f aca="false">DU207+DQ207+DM207+DI207+DE207+DA207+CW207+CS207+CO207+CK207+CG207+CC207+BY207+BU207+BQ207+BM207+BI207+BE207+BA207+AW207+AS207+AO207+AK207+AG207+AC207+Y207+U207+Q207+M207+I207+E207+DY207+EC207+EG207+EK207+EO207+ES207</f>
        <v>0</v>
      </c>
    </row>
    <row r="208" customFormat="false" ht="15.75" hidden="false" customHeight="false" outlineLevel="0" collapsed="false">
      <c r="A208" s="195" t="s">
        <v>1399</v>
      </c>
      <c r="B208" s="196"/>
      <c r="C208" s="197"/>
      <c r="D208" s="198" t="n">
        <v>35</v>
      </c>
      <c r="E208" s="199" t="n">
        <f aca="false">C208*D208</f>
        <v>0</v>
      </c>
      <c r="F208" s="196"/>
      <c r="G208" s="197"/>
      <c r="H208" s="198" t="n">
        <v>35</v>
      </c>
      <c r="I208" s="199" t="n">
        <f aca="false">G208*H208</f>
        <v>0</v>
      </c>
      <c r="J208" s="196"/>
      <c r="K208" s="197"/>
      <c r="L208" s="198" t="n">
        <v>35</v>
      </c>
      <c r="M208" s="199" t="n">
        <f aca="false">K208*L208</f>
        <v>0</v>
      </c>
      <c r="N208" s="196"/>
      <c r="O208" s="197"/>
      <c r="P208" s="198" t="n">
        <v>35</v>
      </c>
      <c r="Q208" s="199" t="n">
        <f aca="false">O208*P208</f>
        <v>0</v>
      </c>
      <c r="R208" s="196"/>
      <c r="S208" s="197"/>
      <c r="T208" s="198" t="n">
        <v>35</v>
      </c>
      <c r="U208" s="199" t="n">
        <f aca="false">S208*T208</f>
        <v>0</v>
      </c>
      <c r="V208" s="196"/>
      <c r="W208" s="197"/>
      <c r="X208" s="198" t="n">
        <v>35</v>
      </c>
      <c r="Y208" s="199" t="n">
        <f aca="false">W208*X208</f>
        <v>0</v>
      </c>
      <c r="Z208" s="196"/>
      <c r="AA208" s="197"/>
      <c r="AB208" s="198" t="n">
        <v>35</v>
      </c>
      <c r="AC208" s="199" t="n">
        <f aca="false">AA208*AB208</f>
        <v>0</v>
      </c>
      <c r="AD208" s="196"/>
      <c r="AE208" s="197"/>
      <c r="AF208" s="198" t="n">
        <v>35</v>
      </c>
      <c r="AG208" s="199" t="n">
        <f aca="false">AE208*AF208</f>
        <v>0</v>
      </c>
      <c r="AH208" s="196"/>
      <c r="AI208" s="197"/>
      <c r="AJ208" s="198" t="n">
        <v>35</v>
      </c>
      <c r="AK208" s="199" t="n">
        <f aca="false">AI208*AJ208</f>
        <v>0</v>
      </c>
      <c r="AL208" s="196"/>
      <c r="AM208" s="197"/>
      <c r="AN208" s="198" t="n">
        <v>35</v>
      </c>
      <c r="AO208" s="199" t="n">
        <f aca="false">AM208*AN208</f>
        <v>0</v>
      </c>
      <c r="AP208" s="196"/>
      <c r="AQ208" s="197"/>
      <c r="AR208" s="198" t="n">
        <v>35</v>
      </c>
      <c r="AS208" s="199" t="n">
        <f aca="false">AQ208*AR208</f>
        <v>0</v>
      </c>
      <c r="AT208" s="196"/>
      <c r="AU208" s="197"/>
      <c r="AV208" s="198" t="n">
        <v>35</v>
      </c>
      <c r="AW208" s="199" t="n">
        <f aca="false">AU208*AV208</f>
        <v>0</v>
      </c>
      <c r="AX208" s="196"/>
      <c r="AY208" s="197"/>
      <c r="AZ208" s="198" t="n">
        <v>35</v>
      </c>
      <c r="BA208" s="199" t="n">
        <f aca="false">AY208*AZ208</f>
        <v>0</v>
      </c>
      <c r="BB208" s="196"/>
      <c r="BC208" s="197"/>
      <c r="BD208" s="198" t="n">
        <v>35</v>
      </c>
      <c r="BE208" s="199" t="n">
        <f aca="false">BC208*BD208</f>
        <v>0</v>
      </c>
      <c r="BF208" s="196"/>
      <c r="BG208" s="197"/>
      <c r="BH208" s="198" t="n">
        <v>35</v>
      </c>
      <c r="BI208" s="199" t="n">
        <f aca="false">BG208*BH208</f>
        <v>0</v>
      </c>
      <c r="BJ208" s="196"/>
      <c r="BK208" s="197"/>
      <c r="BL208" s="198" t="n">
        <v>35</v>
      </c>
      <c r="BM208" s="199" t="n">
        <f aca="false">BK208*BL208</f>
        <v>0</v>
      </c>
      <c r="BN208" s="196"/>
      <c r="BO208" s="197"/>
      <c r="BP208" s="198" t="n">
        <v>35</v>
      </c>
      <c r="BQ208" s="199" t="n">
        <f aca="false">BO208*BP208</f>
        <v>0</v>
      </c>
      <c r="BR208" s="196"/>
      <c r="BS208" s="197"/>
      <c r="BT208" s="198" t="n">
        <v>35</v>
      </c>
      <c r="BU208" s="199" t="n">
        <f aca="false">BS208*BT208</f>
        <v>0</v>
      </c>
      <c r="BV208" s="196"/>
      <c r="BW208" s="197"/>
      <c r="BX208" s="198" t="n">
        <v>35</v>
      </c>
      <c r="BY208" s="199" t="n">
        <f aca="false">BW208*BX208</f>
        <v>0</v>
      </c>
      <c r="BZ208" s="196"/>
      <c r="CA208" s="197"/>
      <c r="CB208" s="198" t="n">
        <v>35</v>
      </c>
      <c r="CC208" s="199" t="n">
        <f aca="false">CA208*CB208</f>
        <v>0</v>
      </c>
      <c r="CD208" s="196"/>
      <c r="CE208" s="197"/>
      <c r="CF208" s="198" t="n">
        <v>35</v>
      </c>
      <c r="CG208" s="199" t="n">
        <f aca="false">CE208*CF208</f>
        <v>0</v>
      </c>
      <c r="CH208" s="196"/>
      <c r="CI208" s="197"/>
      <c r="CJ208" s="198" t="n">
        <v>35</v>
      </c>
      <c r="CK208" s="199" t="n">
        <f aca="false">CI208*CJ208</f>
        <v>0</v>
      </c>
      <c r="CL208" s="196"/>
      <c r="CM208" s="197"/>
      <c r="CN208" s="198" t="n">
        <v>35</v>
      </c>
      <c r="CO208" s="199" t="n">
        <f aca="false">CM208*CN208</f>
        <v>0</v>
      </c>
      <c r="CP208" s="196"/>
      <c r="CQ208" s="197"/>
      <c r="CR208" s="198" t="n">
        <v>35</v>
      </c>
      <c r="CS208" s="199" t="n">
        <f aca="false">CQ208*CR208</f>
        <v>0</v>
      </c>
      <c r="CT208" s="196"/>
      <c r="CU208" s="197"/>
      <c r="CV208" s="198" t="n">
        <v>35</v>
      </c>
      <c r="CW208" s="199" t="n">
        <f aca="false">CU208*CV208</f>
        <v>0</v>
      </c>
      <c r="CX208" s="196"/>
      <c r="CY208" s="197"/>
      <c r="CZ208" s="198" t="n">
        <v>35</v>
      </c>
      <c r="DA208" s="199" t="n">
        <f aca="false">CY208*CZ208</f>
        <v>0</v>
      </c>
      <c r="DB208" s="196"/>
      <c r="DC208" s="197"/>
      <c r="DD208" s="198" t="n">
        <v>35</v>
      </c>
      <c r="DE208" s="199" t="n">
        <f aca="false">DC208*DD208</f>
        <v>0</v>
      </c>
      <c r="DF208" s="196"/>
      <c r="DG208" s="197"/>
      <c r="DH208" s="198" t="n">
        <v>35</v>
      </c>
      <c r="DI208" s="199" t="n">
        <f aca="false">DG208*DH208</f>
        <v>0</v>
      </c>
      <c r="DJ208" s="196"/>
      <c r="DK208" s="197"/>
      <c r="DL208" s="198" t="n">
        <v>35</v>
      </c>
      <c r="DM208" s="199" t="n">
        <f aca="false">DK208*DL208</f>
        <v>0</v>
      </c>
      <c r="DN208" s="196"/>
      <c r="DO208" s="197"/>
      <c r="DP208" s="198" t="n">
        <v>35</v>
      </c>
      <c r="DQ208" s="199" t="n">
        <f aca="false">DO208*DP208</f>
        <v>0</v>
      </c>
      <c r="DR208" s="196"/>
      <c r="DS208" s="197"/>
      <c r="DT208" s="198" t="n">
        <v>35</v>
      </c>
      <c r="DU208" s="199" t="n">
        <f aca="false">DS208*DT208</f>
        <v>0</v>
      </c>
      <c r="DV208" s="200"/>
      <c r="DW208" s="201"/>
      <c r="DX208" s="198" t="n">
        <v>35</v>
      </c>
      <c r="DY208" s="202" t="n">
        <f aca="false">DW208*DX208</f>
        <v>0</v>
      </c>
      <c r="DZ208" s="200"/>
      <c r="EA208" s="201"/>
      <c r="EB208" s="198" t="n">
        <v>35</v>
      </c>
      <c r="EC208" s="202" t="n">
        <f aca="false">EA208*EB208</f>
        <v>0</v>
      </c>
      <c r="ED208" s="200"/>
      <c r="EE208" s="201"/>
      <c r="EF208" s="198" t="n">
        <v>35</v>
      </c>
      <c r="EG208" s="202" t="n">
        <f aca="false">EE208*EF208</f>
        <v>0</v>
      </c>
      <c r="EH208" s="200"/>
      <c r="EI208" s="201"/>
      <c r="EJ208" s="198" t="n">
        <v>35</v>
      </c>
      <c r="EK208" s="202" t="n">
        <f aca="false">EI208*EJ208</f>
        <v>0</v>
      </c>
      <c r="EL208" s="200"/>
      <c r="EM208" s="201"/>
      <c r="EN208" s="198" t="n">
        <v>35</v>
      </c>
      <c r="EO208" s="202" t="n">
        <f aca="false">EM208*EN208</f>
        <v>0</v>
      </c>
      <c r="EP208" s="200"/>
      <c r="EQ208" s="201"/>
      <c r="ER208" s="198" t="n">
        <v>35</v>
      </c>
      <c r="ES208" s="202" t="n">
        <f aca="false">EQ208*ER208</f>
        <v>0</v>
      </c>
      <c r="ET208" s="203" t="n">
        <f aca="false">DS208+DO208+DK208+DG208+DC208+CY208+CU208+CQ208+CM208+CI208+CE208+CA208+BW208+BS208+BO208+BK208+BG208+BC208+AY208+AU208+AQ208+AM208+AI208+AE208+AA208+W208+S208+O208+K208+G208+C208+DW208+EA208+EE208+EI208+EM208+EQ208</f>
        <v>0</v>
      </c>
      <c r="EU208" s="198" t="e">
        <f aca="false">EV208/ET208</f>
        <v>#DIV/0!</v>
      </c>
      <c r="EV208" s="204" t="n">
        <f aca="false">DU208+DQ208+DM208+DI208+DE208+DA208+CW208+CS208+CO208+CK208+CG208+CC208+BY208+BU208+BQ208+BM208+BI208+BE208+BA208+AW208+AS208+AO208+AK208+AG208+AC208+Y208+U208+Q208+M208+I208+E208+DY208+EC208+EG208+EK208+EO208+ES208</f>
        <v>0</v>
      </c>
    </row>
    <row r="209" customFormat="false" ht="15.75" hidden="false" customHeight="false" outlineLevel="0" collapsed="false">
      <c r="A209" s="195" t="s">
        <v>1400</v>
      </c>
      <c r="B209" s="196"/>
      <c r="C209" s="197"/>
      <c r="D209" s="198" t="n">
        <v>30</v>
      </c>
      <c r="E209" s="199" t="n">
        <f aca="false">C209*D209</f>
        <v>0</v>
      </c>
      <c r="F209" s="196"/>
      <c r="G209" s="197"/>
      <c r="H209" s="198" t="n">
        <v>30</v>
      </c>
      <c r="I209" s="199" t="n">
        <f aca="false">G209*H209</f>
        <v>0</v>
      </c>
      <c r="J209" s="196" t="n">
        <v>1459</v>
      </c>
      <c r="K209" s="197" t="n">
        <v>25</v>
      </c>
      <c r="L209" s="198" t="n">
        <v>30</v>
      </c>
      <c r="M209" s="199" t="n">
        <f aca="false">K209*L209</f>
        <v>750</v>
      </c>
      <c r="N209" s="196"/>
      <c r="O209" s="197"/>
      <c r="P209" s="198" t="n">
        <v>30</v>
      </c>
      <c r="Q209" s="199" t="n">
        <f aca="false">O209*P209</f>
        <v>0</v>
      </c>
      <c r="R209" s="196"/>
      <c r="S209" s="197"/>
      <c r="T209" s="198" t="n">
        <v>30</v>
      </c>
      <c r="U209" s="199" t="n">
        <f aca="false">S209*T209</f>
        <v>0</v>
      </c>
      <c r="V209" s="196"/>
      <c r="W209" s="197"/>
      <c r="X209" s="198" t="n">
        <v>30</v>
      </c>
      <c r="Y209" s="199" t="n">
        <f aca="false">W209*X209</f>
        <v>0</v>
      </c>
      <c r="Z209" s="196"/>
      <c r="AA209" s="197"/>
      <c r="AB209" s="198" t="n">
        <v>30</v>
      </c>
      <c r="AC209" s="199" t="n">
        <f aca="false">AA209*AB209</f>
        <v>0</v>
      </c>
      <c r="AD209" s="196"/>
      <c r="AE209" s="197"/>
      <c r="AF209" s="198" t="n">
        <v>30</v>
      </c>
      <c r="AG209" s="199" t="n">
        <f aca="false">AE209*AF209</f>
        <v>0</v>
      </c>
      <c r="AH209" s="196"/>
      <c r="AI209" s="197"/>
      <c r="AJ209" s="198" t="n">
        <v>30</v>
      </c>
      <c r="AK209" s="199" t="n">
        <f aca="false">AI209*AJ209</f>
        <v>0</v>
      </c>
      <c r="AL209" s="196" t="n">
        <v>1553</v>
      </c>
      <c r="AM209" s="197" t="n">
        <v>25</v>
      </c>
      <c r="AN209" s="198" t="n">
        <v>30</v>
      </c>
      <c r="AO209" s="199" t="n">
        <f aca="false">AM209*AN209</f>
        <v>750</v>
      </c>
      <c r="AP209" s="196"/>
      <c r="AQ209" s="197"/>
      <c r="AR209" s="198" t="n">
        <v>30</v>
      </c>
      <c r="AS209" s="199" t="n">
        <f aca="false">AQ209*AR209</f>
        <v>0</v>
      </c>
      <c r="AT209" s="196"/>
      <c r="AU209" s="197"/>
      <c r="AV209" s="198" t="n">
        <v>30</v>
      </c>
      <c r="AW209" s="199" t="n">
        <f aca="false">AU209*AV209</f>
        <v>0</v>
      </c>
      <c r="AX209" s="196"/>
      <c r="AY209" s="197"/>
      <c r="AZ209" s="198" t="n">
        <v>30</v>
      </c>
      <c r="BA209" s="199" t="n">
        <f aca="false">AY209*AZ209</f>
        <v>0</v>
      </c>
      <c r="BB209" s="196"/>
      <c r="BC209" s="197"/>
      <c r="BD209" s="198" t="n">
        <v>30</v>
      </c>
      <c r="BE209" s="199" t="n">
        <f aca="false">BC209*BD209</f>
        <v>0</v>
      </c>
      <c r="BF209" s="196"/>
      <c r="BG209" s="197"/>
      <c r="BH209" s="198" t="n">
        <v>30</v>
      </c>
      <c r="BI209" s="199" t="n">
        <f aca="false">BG209*BH209</f>
        <v>0</v>
      </c>
      <c r="BJ209" s="196"/>
      <c r="BK209" s="197"/>
      <c r="BL209" s="198" t="n">
        <v>30</v>
      </c>
      <c r="BM209" s="199" t="n">
        <f aca="false">BK209*BL209</f>
        <v>0</v>
      </c>
      <c r="BN209" s="196" t="n">
        <v>1642</v>
      </c>
      <c r="BO209" s="197" t="n">
        <v>25</v>
      </c>
      <c r="BP209" s="198" t="n">
        <v>30</v>
      </c>
      <c r="BQ209" s="199" t="n">
        <f aca="false">BO209*BP209</f>
        <v>750</v>
      </c>
      <c r="BR209" s="196"/>
      <c r="BS209" s="197"/>
      <c r="BT209" s="198" t="n">
        <v>30</v>
      </c>
      <c r="BU209" s="199" t="n">
        <f aca="false">BS209*BT209</f>
        <v>0</v>
      </c>
      <c r="BV209" s="196"/>
      <c r="BW209" s="197"/>
      <c r="BX209" s="198" t="n">
        <v>30</v>
      </c>
      <c r="BY209" s="199" t="n">
        <f aca="false">BW209*BX209</f>
        <v>0</v>
      </c>
      <c r="BZ209" s="196"/>
      <c r="CA209" s="197"/>
      <c r="CB209" s="198" t="n">
        <v>30</v>
      </c>
      <c r="CC209" s="199" t="n">
        <f aca="false">CA209*CB209</f>
        <v>0</v>
      </c>
      <c r="CD209" s="196"/>
      <c r="CE209" s="197"/>
      <c r="CF209" s="198" t="n">
        <v>30</v>
      </c>
      <c r="CG209" s="199" t="n">
        <f aca="false">CE209*CF209</f>
        <v>0</v>
      </c>
      <c r="CH209" s="196"/>
      <c r="CI209" s="197"/>
      <c r="CJ209" s="198" t="n">
        <v>30</v>
      </c>
      <c r="CK209" s="199" t="n">
        <f aca="false">CI209*CJ209</f>
        <v>0</v>
      </c>
      <c r="CL209" s="196"/>
      <c r="CM209" s="197"/>
      <c r="CN209" s="198" t="n">
        <v>30</v>
      </c>
      <c r="CO209" s="199" t="n">
        <f aca="false">CM209*CN209</f>
        <v>0</v>
      </c>
      <c r="CP209" s="196" t="n">
        <v>1704</v>
      </c>
      <c r="CQ209" s="197" t="n">
        <v>30</v>
      </c>
      <c r="CR209" s="198" t="n">
        <v>30</v>
      </c>
      <c r="CS209" s="199" t="n">
        <f aca="false">CQ209*CR209</f>
        <v>900</v>
      </c>
      <c r="CT209" s="196"/>
      <c r="CU209" s="197"/>
      <c r="CV209" s="198" t="n">
        <v>30</v>
      </c>
      <c r="CW209" s="199" t="n">
        <f aca="false">CU209*CV209</f>
        <v>0</v>
      </c>
      <c r="CX209" s="196"/>
      <c r="CY209" s="197"/>
      <c r="CZ209" s="198" t="n">
        <v>30</v>
      </c>
      <c r="DA209" s="199" t="n">
        <f aca="false">CY209*CZ209</f>
        <v>0</v>
      </c>
      <c r="DB209" s="196"/>
      <c r="DC209" s="197"/>
      <c r="DD209" s="198" t="n">
        <v>30</v>
      </c>
      <c r="DE209" s="199" t="n">
        <f aca="false">DC209*DD209</f>
        <v>0</v>
      </c>
      <c r="DF209" s="196"/>
      <c r="DG209" s="197"/>
      <c r="DH209" s="198" t="n">
        <v>30</v>
      </c>
      <c r="DI209" s="199" t="n">
        <f aca="false">DG209*DH209</f>
        <v>0</v>
      </c>
      <c r="DJ209" s="196"/>
      <c r="DK209" s="197"/>
      <c r="DL209" s="198" t="n">
        <v>30</v>
      </c>
      <c r="DM209" s="199" t="n">
        <f aca="false">DK209*DL209</f>
        <v>0</v>
      </c>
      <c r="DN209" s="196"/>
      <c r="DO209" s="197"/>
      <c r="DP209" s="198" t="n">
        <v>30</v>
      </c>
      <c r="DQ209" s="199" t="n">
        <f aca="false">DO209*DP209</f>
        <v>0</v>
      </c>
      <c r="DR209" s="196" t="n">
        <v>1791</v>
      </c>
      <c r="DS209" s="197" t="n">
        <v>25</v>
      </c>
      <c r="DT209" s="198" t="n">
        <v>30</v>
      </c>
      <c r="DU209" s="199" t="n">
        <f aca="false">DS209*DT209</f>
        <v>750</v>
      </c>
      <c r="DV209" s="200"/>
      <c r="DW209" s="201"/>
      <c r="DX209" s="198" t="n">
        <v>30</v>
      </c>
      <c r="DY209" s="202" t="n">
        <f aca="false">DW209*DX209</f>
        <v>0</v>
      </c>
      <c r="DZ209" s="200"/>
      <c r="EA209" s="201"/>
      <c r="EB209" s="198" t="n">
        <v>30</v>
      </c>
      <c r="EC209" s="202" t="n">
        <f aca="false">EA209*EB209</f>
        <v>0</v>
      </c>
      <c r="ED209" s="200"/>
      <c r="EE209" s="201"/>
      <c r="EF209" s="198" t="n">
        <v>30</v>
      </c>
      <c r="EG209" s="202" t="n">
        <f aca="false">EE209*EF209</f>
        <v>0</v>
      </c>
      <c r="EH209" s="200"/>
      <c r="EI209" s="201"/>
      <c r="EJ209" s="198" t="n">
        <v>30</v>
      </c>
      <c r="EK209" s="202" t="n">
        <f aca="false">EI209*EJ209</f>
        <v>0</v>
      </c>
      <c r="EL209" s="200"/>
      <c r="EM209" s="201"/>
      <c r="EN209" s="198" t="n">
        <v>30</v>
      </c>
      <c r="EO209" s="202" t="n">
        <f aca="false">EM209*EN209</f>
        <v>0</v>
      </c>
      <c r="EP209" s="200"/>
      <c r="EQ209" s="201"/>
      <c r="ER209" s="198" t="n">
        <v>30</v>
      </c>
      <c r="ES209" s="202" t="n">
        <f aca="false">EQ209*ER209</f>
        <v>0</v>
      </c>
      <c r="ET209" s="203" t="n">
        <f aca="false">DS209+DO209+DK209+DG209+DC209+CY209+CU209+CQ209+CM209+CI209+CE209+CA209+BW209+BS209+BO209+BK209+BG209+BC209+AY209+AU209+AQ209+AM209+AI209+AE209+AA209+W209+S209+O209+K209+G209+C209+DW209+EA209+EE209+EI209+EM209+EQ209</f>
        <v>130</v>
      </c>
      <c r="EU209" s="198" t="n">
        <f aca="false">EV209/ET209</f>
        <v>30</v>
      </c>
      <c r="EV209" s="204" t="n">
        <f aca="false">DU209+DQ209+DM209+DI209+DE209+DA209+CW209+CS209+CO209+CK209+CG209+CC209+BY209+BU209+BQ209+BM209+BI209+BE209+BA209+AW209+AS209+AO209+AK209+AG209+AC209+Y209+U209+Q209+M209+I209+E209+DY209+EC209+EG209+EK209+EO209+ES209</f>
        <v>3900</v>
      </c>
    </row>
    <row r="210" customFormat="false" ht="15.75" hidden="false" customHeight="false" outlineLevel="0" collapsed="false">
      <c r="A210" s="195" t="s">
        <v>1401</v>
      </c>
      <c r="B210" s="196"/>
      <c r="C210" s="197"/>
      <c r="D210" s="198" t="n">
        <v>35</v>
      </c>
      <c r="E210" s="199" t="n">
        <f aca="false">C210*D210</f>
        <v>0</v>
      </c>
      <c r="F210" s="196"/>
      <c r="G210" s="197"/>
      <c r="H210" s="198" t="n">
        <v>35</v>
      </c>
      <c r="I210" s="199" t="n">
        <f aca="false">G210*H210</f>
        <v>0</v>
      </c>
      <c r="J210" s="196"/>
      <c r="K210" s="197"/>
      <c r="L210" s="198" t="n">
        <v>35</v>
      </c>
      <c r="M210" s="199" t="n">
        <f aca="false">K210*L210</f>
        <v>0</v>
      </c>
      <c r="N210" s="196"/>
      <c r="O210" s="197"/>
      <c r="P210" s="198" t="n">
        <v>35</v>
      </c>
      <c r="Q210" s="199" t="n">
        <f aca="false">O210*P210</f>
        <v>0</v>
      </c>
      <c r="R210" s="196"/>
      <c r="S210" s="197"/>
      <c r="T210" s="198" t="n">
        <v>35</v>
      </c>
      <c r="U210" s="199" t="n">
        <f aca="false">S210*T210</f>
        <v>0</v>
      </c>
      <c r="V210" s="196"/>
      <c r="W210" s="197"/>
      <c r="X210" s="198" t="n">
        <v>35</v>
      </c>
      <c r="Y210" s="199" t="n">
        <f aca="false">W210*X210</f>
        <v>0</v>
      </c>
      <c r="Z210" s="196"/>
      <c r="AA210" s="197"/>
      <c r="AB210" s="198" t="n">
        <v>35</v>
      </c>
      <c r="AC210" s="199" t="n">
        <f aca="false">AA210*AB210</f>
        <v>0</v>
      </c>
      <c r="AD210" s="196"/>
      <c r="AE210" s="197"/>
      <c r="AF210" s="198" t="n">
        <v>35</v>
      </c>
      <c r="AG210" s="199" t="n">
        <f aca="false">AE210*AF210</f>
        <v>0</v>
      </c>
      <c r="AH210" s="196"/>
      <c r="AI210" s="197"/>
      <c r="AJ210" s="198" t="n">
        <v>35</v>
      </c>
      <c r="AK210" s="199" t="n">
        <f aca="false">AI210*AJ210</f>
        <v>0</v>
      </c>
      <c r="AL210" s="196"/>
      <c r="AM210" s="197"/>
      <c r="AN210" s="198" t="n">
        <v>35</v>
      </c>
      <c r="AO210" s="199" t="n">
        <f aca="false">AM210*AN210</f>
        <v>0</v>
      </c>
      <c r="AP210" s="196"/>
      <c r="AQ210" s="197"/>
      <c r="AR210" s="198" t="n">
        <v>35</v>
      </c>
      <c r="AS210" s="199" t="n">
        <f aca="false">AQ210*AR210</f>
        <v>0</v>
      </c>
      <c r="AT210" s="196"/>
      <c r="AU210" s="197"/>
      <c r="AV210" s="198" t="n">
        <v>35</v>
      </c>
      <c r="AW210" s="199" t="n">
        <f aca="false">AU210*AV210</f>
        <v>0</v>
      </c>
      <c r="AX210" s="196"/>
      <c r="AY210" s="197"/>
      <c r="AZ210" s="198" t="n">
        <v>35</v>
      </c>
      <c r="BA210" s="199" t="n">
        <f aca="false">AY210*AZ210</f>
        <v>0</v>
      </c>
      <c r="BB210" s="196"/>
      <c r="BC210" s="197"/>
      <c r="BD210" s="198" t="n">
        <v>35</v>
      </c>
      <c r="BE210" s="199" t="n">
        <f aca="false">BC210*BD210</f>
        <v>0</v>
      </c>
      <c r="BF210" s="196"/>
      <c r="BG210" s="197"/>
      <c r="BH210" s="198" t="n">
        <v>35</v>
      </c>
      <c r="BI210" s="199" t="n">
        <f aca="false">BG210*BH210</f>
        <v>0</v>
      </c>
      <c r="BJ210" s="196"/>
      <c r="BK210" s="197"/>
      <c r="BL210" s="198" t="n">
        <v>35</v>
      </c>
      <c r="BM210" s="199" t="n">
        <f aca="false">BK210*BL210</f>
        <v>0</v>
      </c>
      <c r="BN210" s="196"/>
      <c r="BO210" s="197"/>
      <c r="BP210" s="198" t="n">
        <v>35</v>
      </c>
      <c r="BQ210" s="199" t="n">
        <f aca="false">BO210*BP210</f>
        <v>0</v>
      </c>
      <c r="BR210" s="196"/>
      <c r="BS210" s="197"/>
      <c r="BT210" s="198" t="n">
        <v>35</v>
      </c>
      <c r="BU210" s="199" t="n">
        <f aca="false">BS210*BT210</f>
        <v>0</v>
      </c>
      <c r="BV210" s="196"/>
      <c r="BW210" s="197"/>
      <c r="BX210" s="198" t="n">
        <v>35</v>
      </c>
      <c r="BY210" s="199" t="n">
        <f aca="false">BW210*BX210</f>
        <v>0</v>
      </c>
      <c r="BZ210" s="196" t="n">
        <v>1680</v>
      </c>
      <c r="CA210" s="197" t="n">
        <v>40</v>
      </c>
      <c r="CB210" s="198" t="n">
        <v>35</v>
      </c>
      <c r="CC210" s="199" t="n">
        <f aca="false">CA210*CB210</f>
        <v>1400</v>
      </c>
      <c r="CD210" s="196"/>
      <c r="CE210" s="197"/>
      <c r="CF210" s="198" t="n">
        <v>35</v>
      </c>
      <c r="CG210" s="199" t="n">
        <f aca="false">CE210*CF210</f>
        <v>0</v>
      </c>
      <c r="CH210" s="196"/>
      <c r="CI210" s="197"/>
      <c r="CJ210" s="198" t="n">
        <v>35</v>
      </c>
      <c r="CK210" s="199" t="n">
        <f aca="false">CI210*CJ210</f>
        <v>0</v>
      </c>
      <c r="CL210" s="196"/>
      <c r="CM210" s="197"/>
      <c r="CN210" s="198" t="n">
        <v>35</v>
      </c>
      <c r="CO210" s="199" t="n">
        <f aca="false">CM210*CN210</f>
        <v>0</v>
      </c>
      <c r="CP210" s="196"/>
      <c r="CQ210" s="197"/>
      <c r="CR210" s="198" t="n">
        <v>35</v>
      </c>
      <c r="CS210" s="199" t="n">
        <f aca="false">CQ210*CR210</f>
        <v>0</v>
      </c>
      <c r="CT210" s="196"/>
      <c r="CU210" s="197"/>
      <c r="CV210" s="198" t="n">
        <v>35</v>
      </c>
      <c r="CW210" s="199" t="n">
        <f aca="false">CU210*CV210</f>
        <v>0</v>
      </c>
      <c r="CX210" s="196"/>
      <c r="CY210" s="197"/>
      <c r="CZ210" s="198" t="n">
        <v>35</v>
      </c>
      <c r="DA210" s="199" t="n">
        <f aca="false">CY210*CZ210</f>
        <v>0</v>
      </c>
      <c r="DB210" s="196"/>
      <c r="DC210" s="197"/>
      <c r="DD210" s="198" t="n">
        <v>35</v>
      </c>
      <c r="DE210" s="199" t="n">
        <f aca="false">DC210*DD210</f>
        <v>0</v>
      </c>
      <c r="DF210" s="196"/>
      <c r="DG210" s="197"/>
      <c r="DH210" s="198" t="n">
        <v>35</v>
      </c>
      <c r="DI210" s="199" t="n">
        <f aca="false">DG210*DH210</f>
        <v>0</v>
      </c>
      <c r="DJ210" s="196"/>
      <c r="DK210" s="197"/>
      <c r="DL210" s="198" t="n">
        <v>35</v>
      </c>
      <c r="DM210" s="199" t="n">
        <f aca="false">DK210*DL210</f>
        <v>0</v>
      </c>
      <c r="DN210" s="196"/>
      <c r="DO210" s="197"/>
      <c r="DP210" s="198" t="n">
        <v>35</v>
      </c>
      <c r="DQ210" s="199" t="n">
        <f aca="false">DO210*DP210</f>
        <v>0</v>
      </c>
      <c r="DR210" s="196"/>
      <c r="DS210" s="197"/>
      <c r="DT210" s="198" t="n">
        <v>35</v>
      </c>
      <c r="DU210" s="199" t="n">
        <f aca="false">DS210*DT210</f>
        <v>0</v>
      </c>
      <c r="DV210" s="200"/>
      <c r="DW210" s="201"/>
      <c r="DX210" s="198" t="n">
        <v>35</v>
      </c>
      <c r="DY210" s="202" t="n">
        <f aca="false">DW210*DX210</f>
        <v>0</v>
      </c>
      <c r="DZ210" s="200"/>
      <c r="EA210" s="201"/>
      <c r="EB210" s="198" t="n">
        <v>35</v>
      </c>
      <c r="EC210" s="202" t="n">
        <f aca="false">EA210*EB210</f>
        <v>0</v>
      </c>
      <c r="ED210" s="200"/>
      <c r="EE210" s="201"/>
      <c r="EF210" s="198" t="n">
        <v>35</v>
      </c>
      <c r="EG210" s="202" t="n">
        <f aca="false">EE210*EF210</f>
        <v>0</v>
      </c>
      <c r="EH210" s="200"/>
      <c r="EI210" s="201"/>
      <c r="EJ210" s="198" t="n">
        <v>35</v>
      </c>
      <c r="EK210" s="202" t="n">
        <f aca="false">EI210*EJ210</f>
        <v>0</v>
      </c>
      <c r="EL210" s="200"/>
      <c r="EM210" s="201"/>
      <c r="EN210" s="198" t="n">
        <v>35</v>
      </c>
      <c r="EO210" s="202" t="n">
        <f aca="false">EM210*EN210</f>
        <v>0</v>
      </c>
      <c r="EP210" s="200"/>
      <c r="EQ210" s="201"/>
      <c r="ER210" s="198" t="n">
        <v>35</v>
      </c>
      <c r="ES210" s="202" t="n">
        <f aca="false">EQ210*ER210</f>
        <v>0</v>
      </c>
      <c r="ET210" s="203" t="n">
        <f aca="false">DS210+DO210+DK210+DG210+DC210+CY210+CU210+CQ210+CM210+CI210+CE210+CA210+BW210+BS210+BO210+BK210+BG210+BC210+AY210+AU210+AQ210+AM210+AI210+AE210+AA210+W210+S210+O210+K210+G210+C210+DW210+EA210+EE210+EI210+EM210+EQ210</f>
        <v>40</v>
      </c>
      <c r="EU210" s="198" t="n">
        <f aca="false">EV210/ET210</f>
        <v>35</v>
      </c>
      <c r="EV210" s="204" t="n">
        <f aca="false">DU210+DQ210+DM210+DI210+DE210+DA210+CW210+CS210+CO210+CK210+CG210+CC210+BY210+BU210+BQ210+BM210+BI210+BE210+BA210+AW210+AS210+AO210+AK210+AG210+AC210+Y210+U210+Q210+M210+I210+E210+DY210+EC210+EG210+EK210+EO210+ES210</f>
        <v>1400</v>
      </c>
    </row>
    <row r="211" customFormat="false" ht="15.75" hidden="false" customHeight="false" outlineLevel="0" collapsed="false">
      <c r="A211" s="195" t="s">
        <v>1402</v>
      </c>
      <c r="B211" s="196" t="n">
        <v>1431</v>
      </c>
      <c r="C211" s="197" t="n">
        <v>100</v>
      </c>
      <c r="D211" s="198" t="n">
        <v>8</v>
      </c>
      <c r="E211" s="199" t="n">
        <f aca="false">C211*D211</f>
        <v>800</v>
      </c>
      <c r="F211" s="196" t="n">
        <v>1443</v>
      </c>
      <c r="G211" s="197" t="n">
        <v>100</v>
      </c>
      <c r="H211" s="198" t="n">
        <v>8</v>
      </c>
      <c r="I211" s="199" t="n">
        <f aca="false">G211*H211</f>
        <v>800</v>
      </c>
      <c r="J211" s="196"/>
      <c r="K211" s="197"/>
      <c r="L211" s="198" t="n">
        <v>8</v>
      </c>
      <c r="M211" s="199" t="n">
        <f aca="false">K211*L211</f>
        <v>0</v>
      </c>
      <c r="N211" s="196" t="n">
        <v>1472</v>
      </c>
      <c r="O211" s="197" t="n">
        <v>47</v>
      </c>
      <c r="P211" s="198" t="n">
        <v>8</v>
      </c>
      <c r="Q211" s="199" t="n">
        <f aca="false">O211*P211</f>
        <v>376</v>
      </c>
      <c r="R211" s="196" t="n">
        <v>1490</v>
      </c>
      <c r="S211" s="197" t="n">
        <v>94</v>
      </c>
      <c r="T211" s="198" t="n">
        <v>8</v>
      </c>
      <c r="U211" s="199" t="n">
        <f aca="false">S211*T211</f>
        <v>752</v>
      </c>
      <c r="V211" s="196" t="n">
        <v>1505</v>
      </c>
      <c r="W211" s="197" t="n">
        <v>97</v>
      </c>
      <c r="X211" s="198" t="n">
        <v>8</v>
      </c>
      <c r="Y211" s="199" t="n">
        <f aca="false">W211*X211</f>
        <v>776</v>
      </c>
      <c r="Z211" s="196"/>
      <c r="AA211" s="197"/>
      <c r="AB211" s="198" t="n">
        <v>8</v>
      </c>
      <c r="AC211" s="199" t="n">
        <f aca="false">AA211*AB211</f>
        <v>0</v>
      </c>
      <c r="AD211" s="196" t="n">
        <v>1530</v>
      </c>
      <c r="AE211" s="197" t="n">
        <v>100</v>
      </c>
      <c r="AF211" s="198" t="n">
        <v>8</v>
      </c>
      <c r="AG211" s="199" t="n">
        <f aca="false">AE211*AF211</f>
        <v>800</v>
      </c>
      <c r="AH211" s="196" t="n">
        <v>1543</v>
      </c>
      <c r="AI211" s="197" t="n">
        <v>50</v>
      </c>
      <c r="AJ211" s="198" t="n">
        <v>8</v>
      </c>
      <c r="AK211" s="199" t="n">
        <f aca="false">AI211*AJ211</f>
        <v>400</v>
      </c>
      <c r="AL211" s="196" t="n">
        <v>1553</v>
      </c>
      <c r="AM211" s="197" t="n">
        <v>103</v>
      </c>
      <c r="AN211" s="198" t="n">
        <v>8</v>
      </c>
      <c r="AO211" s="199" t="n">
        <f aca="false">AM211*AN211</f>
        <v>824</v>
      </c>
      <c r="AP211" s="196"/>
      <c r="AQ211" s="197"/>
      <c r="AR211" s="198" t="n">
        <v>8</v>
      </c>
      <c r="AS211" s="199" t="n">
        <f aca="false">AQ211*AR211</f>
        <v>0</v>
      </c>
      <c r="AT211" s="196" t="n">
        <v>1581</v>
      </c>
      <c r="AU211" s="197" t="n">
        <v>48.5</v>
      </c>
      <c r="AV211" s="198" t="n">
        <v>8</v>
      </c>
      <c r="AW211" s="199" t="n">
        <f aca="false">AU211*AV211</f>
        <v>388</v>
      </c>
      <c r="AX211" s="196"/>
      <c r="AY211" s="197"/>
      <c r="AZ211" s="198" t="n">
        <v>8</v>
      </c>
      <c r="BA211" s="199" t="n">
        <f aca="false">AY211*AZ211</f>
        <v>0</v>
      </c>
      <c r="BB211" s="196"/>
      <c r="BC211" s="197"/>
      <c r="BD211" s="198" t="n">
        <v>8</v>
      </c>
      <c r="BE211" s="199" t="n">
        <f aca="false">BC211*BD211</f>
        <v>0</v>
      </c>
      <c r="BF211" s="196" t="n">
        <v>1617</v>
      </c>
      <c r="BG211" s="197" t="n">
        <v>50</v>
      </c>
      <c r="BH211" s="198" t="n">
        <v>8</v>
      </c>
      <c r="BI211" s="199" t="n">
        <f aca="false">BG211*BH211</f>
        <v>400</v>
      </c>
      <c r="BJ211" s="196" t="n">
        <v>1629</v>
      </c>
      <c r="BK211" s="197" t="n">
        <v>100</v>
      </c>
      <c r="BL211" s="198" t="n">
        <v>8</v>
      </c>
      <c r="BM211" s="199" t="n">
        <f aca="false">BK211*BL211</f>
        <v>800</v>
      </c>
      <c r="BN211" s="196" t="n">
        <v>1642</v>
      </c>
      <c r="BO211" s="197" t="n">
        <v>98</v>
      </c>
      <c r="BP211" s="198" t="n">
        <v>8</v>
      </c>
      <c r="BQ211" s="199" t="n">
        <f aca="false">BO211*BP211</f>
        <v>784</v>
      </c>
      <c r="BR211" s="196" t="n">
        <v>1653</v>
      </c>
      <c r="BS211" s="197" t="n">
        <v>54</v>
      </c>
      <c r="BT211" s="198" t="n">
        <v>8</v>
      </c>
      <c r="BU211" s="199" t="n">
        <f aca="false">BS211*BT211</f>
        <v>432</v>
      </c>
      <c r="BV211" s="196" t="n">
        <v>1666</v>
      </c>
      <c r="BW211" s="197" t="n">
        <v>104</v>
      </c>
      <c r="BX211" s="198" t="n">
        <v>8</v>
      </c>
      <c r="BY211" s="199" t="n">
        <f aca="false">BW211*BX211</f>
        <v>832</v>
      </c>
      <c r="BZ211" s="196" t="n">
        <v>1680</v>
      </c>
      <c r="CA211" s="197" t="n">
        <v>98</v>
      </c>
      <c r="CB211" s="198" t="n">
        <v>8</v>
      </c>
      <c r="CC211" s="199" t="n">
        <f aca="false">CA211*CB211</f>
        <v>784</v>
      </c>
      <c r="CD211" s="196"/>
      <c r="CE211" s="197"/>
      <c r="CF211" s="198" t="n">
        <v>8</v>
      </c>
      <c r="CG211" s="199" t="n">
        <f aca="false">CE211*CF211</f>
        <v>0</v>
      </c>
      <c r="CH211" s="196"/>
      <c r="CI211" s="197"/>
      <c r="CJ211" s="198" t="n">
        <v>8</v>
      </c>
      <c r="CK211" s="199" t="n">
        <f aca="false">CI211*CJ211</f>
        <v>0</v>
      </c>
      <c r="CL211" s="196"/>
      <c r="CM211" s="197"/>
      <c r="CN211" s="198" t="n">
        <v>8</v>
      </c>
      <c r="CO211" s="199" t="n">
        <f aca="false">CM211*CN211</f>
        <v>0</v>
      </c>
      <c r="CP211" s="196"/>
      <c r="CQ211" s="197"/>
      <c r="CR211" s="198" t="n">
        <v>8</v>
      </c>
      <c r="CS211" s="199" t="n">
        <f aca="false">CQ211*CR211</f>
        <v>0</v>
      </c>
      <c r="CT211" s="196" t="n">
        <v>1717</v>
      </c>
      <c r="CU211" s="197" t="n">
        <v>50</v>
      </c>
      <c r="CV211" s="198" t="n">
        <v>8</v>
      </c>
      <c r="CW211" s="199" t="n">
        <f aca="false">CU211*CV211</f>
        <v>400</v>
      </c>
      <c r="CX211" s="196" t="n">
        <v>1729</v>
      </c>
      <c r="CY211" s="197" t="n">
        <v>50</v>
      </c>
      <c r="CZ211" s="198" t="n">
        <v>8</v>
      </c>
      <c r="DA211" s="199" t="n">
        <f aca="false">CY211*CZ211</f>
        <v>400</v>
      </c>
      <c r="DB211" s="196" t="n">
        <v>1742</v>
      </c>
      <c r="DC211" s="197" t="n">
        <v>50</v>
      </c>
      <c r="DD211" s="198" t="n">
        <v>8</v>
      </c>
      <c r="DE211" s="199" t="n">
        <f aca="false">DC211*DD211</f>
        <v>400</v>
      </c>
      <c r="DF211" s="196"/>
      <c r="DG211" s="197"/>
      <c r="DH211" s="198" t="n">
        <v>8</v>
      </c>
      <c r="DI211" s="199" t="n">
        <f aca="false">DG211*DH211</f>
        <v>0</v>
      </c>
      <c r="DJ211" s="196" t="n">
        <v>1767</v>
      </c>
      <c r="DK211" s="197" t="n">
        <v>100</v>
      </c>
      <c r="DL211" s="198" t="n">
        <v>8</v>
      </c>
      <c r="DM211" s="199" t="n">
        <f aca="false">DK211*DL211</f>
        <v>800</v>
      </c>
      <c r="DN211" s="196" t="n">
        <v>1778</v>
      </c>
      <c r="DO211" s="197" t="n">
        <v>57</v>
      </c>
      <c r="DP211" s="198" t="n">
        <v>8</v>
      </c>
      <c r="DQ211" s="199" t="n">
        <f aca="false">DO211*DP211</f>
        <v>456</v>
      </c>
      <c r="DR211" s="196" t="n">
        <v>1791</v>
      </c>
      <c r="DS211" s="197" t="n">
        <v>50</v>
      </c>
      <c r="DT211" s="198" t="n">
        <v>8</v>
      </c>
      <c r="DU211" s="199" t="n">
        <f aca="false">DS211*DT211</f>
        <v>400</v>
      </c>
      <c r="DV211" s="200" t="n">
        <v>1803</v>
      </c>
      <c r="DW211" s="201" t="n">
        <v>52</v>
      </c>
      <c r="DX211" s="198" t="n">
        <v>8</v>
      </c>
      <c r="DY211" s="202" t="n">
        <f aca="false">DW211*DX211</f>
        <v>416</v>
      </c>
      <c r="DZ211" s="200"/>
      <c r="EA211" s="201"/>
      <c r="EB211" s="198" t="n">
        <v>8</v>
      </c>
      <c r="EC211" s="202" t="n">
        <f aca="false">EA211*EB211</f>
        <v>0</v>
      </c>
      <c r="ED211" s="200" t="n">
        <v>1827</v>
      </c>
      <c r="EE211" s="201" t="n">
        <v>50</v>
      </c>
      <c r="EF211" s="198" t="n">
        <v>8</v>
      </c>
      <c r="EG211" s="202" t="n">
        <f aca="false">EE211*EF211</f>
        <v>400</v>
      </c>
      <c r="EH211" s="200"/>
      <c r="EI211" s="201"/>
      <c r="EJ211" s="198" t="n">
        <v>8</v>
      </c>
      <c r="EK211" s="202" t="n">
        <f aca="false">EI211*EJ211</f>
        <v>0</v>
      </c>
      <c r="EL211" s="200" t="n">
        <v>1847</v>
      </c>
      <c r="EM211" s="201" t="n">
        <v>46</v>
      </c>
      <c r="EN211" s="198" t="n">
        <v>8</v>
      </c>
      <c r="EO211" s="202" t="n">
        <f aca="false">EM211*EN211</f>
        <v>368</v>
      </c>
      <c r="EP211" s="200" t="n">
        <v>1861</v>
      </c>
      <c r="EQ211" s="201" t="n">
        <v>93</v>
      </c>
      <c r="ER211" s="198" t="n">
        <v>8</v>
      </c>
      <c r="ES211" s="202" t="n">
        <f aca="false">EQ211*ER211</f>
        <v>744</v>
      </c>
      <c r="ET211" s="203" t="n">
        <f aca="false">DS211+DO211+DK211+DG211+DC211+CY211+CU211+CQ211+CM211+CI211+CE211+CA211+BW211+BS211+BO211+BK211+BG211+BC211+AY211+AU211+AQ211+AM211+AI211+AE211+AA211+W211+S211+O211+K211+G211+C211+DW211+EA211+EE211+EI211+EM211+EQ211</f>
        <v>1841.5</v>
      </c>
      <c r="EU211" s="198" t="n">
        <f aca="false">EV211/ET211</f>
        <v>8</v>
      </c>
      <c r="EV211" s="204" t="n">
        <f aca="false">DU211+DQ211+DM211+DI211+DE211+DA211+CW211+CS211+CO211+CK211+CG211+CC211+BY211+BU211+BQ211+BM211+BI211+BE211+BA211+AW211+AS211+AO211+AK211+AG211+AC211+Y211+U211+Q211+M211+I211+E211+DY211+EC211+EG211+EK211+EO211+ES211</f>
        <v>14732</v>
      </c>
    </row>
    <row r="212" customFormat="false" ht="15.75" hidden="false" customHeight="false" outlineLevel="0" collapsed="false">
      <c r="A212" s="195" t="s">
        <v>1403</v>
      </c>
      <c r="B212" s="196"/>
      <c r="C212" s="197"/>
      <c r="D212" s="198" t="n">
        <v>10</v>
      </c>
      <c r="E212" s="199" t="n">
        <f aca="false">C212*D212</f>
        <v>0</v>
      </c>
      <c r="F212" s="196"/>
      <c r="G212" s="197"/>
      <c r="H212" s="198" t="n">
        <v>10</v>
      </c>
      <c r="I212" s="199" t="n">
        <f aca="false">G212*H212</f>
        <v>0</v>
      </c>
      <c r="J212" s="196"/>
      <c r="K212" s="197"/>
      <c r="L212" s="198" t="n">
        <v>10</v>
      </c>
      <c r="M212" s="199" t="n">
        <f aca="false">K212*L212</f>
        <v>0</v>
      </c>
      <c r="N212" s="196"/>
      <c r="O212" s="197"/>
      <c r="P212" s="198" t="n">
        <v>10</v>
      </c>
      <c r="Q212" s="199" t="n">
        <f aca="false">O212*P212</f>
        <v>0</v>
      </c>
      <c r="R212" s="196"/>
      <c r="S212" s="197"/>
      <c r="T212" s="198" t="n">
        <v>10</v>
      </c>
      <c r="U212" s="199" t="n">
        <f aca="false">S212*T212</f>
        <v>0</v>
      </c>
      <c r="V212" s="196"/>
      <c r="W212" s="197"/>
      <c r="X212" s="198" t="n">
        <v>10</v>
      </c>
      <c r="Y212" s="199" t="n">
        <f aca="false">W212*X212</f>
        <v>0</v>
      </c>
      <c r="Z212" s="196" t="n">
        <v>1520</v>
      </c>
      <c r="AA212" s="197" t="n">
        <v>108</v>
      </c>
      <c r="AB212" s="198" t="n">
        <v>10</v>
      </c>
      <c r="AC212" s="199" t="n">
        <f aca="false">AA212*AB212</f>
        <v>1080</v>
      </c>
      <c r="AD212" s="196"/>
      <c r="AE212" s="197"/>
      <c r="AF212" s="198" t="n">
        <v>10</v>
      </c>
      <c r="AG212" s="199" t="n">
        <f aca="false">AE212*AF212</f>
        <v>0</v>
      </c>
      <c r="AH212" s="196"/>
      <c r="AI212" s="197"/>
      <c r="AJ212" s="198" t="n">
        <v>10</v>
      </c>
      <c r="AK212" s="199" t="n">
        <f aca="false">AI212*AJ212</f>
        <v>0</v>
      </c>
      <c r="AL212" s="196"/>
      <c r="AM212" s="197"/>
      <c r="AN212" s="198" t="n">
        <v>10</v>
      </c>
      <c r="AO212" s="199" t="n">
        <f aca="false">AM212*AN212</f>
        <v>0</v>
      </c>
      <c r="AP212" s="196" t="n">
        <v>1570</v>
      </c>
      <c r="AQ212" s="197" t="n">
        <v>58</v>
      </c>
      <c r="AR212" s="198" t="n">
        <v>10</v>
      </c>
      <c r="AS212" s="199" t="n">
        <f aca="false">AQ212*AR212</f>
        <v>580</v>
      </c>
      <c r="AT212" s="196"/>
      <c r="AU212" s="197"/>
      <c r="AV212" s="198" t="n">
        <v>10</v>
      </c>
      <c r="AW212" s="199" t="n">
        <f aca="false">AU212*AV212</f>
        <v>0</v>
      </c>
      <c r="AX212" s="196"/>
      <c r="AY212" s="197"/>
      <c r="AZ212" s="198" t="n">
        <v>10</v>
      </c>
      <c r="BA212" s="199" t="n">
        <f aca="false">AY212*AZ212</f>
        <v>0</v>
      </c>
      <c r="BB212" s="216" t="n">
        <v>1604</v>
      </c>
      <c r="BC212" s="197" t="n">
        <v>100</v>
      </c>
      <c r="BD212" s="198" t="n">
        <v>10</v>
      </c>
      <c r="BE212" s="199" t="n">
        <f aca="false">BC212*BD212</f>
        <v>1000</v>
      </c>
      <c r="BF212" s="196"/>
      <c r="BG212" s="197"/>
      <c r="BH212" s="198" t="n">
        <v>10</v>
      </c>
      <c r="BI212" s="199" t="n">
        <f aca="false">BG212*BH212</f>
        <v>0</v>
      </c>
      <c r="BJ212" s="196"/>
      <c r="BK212" s="197"/>
      <c r="BL212" s="198" t="n">
        <v>10</v>
      </c>
      <c r="BM212" s="199" t="n">
        <f aca="false">BK212*BL212</f>
        <v>0</v>
      </c>
      <c r="BN212" s="196"/>
      <c r="BO212" s="197"/>
      <c r="BP212" s="198" t="n">
        <v>10</v>
      </c>
      <c r="BQ212" s="199" t="n">
        <f aca="false">BO212*BP212</f>
        <v>0</v>
      </c>
      <c r="BR212" s="196"/>
      <c r="BS212" s="197"/>
      <c r="BT212" s="198" t="n">
        <v>10</v>
      </c>
      <c r="BU212" s="199" t="n">
        <f aca="false">BS212*BT212</f>
        <v>0</v>
      </c>
      <c r="BV212" s="196"/>
      <c r="BW212" s="197"/>
      <c r="BX212" s="198" t="n">
        <v>10</v>
      </c>
      <c r="BY212" s="199" t="n">
        <f aca="false">BW212*BX212</f>
        <v>0</v>
      </c>
      <c r="BZ212" s="196" t="n">
        <v>1680</v>
      </c>
      <c r="CA212" s="197" t="n">
        <v>102</v>
      </c>
      <c r="CB212" s="198" t="n">
        <v>10</v>
      </c>
      <c r="CC212" s="199" t="n">
        <f aca="false">CA212*CB212</f>
        <v>1020</v>
      </c>
      <c r="CD212" s="196"/>
      <c r="CE212" s="197"/>
      <c r="CF212" s="198" t="n">
        <v>10</v>
      </c>
      <c r="CG212" s="199" t="n">
        <f aca="false">CE212*CF212</f>
        <v>0</v>
      </c>
      <c r="CH212" s="196"/>
      <c r="CI212" s="197"/>
      <c r="CJ212" s="198" t="n">
        <v>10</v>
      </c>
      <c r="CK212" s="199" t="n">
        <f aca="false">CI212*CJ212</f>
        <v>0</v>
      </c>
      <c r="CL212" s="196" t="n">
        <v>1693</v>
      </c>
      <c r="CM212" s="197" t="n">
        <v>102</v>
      </c>
      <c r="CN212" s="198" t="n">
        <v>10</v>
      </c>
      <c r="CO212" s="199" t="n">
        <f aca="false">CM212*CN212</f>
        <v>1020</v>
      </c>
      <c r="CP212" s="196"/>
      <c r="CQ212" s="197"/>
      <c r="CR212" s="198" t="n">
        <v>10</v>
      </c>
      <c r="CS212" s="199" t="n">
        <f aca="false">CQ212*CR212</f>
        <v>0</v>
      </c>
      <c r="CT212" s="196"/>
      <c r="CU212" s="197"/>
      <c r="CV212" s="198" t="n">
        <v>10</v>
      </c>
      <c r="CW212" s="199" t="n">
        <f aca="false">CU212*CV212</f>
        <v>0</v>
      </c>
      <c r="CX212" s="196"/>
      <c r="CY212" s="197"/>
      <c r="CZ212" s="198" t="n">
        <v>10</v>
      </c>
      <c r="DA212" s="199" t="n">
        <f aca="false">CY212*CZ212</f>
        <v>0</v>
      </c>
      <c r="DB212" s="196"/>
      <c r="DC212" s="197"/>
      <c r="DD212" s="198" t="n">
        <v>10</v>
      </c>
      <c r="DE212" s="199" t="n">
        <f aca="false">DC212*DD212</f>
        <v>0</v>
      </c>
      <c r="DF212" s="196" t="n">
        <v>1754</v>
      </c>
      <c r="DG212" s="197" t="n">
        <v>105</v>
      </c>
      <c r="DH212" s="198" t="n">
        <v>10</v>
      </c>
      <c r="DI212" s="199" t="n">
        <f aca="false">DG212*DH212</f>
        <v>1050</v>
      </c>
      <c r="DJ212" s="196"/>
      <c r="DK212" s="197"/>
      <c r="DL212" s="198" t="n">
        <v>10</v>
      </c>
      <c r="DM212" s="199" t="n">
        <f aca="false">DK212*DL212</f>
        <v>0</v>
      </c>
      <c r="DN212" s="196"/>
      <c r="DO212" s="197"/>
      <c r="DP212" s="198" t="n">
        <v>10</v>
      </c>
      <c r="DQ212" s="199" t="n">
        <f aca="false">DO212*DP212</f>
        <v>0</v>
      </c>
      <c r="DR212" s="196" t="n">
        <v>1791</v>
      </c>
      <c r="DS212" s="197" t="n">
        <v>103</v>
      </c>
      <c r="DT212" s="198" t="n">
        <v>10</v>
      </c>
      <c r="DU212" s="199" t="n">
        <f aca="false">DS212*DT212</f>
        <v>1030</v>
      </c>
      <c r="DV212" s="200"/>
      <c r="DW212" s="201"/>
      <c r="DX212" s="198" t="n">
        <v>10</v>
      </c>
      <c r="DY212" s="202" t="n">
        <f aca="false">DW212*DX212</f>
        <v>0</v>
      </c>
      <c r="DZ212" s="200"/>
      <c r="EA212" s="201"/>
      <c r="EB212" s="198" t="n">
        <v>10</v>
      </c>
      <c r="EC212" s="202" t="n">
        <f aca="false">EA212*EB212</f>
        <v>0</v>
      </c>
      <c r="ED212" s="200"/>
      <c r="EE212" s="201"/>
      <c r="EF212" s="198" t="n">
        <v>10</v>
      </c>
      <c r="EG212" s="202" t="n">
        <f aca="false">EE212*EF212</f>
        <v>0</v>
      </c>
      <c r="EH212" s="200" t="n">
        <v>1836</v>
      </c>
      <c r="EI212" s="201" t="n">
        <v>100</v>
      </c>
      <c r="EJ212" s="198" t="n">
        <v>10</v>
      </c>
      <c r="EK212" s="202" t="n">
        <f aca="false">EI212*EJ212</f>
        <v>1000</v>
      </c>
      <c r="EL212" s="200"/>
      <c r="EM212" s="201"/>
      <c r="EN212" s="198" t="n">
        <v>10</v>
      </c>
      <c r="EO212" s="202" t="n">
        <f aca="false">EM212*EN212</f>
        <v>0</v>
      </c>
      <c r="EP212" s="200"/>
      <c r="EQ212" s="201"/>
      <c r="ER212" s="198" t="n">
        <v>10</v>
      </c>
      <c r="ES212" s="202" t="n">
        <f aca="false">EQ212*ER212</f>
        <v>0</v>
      </c>
      <c r="ET212" s="203" t="n">
        <f aca="false">DS212+DO212+DK212+DG212+DC212+CY212+CU212+CQ212+CM212+CI212+CE212+CA212+BW212+BS212+BO212+BK212+BG212+BC212+AY212+AU212+AQ212+AM212+AI212+AE212+AA212+W212+S212+O212+K212+G212+C212+DW212+EA212+EE212+EI212+EM212+EQ212</f>
        <v>778</v>
      </c>
      <c r="EU212" s="198" t="n">
        <f aca="false">EV212/ET212</f>
        <v>10</v>
      </c>
      <c r="EV212" s="204" t="n">
        <f aca="false">DU212+DQ212+DM212+DI212+DE212+DA212+CW212+CS212+CO212+CK212+CG212+CC212+BY212+BU212+BQ212+BM212+BI212+BE212+BA212+AW212+AS212+AO212+AK212+AG212+AC212+Y212+U212+Q212+M212+I212+E212+DY212+EC212+EG212+EK212+EO212+ES212</f>
        <v>7780</v>
      </c>
    </row>
    <row r="213" customFormat="false" ht="15.75" hidden="false" customHeight="false" outlineLevel="0" collapsed="false">
      <c r="A213" s="195" t="s">
        <v>1404</v>
      </c>
      <c r="B213" s="196"/>
      <c r="C213" s="197"/>
      <c r="D213" s="198" t="n">
        <v>45</v>
      </c>
      <c r="E213" s="199" t="n">
        <f aca="false">C213*D213</f>
        <v>0</v>
      </c>
      <c r="F213" s="196" t="n">
        <v>1443</v>
      </c>
      <c r="G213" s="197" t="n">
        <v>0.3</v>
      </c>
      <c r="H213" s="198" t="n">
        <v>45</v>
      </c>
      <c r="I213" s="199" t="n">
        <f aca="false">G213*H213</f>
        <v>13.5</v>
      </c>
      <c r="J213" s="196"/>
      <c r="K213" s="197"/>
      <c r="L213" s="198" t="n">
        <v>45</v>
      </c>
      <c r="M213" s="199" t="n">
        <f aca="false">K213*L213</f>
        <v>0</v>
      </c>
      <c r="N213" s="196"/>
      <c r="O213" s="197"/>
      <c r="P213" s="198" t="n">
        <v>45</v>
      </c>
      <c r="Q213" s="199" t="n">
        <f aca="false">O213*P213</f>
        <v>0</v>
      </c>
      <c r="R213" s="196"/>
      <c r="S213" s="197"/>
      <c r="T213" s="198" t="n">
        <v>45</v>
      </c>
      <c r="U213" s="199" t="n">
        <f aca="false">S213*T213</f>
        <v>0</v>
      </c>
      <c r="V213" s="196"/>
      <c r="W213" s="197"/>
      <c r="X213" s="198" t="n">
        <v>45</v>
      </c>
      <c r="Y213" s="199" t="n">
        <f aca="false">W213*X213</f>
        <v>0</v>
      </c>
      <c r="Z213" s="196"/>
      <c r="AA213" s="197"/>
      <c r="AB213" s="198" t="n">
        <v>45</v>
      </c>
      <c r="AC213" s="199" t="n">
        <f aca="false">AA213*AB213</f>
        <v>0</v>
      </c>
      <c r="AD213" s="196"/>
      <c r="AE213" s="197"/>
      <c r="AF213" s="198" t="n">
        <v>45</v>
      </c>
      <c r="AG213" s="199" t="n">
        <f aca="false">AE213*AF213</f>
        <v>0</v>
      </c>
      <c r="AH213" s="196" t="n">
        <v>1543</v>
      </c>
      <c r="AI213" s="197" t="n">
        <v>0.5</v>
      </c>
      <c r="AJ213" s="198" t="n">
        <v>45</v>
      </c>
      <c r="AK213" s="199" t="n">
        <f aca="false">AI213*AJ213</f>
        <v>22.5</v>
      </c>
      <c r="AL213" s="196"/>
      <c r="AM213" s="197"/>
      <c r="AN213" s="198" t="n">
        <v>45</v>
      </c>
      <c r="AO213" s="199" t="n">
        <f aca="false">AM213*AN213</f>
        <v>0</v>
      </c>
      <c r="AP213" s="196"/>
      <c r="AQ213" s="197"/>
      <c r="AR213" s="198" t="n">
        <v>45</v>
      </c>
      <c r="AS213" s="199" t="n">
        <f aca="false">AQ213*AR213</f>
        <v>0</v>
      </c>
      <c r="AT213" s="196"/>
      <c r="AU213" s="197"/>
      <c r="AV213" s="198" t="n">
        <v>45</v>
      </c>
      <c r="AW213" s="199" t="n">
        <f aca="false">AU213*AV213</f>
        <v>0</v>
      </c>
      <c r="AX213" s="196"/>
      <c r="AY213" s="197"/>
      <c r="AZ213" s="198" t="n">
        <v>45</v>
      </c>
      <c r="BA213" s="199" t="n">
        <f aca="false">AY213*AZ213</f>
        <v>0</v>
      </c>
      <c r="BB213" s="216"/>
      <c r="BC213" s="197"/>
      <c r="BD213" s="198" t="n">
        <v>45</v>
      </c>
      <c r="BE213" s="199" t="n">
        <f aca="false">BC213*BD213</f>
        <v>0</v>
      </c>
      <c r="BF213" s="196"/>
      <c r="BG213" s="197"/>
      <c r="BH213" s="198" t="n">
        <v>45</v>
      </c>
      <c r="BI213" s="199" t="n">
        <f aca="false">BG213*BH213</f>
        <v>0</v>
      </c>
      <c r="BJ213" s="196" t="n">
        <v>1629</v>
      </c>
      <c r="BK213" s="197" t="n">
        <v>0.5</v>
      </c>
      <c r="BL213" s="198" t="n">
        <v>45</v>
      </c>
      <c r="BM213" s="199" t="n">
        <f aca="false">BK213*BL213</f>
        <v>22.5</v>
      </c>
      <c r="BN213" s="196"/>
      <c r="BO213" s="197"/>
      <c r="BP213" s="198" t="n">
        <v>45</v>
      </c>
      <c r="BQ213" s="199" t="n">
        <f aca="false">BO213*BP213</f>
        <v>0</v>
      </c>
      <c r="BR213" s="196"/>
      <c r="BS213" s="197"/>
      <c r="BT213" s="198" t="n">
        <v>45</v>
      </c>
      <c r="BU213" s="199" t="n">
        <f aca="false">BS213*BT213</f>
        <v>0</v>
      </c>
      <c r="BV213" s="196"/>
      <c r="BW213" s="197"/>
      <c r="BX213" s="198" t="n">
        <v>45</v>
      </c>
      <c r="BY213" s="199" t="n">
        <f aca="false">BW213*BX213</f>
        <v>0</v>
      </c>
      <c r="BZ213" s="196"/>
      <c r="CA213" s="197"/>
      <c r="CB213" s="198" t="n">
        <v>45</v>
      </c>
      <c r="CC213" s="199" t="n">
        <f aca="false">CA213*CB213</f>
        <v>0</v>
      </c>
      <c r="CD213" s="196"/>
      <c r="CE213" s="197"/>
      <c r="CF213" s="198" t="n">
        <v>45</v>
      </c>
      <c r="CG213" s="199" t="n">
        <f aca="false">CE213*CF213</f>
        <v>0</v>
      </c>
      <c r="CH213" s="196"/>
      <c r="CI213" s="197"/>
      <c r="CJ213" s="198" t="n">
        <v>45</v>
      </c>
      <c r="CK213" s="199" t="n">
        <f aca="false">CI213*CJ213</f>
        <v>0</v>
      </c>
      <c r="CL213" s="196" t="n">
        <v>1693</v>
      </c>
      <c r="CM213" s="197" t="n">
        <v>0.5</v>
      </c>
      <c r="CN213" s="198" t="n">
        <v>45</v>
      </c>
      <c r="CO213" s="199" t="n">
        <f aca="false">CM213*CN213</f>
        <v>22.5</v>
      </c>
      <c r="CP213" s="196"/>
      <c r="CQ213" s="197"/>
      <c r="CR213" s="198" t="n">
        <v>45</v>
      </c>
      <c r="CS213" s="199" t="n">
        <f aca="false">CQ213*CR213</f>
        <v>0</v>
      </c>
      <c r="CT213" s="196"/>
      <c r="CU213" s="197"/>
      <c r="CV213" s="198" t="n">
        <v>45</v>
      </c>
      <c r="CW213" s="199" t="n">
        <f aca="false">CU213*CV213</f>
        <v>0</v>
      </c>
      <c r="CX213" s="196"/>
      <c r="CY213" s="197"/>
      <c r="CZ213" s="198" t="n">
        <v>45</v>
      </c>
      <c r="DA213" s="199" t="n">
        <f aca="false">CY213*CZ213</f>
        <v>0</v>
      </c>
      <c r="DB213" s="196"/>
      <c r="DC213" s="197"/>
      <c r="DD213" s="198" t="n">
        <v>45</v>
      </c>
      <c r="DE213" s="199" t="n">
        <f aca="false">DC213*DD213</f>
        <v>0</v>
      </c>
      <c r="DF213" s="196"/>
      <c r="DG213" s="197"/>
      <c r="DH213" s="198" t="n">
        <v>45</v>
      </c>
      <c r="DI213" s="199" t="n">
        <f aca="false">DG213*DH213</f>
        <v>0</v>
      </c>
      <c r="DJ213" s="196"/>
      <c r="DK213" s="197"/>
      <c r="DL213" s="198" t="n">
        <v>45</v>
      </c>
      <c r="DM213" s="199" t="n">
        <f aca="false">DK213*DL213</f>
        <v>0</v>
      </c>
      <c r="DN213" s="196" t="n">
        <v>1778</v>
      </c>
      <c r="DO213" s="197" t="n">
        <v>0.5</v>
      </c>
      <c r="DP213" s="198" t="n">
        <v>45</v>
      </c>
      <c r="DQ213" s="199" t="n">
        <f aca="false">DO213*DP213</f>
        <v>22.5</v>
      </c>
      <c r="DR213" s="196"/>
      <c r="DS213" s="197"/>
      <c r="DT213" s="198" t="n">
        <v>45</v>
      </c>
      <c r="DU213" s="199" t="n">
        <f aca="false">DS213*DT213</f>
        <v>0</v>
      </c>
      <c r="DV213" s="200"/>
      <c r="DW213" s="201"/>
      <c r="DX213" s="198" t="n">
        <v>45</v>
      </c>
      <c r="DY213" s="202" t="n">
        <f aca="false">DW213*DX213</f>
        <v>0</v>
      </c>
      <c r="DZ213" s="200"/>
      <c r="EA213" s="201"/>
      <c r="EB213" s="198" t="n">
        <v>45</v>
      </c>
      <c r="EC213" s="202" t="n">
        <f aca="false">EA213*EB213</f>
        <v>0</v>
      </c>
      <c r="ED213" s="200"/>
      <c r="EE213" s="201"/>
      <c r="EF213" s="198" t="n">
        <v>45</v>
      </c>
      <c r="EG213" s="202" t="n">
        <f aca="false">EE213*EF213</f>
        <v>0</v>
      </c>
      <c r="EH213" s="200"/>
      <c r="EI213" s="201"/>
      <c r="EJ213" s="198" t="n">
        <v>45</v>
      </c>
      <c r="EK213" s="202" t="n">
        <f aca="false">EI213*EJ213</f>
        <v>0</v>
      </c>
      <c r="EL213" s="200"/>
      <c r="EM213" s="201"/>
      <c r="EN213" s="198" t="n">
        <v>45</v>
      </c>
      <c r="EO213" s="202" t="n">
        <f aca="false">EM213*EN213</f>
        <v>0</v>
      </c>
      <c r="EP213" s="200" t="n">
        <v>1861</v>
      </c>
      <c r="EQ213" s="201" t="n">
        <v>0.3</v>
      </c>
      <c r="ER213" s="198" t="n">
        <v>45</v>
      </c>
      <c r="ES213" s="202" t="n">
        <f aca="false">EQ213*ER213</f>
        <v>13.5</v>
      </c>
      <c r="ET213" s="203" t="n">
        <f aca="false">DS213+DO213+DK213+DG213+DC213+CY213+CU213+CQ213+CM213+CI213+CE213+CA213+BW213+BS213+BO213+BK213+BG213+BC213+AY213+AU213+AQ213+AM213+AI213+AE213+AA213+W213+S213+O213+K213+G213+C213+DW213+EA213+EE213+EI213+EM213+EQ213</f>
        <v>2.6</v>
      </c>
      <c r="EU213" s="198" t="n">
        <f aca="false">EV213/ET213</f>
        <v>45</v>
      </c>
      <c r="EV213" s="204" t="n">
        <f aca="false">DU213+DQ213+DM213+DI213+DE213+DA213+CW213+CS213+CO213+CK213+CG213+CC213+BY213+BU213+BQ213+BM213+BI213+BE213+BA213+AW213+AS213+AO213+AK213+AG213+AC213+Y213+U213+Q213+M213+I213+E213+DY213+EC213+EG213+EK213+EO213+ES213</f>
        <v>117</v>
      </c>
    </row>
    <row r="214" customFormat="false" ht="15.75" hidden="false" customHeight="false" outlineLevel="0" collapsed="false">
      <c r="A214" s="195" t="s">
        <v>1405</v>
      </c>
      <c r="B214" s="196" t="n">
        <v>1431</v>
      </c>
      <c r="C214" s="197" t="n">
        <v>10</v>
      </c>
      <c r="D214" s="198" t="n">
        <v>14</v>
      </c>
      <c r="E214" s="199" t="n">
        <f aca="false">C214*D214</f>
        <v>140</v>
      </c>
      <c r="F214" s="196"/>
      <c r="G214" s="197"/>
      <c r="H214" s="198" t="n">
        <v>14</v>
      </c>
      <c r="I214" s="199" t="n">
        <f aca="false">G214*H214</f>
        <v>0</v>
      </c>
      <c r="J214" s="196"/>
      <c r="K214" s="197"/>
      <c r="L214" s="198" t="n">
        <v>14</v>
      </c>
      <c r="M214" s="199" t="n">
        <f aca="false">K214*L214</f>
        <v>0</v>
      </c>
      <c r="N214" s="196"/>
      <c r="O214" s="197"/>
      <c r="P214" s="198" t="n">
        <v>14</v>
      </c>
      <c r="Q214" s="199" t="n">
        <f aca="false">O214*P214</f>
        <v>0</v>
      </c>
      <c r="R214" s="196" t="n">
        <v>1490</v>
      </c>
      <c r="S214" s="197" t="n">
        <v>20</v>
      </c>
      <c r="T214" s="198" t="n">
        <v>14</v>
      </c>
      <c r="U214" s="199" t="n">
        <f aca="false">S214*T214</f>
        <v>280</v>
      </c>
      <c r="V214" s="196"/>
      <c r="W214" s="197"/>
      <c r="X214" s="198" t="n">
        <v>14</v>
      </c>
      <c r="Y214" s="199" t="n">
        <f aca="false">W214*X214</f>
        <v>0</v>
      </c>
      <c r="Z214" s="196" t="n">
        <v>1520</v>
      </c>
      <c r="AA214" s="197" t="n">
        <v>10</v>
      </c>
      <c r="AB214" s="198" t="n">
        <v>14</v>
      </c>
      <c r="AC214" s="199" t="n">
        <f aca="false">AA214*AB214</f>
        <v>140</v>
      </c>
      <c r="AD214" s="196"/>
      <c r="AE214" s="197"/>
      <c r="AF214" s="198" t="n">
        <v>14</v>
      </c>
      <c r="AG214" s="199" t="n">
        <f aca="false">AE214*AF214</f>
        <v>0</v>
      </c>
      <c r="AH214" s="196"/>
      <c r="AI214" s="197"/>
      <c r="AJ214" s="198" t="n">
        <v>14</v>
      </c>
      <c r="AK214" s="199" t="n">
        <f aca="false">AI214*AJ214</f>
        <v>0</v>
      </c>
      <c r="AL214" s="196"/>
      <c r="AM214" s="197"/>
      <c r="AN214" s="198" t="n">
        <v>14</v>
      </c>
      <c r="AO214" s="199" t="n">
        <f aca="false">AM214*AN214</f>
        <v>0</v>
      </c>
      <c r="AP214" s="196"/>
      <c r="AQ214" s="197"/>
      <c r="AR214" s="198" t="n">
        <v>14</v>
      </c>
      <c r="AS214" s="199" t="n">
        <f aca="false">AQ214*AR214</f>
        <v>0</v>
      </c>
      <c r="AT214" s="196"/>
      <c r="AU214" s="197"/>
      <c r="AV214" s="198" t="n">
        <v>14</v>
      </c>
      <c r="AW214" s="199" t="n">
        <f aca="false">AU214*AV214</f>
        <v>0</v>
      </c>
      <c r="AX214" s="196"/>
      <c r="AY214" s="197"/>
      <c r="AZ214" s="198" t="n">
        <v>14</v>
      </c>
      <c r="BA214" s="199" t="n">
        <f aca="false">AY214*AZ214</f>
        <v>0</v>
      </c>
      <c r="BB214" s="216" t="n">
        <v>1604</v>
      </c>
      <c r="BC214" s="197" t="n">
        <v>22</v>
      </c>
      <c r="BD214" s="198" t="n">
        <v>14</v>
      </c>
      <c r="BE214" s="199" t="n">
        <f aca="false">BC214*BD214</f>
        <v>308</v>
      </c>
      <c r="BF214" s="196"/>
      <c r="BG214" s="197"/>
      <c r="BH214" s="198" t="n">
        <v>14</v>
      </c>
      <c r="BI214" s="199" t="n">
        <f aca="false">BG214*BH214</f>
        <v>0</v>
      </c>
      <c r="BJ214" s="196"/>
      <c r="BK214" s="197"/>
      <c r="BL214" s="198" t="n">
        <v>14</v>
      </c>
      <c r="BM214" s="199" t="n">
        <f aca="false">BK214*BL214</f>
        <v>0</v>
      </c>
      <c r="BN214" s="196"/>
      <c r="BO214" s="197"/>
      <c r="BP214" s="198" t="n">
        <v>14</v>
      </c>
      <c r="BQ214" s="199" t="n">
        <f aca="false">BO214*BP214</f>
        <v>0</v>
      </c>
      <c r="BR214" s="196"/>
      <c r="BS214" s="197"/>
      <c r="BT214" s="198" t="n">
        <v>14</v>
      </c>
      <c r="BU214" s="199" t="n">
        <f aca="false">BS214*BT214</f>
        <v>0</v>
      </c>
      <c r="BV214" s="196"/>
      <c r="BW214" s="197"/>
      <c r="BX214" s="198" t="n">
        <v>14</v>
      </c>
      <c r="BY214" s="199" t="n">
        <f aca="false">BW214*BX214</f>
        <v>0</v>
      </c>
      <c r="BZ214" s="196" t="n">
        <v>1680</v>
      </c>
      <c r="CA214" s="197" t="n">
        <v>10</v>
      </c>
      <c r="CB214" s="198" t="n">
        <v>14</v>
      </c>
      <c r="CC214" s="199" t="n">
        <f aca="false">CA214*CB214</f>
        <v>140</v>
      </c>
      <c r="CD214" s="196"/>
      <c r="CE214" s="197"/>
      <c r="CF214" s="198" t="n">
        <v>14</v>
      </c>
      <c r="CG214" s="199" t="n">
        <f aca="false">CE214*CF214</f>
        <v>0</v>
      </c>
      <c r="CH214" s="196"/>
      <c r="CI214" s="197"/>
      <c r="CJ214" s="198" t="n">
        <v>14</v>
      </c>
      <c r="CK214" s="199" t="n">
        <f aca="false">CI214*CJ214</f>
        <v>0</v>
      </c>
      <c r="CL214" s="196"/>
      <c r="CM214" s="197"/>
      <c r="CN214" s="198" t="n">
        <v>14</v>
      </c>
      <c r="CO214" s="199" t="n">
        <f aca="false">CM214*CN214</f>
        <v>0</v>
      </c>
      <c r="CP214" s="196"/>
      <c r="CQ214" s="197"/>
      <c r="CR214" s="198" t="n">
        <v>14</v>
      </c>
      <c r="CS214" s="199" t="n">
        <f aca="false">CQ214*CR214</f>
        <v>0</v>
      </c>
      <c r="CT214" s="196"/>
      <c r="CU214" s="197"/>
      <c r="CV214" s="198" t="n">
        <v>14</v>
      </c>
      <c r="CW214" s="199" t="n">
        <f aca="false">CU214*CV214</f>
        <v>0</v>
      </c>
      <c r="CX214" s="196"/>
      <c r="CY214" s="197"/>
      <c r="CZ214" s="198" t="n">
        <v>14</v>
      </c>
      <c r="DA214" s="199" t="n">
        <f aca="false">CY214*CZ214</f>
        <v>0</v>
      </c>
      <c r="DB214" s="196" t="n">
        <v>1742</v>
      </c>
      <c r="DC214" s="197" t="n">
        <v>20</v>
      </c>
      <c r="DD214" s="198" t="n">
        <v>14</v>
      </c>
      <c r="DE214" s="199" t="n">
        <f aca="false">DC214*DD214</f>
        <v>280</v>
      </c>
      <c r="DF214" s="196"/>
      <c r="DG214" s="197"/>
      <c r="DH214" s="198" t="n">
        <v>14</v>
      </c>
      <c r="DI214" s="199" t="n">
        <f aca="false">DG214*DH214</f>
        <v>0</v>
      </c>
      <c r="DJ214" s="196" t="n">
        <v>1767</v>
      </c>
      <c r="DK214" s="197" t="n">
        <v>10</v>
      </c>
      <c r="DL214" s="198" t="n">
        <v>14</v>
      </c>
      <c r="DM214" s="199" t="n">
        <f aca="false">DK214*DL214</f>
        <v>140</v>
      </c>
      <c r="DN214" s="196"/>
      <c r="DO214" s="197"/>
      <c r="DP214" s="198" t="n">
        <v>14</v>
      </c>
      <c r="DQ214" s="199" t="n">
        <f aca="false">DO214*DP214</f>
        <v>0</v>
      </c>
      <c r="DR214" s="196"/>
      <c r="DS214" s="197"/>
      <c r="DT214" s="198" t="n">
        <v>14</v>
      </c>
      <c r="DU214" s="199" t="n">
        <f aca="false">DS214*DT214</f>
        <v>0</v>
      </c>
      <c r="DV214" s="200"/>
      <c r="DW214" s="201"/>
      <c r="DX214" s="198" t="n">
        <v>14</v>
      </c>
      <c r="DY214" s="202" t="n">
        <f aca="false">DW214*DX214</f>
        <v>0</v>
      </c>
      <c r="DZ214" s="200"/>
      <c r="EA214" s="201"/>
      <c r="EB214" s="198" t="n">
        <v>14</v>
      </c>
      <c r="EC214" s="202" t="n">
        <f aca="false">EA214*EB214</f>
        <v>0</v>
      </c>
      <c r="ED214" s="200"/>
      <c r="EE214" s="201"/>
      <c r="EF214" s="198" t="n">
        <v>14</v>
      </c>
      <c r="EG214" s="202" t="n">
        <f aca="false">EE214*EF214</f>
        <v>0</v>
      </c>
      <c r="EH214" s="200" t="n">
        <v>1836</v>
      </c>
      <c r="EI214" s="201" t="n">
        <v>20</v>
      </c>
      <c r="EJ214" s="198" t="n">
        <v>14</v>
      </c>
      <c r="EK214" s="202" t="n">
        <f aca="false">EI214*EJ214</f>
        <v>280</v>
      </c>
      <c r="EL214" s="200"/>
      <c r="EM214" s="201"/>
      <c r="EN214" s="198" t="n">
        <v>14</v>
      </c>
      <c r="EO214" s="202" t="n">
        <f aca="false">EM214*EN214</f>
        <v>0</v>
      </c>
      <c r="EP214" s="200"/>
      <c r="EQ214" s="201"/>
      <c r="ER214" s="198" t="n">
        <v>14</v>
      </c>
      <c r="ES214" s="202" t="n">
        <f aca="false">EQ214*ER214</f>
        <v>0</v>
      </c>
      <c r="ET214" s="203" t="n">
        <f aca="false">DS214+DO214+DK214+DG214+DC214+CY214+CU214+CQ214+CM214+CI214+CE214+CA214+BW214+BS214+BO214+BK214+BG214+BC214+AY214+AU214+AQ214+AM214+AI214+AE214+AA214+W214+S214+O214+K214+G214+C214+DW214+EA214+EE214+EI214+EM214+EQ214</f>
        <v>122</v>
      </c>
      <c r="EU214" s="198" t="n">
        <f aca="false">EV214/ET214</f>
        <v>14</v>
      </c>
      <c r="EV214" s="204" t="n">
        <f aca="false">DU214+DQ214+DM214+DI214+DE214+DA214+CW214+CS214+CO214+CK214+CG214+CC214+BY214+BU214+BQ214+BM214+BI214+BE214+BA214+AW214+AS214+AO214+AK214+AG214+AC214+Y214+U214+Q214+M214+I214+E214+DY214+EC214+EG214+EK214+EO214+ES214</f>
        <v>1708</v>
      </c>
    </row>
    <row r="215" customFormat="false" ht="15.75" hidden="false" customHeight="false" outlineLevel="0" collapsed="false">
      <c r="A215" s="195" t="s">
        <v>1406</v>
      </c>
      <c r="B215" s="196"/>
      <c r="C215" s="197"/>
      <c r="D215" s="198" t="n">
        <v>20</v>
      </c>
      <c r="E215" s="199" t="n">
        <f aca="false">C215*D215</f>
        <v>0</v>
      </c>
      <c r="F215" s="196"/>
      <c r="G215" s="197"/>
      <c r="H215" s="198" t="n">
        <v>20</v>
      </c>
      <c r="I215" s="199" t="n">
        <f aca="false">G215*H215</f>
        <v>0</v>
      </c>
      <c r="J215" s="196"/>
      <c r="K215" s="197"/>
      <c r="L215" s="198" t="n">
        <v>20</v>
      </c>
      <c r="M215" s="199" t="n">
        <f aca="false">K215*L215</f>
        <v>0</v>
      </c>
      <c r="N215" s="196"/>
      <c r="O215" s="197"/>
      <c r="P215" s="198" t="n">
        <v>20</v>
      </c>
      <c r="Q215" s="199" t="n">
        <f aca="false">O215*P215</f>
        <v>0</v>
      </c>
      <c r="R215" s="196"/>
      <c r="S215" s="197"/>
      <c r="T215" s="198" t="n">
        <v>20</v>
      </c>
      <c r="U215" s="199" t="n">
        <f aca="false">S215*T215</f>
        <v>0</v>
      </c>
      <c r="V215" s="196"/>
      <c r="W215" s="197"/>
      <c r="X215" s="198" t="n">
        <v>20</v>
      </c>
      <c r="Y215" s="199" t="n">
        <f aca="false">W215*X215</f>
        <v>0</v>
      </c>
      <c r="Z215" s="196"/>
      <c r="AA215" s="197"/>
      <c r="AB215" s="198" t="n">
        <v>20</v>
      </c>
      <c r="AC215" s="199" t="n">
        <f aca="false">AA215*AB215</f>
        <v>0</v>
      </c>
      <c r="AD215" s="196"/>
      <c r="AE215" s="197"/>
      <c r="AF215" s="198" t="n">
        <v>20</v>
      </c>
      <c r="AG215" s="199" t="n">
        <f aca="false">AE215*AF215</f>
        <v>0</v>
      </c>
      <c r="AH215" s="196"/>
      <c r="AI215" s="197"/>
      <c r="AJ215" s="198" t="n">
        <v>20</v>
      </c>
      <c r="AK215" s="199" t="n">
        <f aca="false">AI215*AJ215</f>
        <v>0</v>
      </c>
      <c r="AL215" s="196"/>
      <c r="AM215" s="197"/>
      <c r="AN215" s="198" t="n">
        <v>20</v>
      </c>
      <c r="AO215" s="199" t="n">
        <f aca="false">AM215*AN215</f>
        <v>0</v>
      </c>
      <c r="AP215" s="196"/>
      <c r="AQ215" s="197"/>
      <c r="AR215" s="198" t="n">
        <v>20</v>
      </c>
      <c r="AS215" s="199" t="n">
        <f aca="false">AQ215*AR215</f>
        <v>0</v>
      </c>
      <c r="AT215" s="196"/>
      <c r="AU215" s="197"/>
      <c r="AV215" s="198" t="n">
        <v>20</v>
      </c>
      <c r="AW215" s="199" t="n">
        <f aca="false">AU215*AV215</f>
        <v>0</v>
      </c>
      <c r="AX215" s="196"/>
      <c r="AY215" s="197"/>
      <c r="AZ215" s="198" t="n">
        <v>20</v>
      </c>
      <c r="BA215" s="199" t="n">
        <f aca="false">AY215*AZ215</f>
        <v>0</v>
      </c>
      <c r="BB215" s="196"/>
      <c r="BC215" s="197"/>
      <c r="BD215" s="198" t="n">
        <v>20</v>
      </c>
      <c r="BE215" s="199" t="n">
        <f aca="false">BC215*BD215</f>
        <v>0</v>
      </c>
      <c r="BF215" s="196"/>
      <c r="BG215" s="197"/>
      <c r="BH215" s="198" t="n">
        <v>20</v>
      </c>
      <c r="BI215" s="199" t="n">
        <f aca="false">BG215*BH215</f>
        <v>0</v>
      </c>
      <c r="BJ215" s="196"/>
      <c r="BK215" s="197"/>
      <c r="BL215" s="198" t="n">
        <v>20</v>
      </c>
      <c r="BM215" s="199" t="n">
        <f aca="false">BK215*BL215</f>
        <v>0</v>
      </c>
      <c r="BN215" s="196"/>
      <c r="BO215" s="197"/>
      <c r="BP215" s="198" t="n">
        <v>20</v>
      </c>
      <c r="BQ215" s="199" t="n">
        <f aca="false">BO215*BP215</f>
        <v>0</v>
      </c>
      <c r="BR215" s="196"/>
      <c r="BS215" s="197"/>
      <c r="BT215" s="198" t="n">
        <v>20</v>
      </c>
      <c r="BU215" s="199" t="n">
        <f aca="false">BS215*BT215</f>
        <v>0</v>
      </c>
      <c r="BV215" s="196"/>
      <c r="BW215" s="197"/>
      <c r="BX215" s="198" t="n">
        <v>20</v>
      </c>
      <c r="BY215" s="199" t="n">
        <f aca="false">BW215*BX215</f>
        <v>0</v>
      </c>
      <c r="BZ215" s="196" t="n">
        <v>1680</v>
      </c>
      <c r="CA215" s="197" t="n">
        <v>8</v>
      </c>
      <c r="CB215" s="198" t="n">
        <v>20</v>
      </c>
      <c r="CC215" s="199" t="n">
        <f aca="false">CA215*CB215</f>
        <v>160</v>
      </c>
      <c r="CD215" s="196"/>
      <c r="CE215" s="197"/>
      <c r="CF215" s="198" t="n">
        <v>20</v>
      </c>
      <c r="CG215" s="199" t="n">
        <f aca="false">CE215*CF215</f>
        <v>0</v>
      </c>
      <c r="CH215" s="196"/>
      <c r="CI215" s="197"/>
      <c r="CJ215" s="198" t="n">
        <v>20</v>
      </c>
      <c r="CK215" s="199" t="n">
        <f aca="false">CI215*CJ215</f>
        <v>0</v>
      </c>
      <c r="CL215" s="196"/>
      <c r="CM215" s="197"/>
      <c r="CN215" s="198" t="n">
        <v>20</v>
      </c>
      <c r="CO215" s="199" t="n">
        <f aca="false">CM215*CN215</f>
        <v>0</v>
      </c>
      <c r="CP215" s="196"/>
      <c r="CQ215" s="197"/>
      <c r="CR215" s="198" t="n">
        <v>20</v>
      </c>
      <c r="CS215" s="199" t="n">
        <f aca="false">CQ215*CR215</f>
        <v>0</v>
      </c>
      <c r="CT215" s="196"/>
      <c r="CU215" s="197"/>
      <c r="CV215" s="198" t="n">
        <v>20</v>
      </c>
      <c r="CW215" s="199" t="n">
        <f aca="false">CU215*CV215</f>
        <v>0</v>
      </c>
      <c r="CX215" s="196"/>
      <c r="CY215" s="197"/>
      <c r="CZ215" s="198" t="n">
        <v>20</v>
      </c>
      <c r="DA215" s="199" t="n">
        <f aca="false">CY215*CZ215</f>
        <v>0</v>
      </c>
      <c r="DB215" s="196"/>
      <c r="DC215" s="197"/>
      <c r="DD215" s="198" t="n">
        <v>20</v>
      </c>
      <c r="DE215" s="199" t="n">
        <f aca="false">DC215*DD215</f>
        <v>0</v>
      </c>
      <c r="DF215" s="196"/>
      <c r="DG215" s="197"/>
      <c r="DH215" s="198" t="n">
        <v>20</v>
      </c>
      <c r="DI215" s="199" t="n">
        <f aca="false">DG215*DH215</f>
        <v>0</v>
      </c>
      <c r="DJ215" s="196"/>
      <c r="DK215" s="197"/>
      <c r="DL215" s="198" t="n">
        <v>20</v>
      </c>
      <c r="DM215" s="199" t="n">
        <f aca="false">DK215*DL215</f>
        <v>0</v>
      </c>
      <c r="DN215" s="196"/>
      <c r="DO215" s="197"/>
      <c r="DP215" s="198" t="n">
        <v>20</v>
      </c>
      <c r="DQ215" s="199" t="n">
        <f aca="false">DO215*DP215</f>
        <v>0</v>
      </c>
      <c r="DR215" s="196"/>
      <c r="DS215" s="197"/>
      <c r="DT215" s="198" t="n">
        <v>20</v>
      </c>
      <c r="DU215" s="199" t="n">
        <f aca="false">DS215*DT215</f>
        <v>0</v>
      </c>
      <c r="DV215" s="200"/>
      <c r="DW215" s="201"/>
      <c r="DX215" s="198" t="n">
        <v>20</v>
      </c>
      <c r="DY215" s="202" t="n">
        <f aca="false">DW215*DX215</f>
        <v>0</v>
      </c>
      <c r="DZ215" s="200"/>
      <c r="EA215" s="201"/>
      <c r="EB215" s="198" t="n">
        <v>20</v>
      </c>
      <c r="EC215" s="202" t="n">
        <f aca="false">EA215*EB215</f>
        <v>0</v>
      </c>
      <c r="ED215" s="200"/>
      <c r="EE215" s="201"/>
      <c r="EF215" s="198" t="n">
        <v>20</v>
      </c>
      <c r="EG215" s="202" t="n">
        <f aca="false">EE215*EF215</f>
        <v>0</v>
      </c>
      <c r="EH215" s="200"/>
      <c r="EI215" s="201"/>
      <c r="EJ215" s="198" t="n">
        <v>20</v>
      </c>
      <c r="EK215" s="202" t="n">
        <f aca="false">EI215*EJ215</f>
        <v>0</v>
      </c>
      <c r="EL215" s="200"/>
      <c r="EM215" s="201"/>
      <c r="EN215" s="198" t="n">
        <v>20</v>
      </c>
      <c r="EO215" s="202" t="n">
        <f aca="false">EM215*EN215</f>
        <v>0</v>
      </c>
      <c r="EP215" s="200"/>
      <c r="EQ215" s="201"/>
      <c r="ER215" s="198" t="n">
        <v>20</v>
      </c>
      <c r="ES215" s="202" t="n">
        <f aca="false">EQ215*ER215</f>
        <v>0</v>
      </c>
      <c r="ET215" s="203" t="n">
        <f aca="false">DS215+DO215+DK215+DG215+DC215+CY215+CU215+CQ215+CM215+CI215+CE215+CA215+BW215+BS215+BO215+BK215+BG215+BC215+AY215+AU215+AQ215+AM215+AI215+AE215+AA215+W215+S215+O215+K215+G215+C215+DW215+EA215+EE215+EI215+EM215+EQ215</f>
        <v>8</v>
      </c>
      <c r="EU215" s="198" t="n">
        <f aca="false">EV215/ET215</f>
        <v>20</v>
      </c>
      <c r="EV215" s="204" t="n">
        <f aca="false">DU215+DQ215+DM215+DI215+DE215+DA215+CW215+CS215+CO215+CK215+CG215+CC215+BY215+BU215+BQ215+BM215+BI215+BE215+BA215+AW215+AS215+AO215+AK215+AG215+AC215+Y215+U215+Q215+M215+I215+E215+DY215+EC215+EG215+EK215+EO215+ES215</f>
        <v>160</v>
      </c>
    </row>
    <row r="216" customFormat="false" ht="15.75" hidden="false" customHeight="false" outlineLevel="0" collapsed="false">
      <c r="A216" s="195" t="s">
        <v>1407</v>
      </c>
      <c r="B216" s="196"/>
      <c r="C216" s="197"/>
      <c r="D216" s="198" t="n">
        <v>100</v>
      </c>
      <c r="E216" s="199" t="n">
        <f aca="false">C216*D216</f>
        <v>0</v>
      </c>
      <c r="F216" s="196"/>
      <c r="G216" s="197"/>
      <c r="H216" s="198" t="n">
        <v>100</v>
      </c>
      <c r="I216" s="199" t="n">
        <f aca="false">G216*H216</f>
        <v>0</v>
      </c>
      <c r="J216" s="196"/>
      <c r="K216" s="197"/>
      <c r="L216" s="198" t="n">
        <v>100</v>
      </c>
      <c r="M216" s="199" t="n">
        <f aca="false">K216*L216</f>
        <v>0</v>
      </c>
      <c r="N216" s="196"/>
      <c r="O216" s="197"/>
      <c r="P216" s="198" t="n">
        <v>100</v>
      </c>
      <c r="Q216" s="199" t="n">
        <f aca="false">O216*P216</f>
        <v>0</v>
      </c>
      <c r="R216" s="196"/>
      <c r="S216" s="197"/>
      <c r="T216" s="198" t="n">
        <v>100</v>
      </c>
      <c r="U216" s="199" t="n">
        <f aca="false">S216*T216</f>
        <v>0</v>
      </c>
      <c r="V216" s="196"/>
      <c r="W216" s="197"/>
      <c r="X216" s="198" t="n">
        <v>100</v>
      </c>
      <c r="Y216" s="199" t="n">
        <f aca="false">W216*X216</f>
        <v>0</v>
      </c>
      <c r="Z216" s="196"/>
      <c r="AA216" s="197"/>
      <c r="AB216" s="198" t="n">
        <v>100</v>
      </c>
      <c r="AC216" s="199" t="n">
        <f aca="false">AA216*AB216</f>
        <v>0</v>
      </c>
      <c r="AD216" s="196"/>
      <c r="AE216" s="197"/>
      <c r="AF216" s="198" t="n">
        <v>100</v>
      </c>
      <c r="AG216" s="199" t="n">
        <f aca="false">AE216*AF216</f>
        <v>0</v>
      </c>
      <c r="AH216" s="196"/>
      <c r="AI216" s="197"/>
      <c r="AJ216" s="198" t="n">
        <v>100</v>
      </c>
      <c r="AK216" s="199" t="n">
        <f aca="false">AI216*AJ216</f>
        <v>0</v>
      </c>
      <c r="AL216" s="196"/>
      <c r="AM216" s="197"/>
      <c r="AN216" s="198" t="n">
        <v>100</v>
      </c>
      <c r="AO216" s="199" t="n">
        <f aca="false">AM216*AN216</f>
        <v>0</v>
      </c>
      <c r="AP216" s="196"/>
      <c r="AQ216" s="197"/>
      <c r="AR216" s="198" t="n">
        <v>100</v>
      </c>
      <c r="AS216" s="199" t="n">
        <f aca="false">AQ216*AR216</f>
        <v>0</v>
      </c>
      <c r="AT216" s="196"/>
      <c r="AU216" s="197"/>
      <c r="AV216" s="198" t="n">
        <v>100</v>
      </c>
      <c r="AW216" s="199" t="n">
        <f aca="false">AU216*AV216</f>
        <v>0</v>
      </c>
      <c r="AX216" s="196"/>
      <c r="AY216" s="197"/>
      <c r="AZ216" s="198" t="n">
        <v>100</v>
      </c>
      <c r="BA216" s="199" t="n">
        <f aca="false">AY216*AZ216</f>
        <v>0</v>
      </c>
      <c r="BB216" s="196"/>
      <c r="BC216" s="197"/>
      <c r="BD216" s="198" t="n">
        <v>100</v>
      </c>
      <c r="BE216" s="199" t="n">
        <f aca="false">BC216*BD216</f>
        <v>0</v>
      </c>
      <c r="BF216" s="196"/>
      <c r="BG216" s="197"/>
      <c r="BH216" s="198" t="n">
        <v>100</v>
      </c>
      <c r="BI216" s="199" t="n">
        <f aca="false">BG216*BH216</f>
        <v>0</v>
      </c>
      <c r="BJ216" s="196"/>
      <c r="BK216" s="197"/>
      <c r="BL216" s="198" t="n">
        <v>100</v>
      </c>
      <c r="BM216" s="199" t="n">
        <f aca="false">BK216*BL216</f>
        <v>0</v>
      </c>
      <c r="BN216" s="196"/>
      <c r="BO216" s="197"/>
      <c r="BP216" s="198" t="n">
        <v>100</v>
      </c>
      <c r="BQ216" s="199" t="n">
        <f aca="false">BO216*BP216</f>
        <v>0</v>
      </c>
      <c r="BR216" s="196"/>
      <c r="BS216" s="197"/>
      <c r="BT216" s="198" t="n">
        <v>100</v>
      </c>
      <c r="BU216" s="199" t="n">
        <f aca="false">BS216*BT216</f>
        <v>0</v>
      </c>
      <c r="BV216" s="196"/>
      <c r="BW216" s="197"/>
      <c r="BX216" s="198" t="n">
        <v>100</v>
      </c>
      <c r="BY216" s="199" t="n">
        <f aca="false">BW216*BX216</f>
        <v>0</v>
      </c>
      <c r="BZ216" s="196"/>
      <c r="CA216" s="197"/>
      <c r="CB216" s="198" t="n">
        <v>100</v>
      </c>
      <c r="CC216" s="199" t="n">
        <f aca="false">CA216*CB216</f>
        <v>0</v>
      </c>
      <c r="CD216" s="196"/>
      <c r="CE216" s="197"/>
      <c r="CF216" s="198" t="n">
        <v>100</v>
      </c>
      <c r="CG216" s="199" t="n">
        <f aca="false">CE216*CF216</f>
        <v>0</v>
      </c>
      <c r="CH216" s="196"/>
      <c r="CI216" s="197"/>
      <c r="CJ216" s="198" t="n">
        <v>100</v>
      </c>
      <c r="CK216" s="199" t="n">
        <f aca="false">CI216*CJ216</f>
        <v>0</v>
      </c>
      <c r="CL216" s="196"/>
      <c r="CM216" s="197"/>
      <c r="CN216" s="198" t="n">
        <v>100</v>
      </c>
      <c r="CO216" s="199" t="n">
        <f aca="false">CM216*CN216</f>
        <v>0</v>
      </c>
      <c r="CP216" s="196"/>
      <c r="CQ216" s="197"/>
      <c r="CR216" s="198" t="n">
        <v>100</v>
      </c>
      <c r="CS216" s="199" t="n">
        <f aca="false">CQ216*CR216</f>
        <v>0</v>
      </c>
      <c r="CT216" s="196"/>
      <c r="CU216" s="197"/>
      <c r="CV216" s="198" t="n">
        <v>100</v>
      </c>
      <c r="CW216" s="199" t="n">
        <f aca="false">CU216*CV216</f>
        <v>0</v>
      </c>
      <c r="CX216" s="196"/>
      <c r="CY216" s="197"/>
      <c r="CZ216" s="198" t="n">
        <v>100</v>
      </c>
      <c r="DA216" s="199" t="n">
        <f aca="false">CY216*CZ216</f>
        <v>0</v>
      </c>
      <c r="DB216" s="196"/>
      <c r="DC216" s="197"/>
      <c r="DD216" s="198" t="n">
        <v>100</v>
      </c>
      <c r="DE216" s="199" t="n">
        <f aca="false">DC216*DD216</f>
        <v>0</v>
      </c>
      <c r="DF216" s="196"/>
      <c r="DG216" s="197"/>
      <c r="DH216" s="198" t="n">
        <v>100</v>
      </c>
      <c r="DI216" s="199" t="n">
        <f aca="false">DG216*DH216</f>
        <v>0</v>
      </c>
      <c r="DJ216" s="196"/>
      <c r="DK216" s="197"/>
      <c r="DL216" s="198" t="n">
        <v>100</v>
      </c>
      <c r="DM216" s="199" t="n">
        <f aca="false">DK216*DL216</f>
        <v>0</v>
      </c>
      <c r="DN216" s="196"/>
      <c r="DO216" s="197"/>
      <c r="DP216" s="198" t="n">
        <v>100</v>
      </c>
      <c r="DQ216" s="199" t="n">
        <f aca="false">DO216*DP216</f>
        <v>0</v>
      </c>
      <c r="DR216" s="196"/>
      <c r="DS216" s="197"/>
      <c r="DT216" s="198" t="n">
        <v>100</v>
      </c>
      <c r="DU216" s="199" t="n">
        <f aca="false">DS216*DT216</f>
        <v>0</v>
      </c>
      <c r="DV216" s="200"/>
      <c r="DW216" s="201"/>
      <c r="DX216" s="198" t="n">
        <v>100</v>
      </c>
      <c r="DY216" s="202" t="n">
        <f aca="false">DW216*DX216</f>
        <v>0</v>
      </c>
      <c r="DZ216" s="200"/>
      <c r="EA216" s="201"/>
      <c r="EB216" s="198" t="n">
        <v>100</v>
      </c>
      <c r="EC216" s="202" t="n">
        <f aca="false">EA216*EB216</f>
        <v>0</v>
      </c>
      <c r="ED216" s="200"/>
      <c r="EE216" s="201"/>
      <c r="EF216" s="198" t="n">
        <v>100</v>
      </c>
      <c r="EG216" s="202" t="n">
        <f aca="false">EE216*EF216</f>
        <v>0</v>
      </c>
      <c r="EH216" s="200"/>
      <c r="EI216" s="201"/>
      <c r="EJ216" s="198" t="n">
        <v>100</v>
      </c>
      <c r="EK216" s="202" t="n">
        <f aca="false">EI216*EJ216</f>
        <v>0</v>
      </c>
      <c r="EL216" s="200"/>
      <c r="EM216" s="201"/>
      <c r="EN216" s="198" t="n">
        <v>100</v>
      </c>
      <c r="EO216" s="202" t="n">
        <f aca="false">EM216*EN216</f>
        <v>0</v>
      </c>
      <c r="EP216" s="200"/>
      <c r="EQ216" s="201"/>
      <c r="ER216" s="198" t="n">
        <v>100</v>
      </c>
      <c r="ES216" s="202" t="n">
        <f aca="false">EQ216*ER216</f>
        <v>0</v>
      </c>
      <c r="ET216" s="203" t="n">
        <f aca="false">DS216+DO216+DK216+DG216+DC216+CY216+CU216+CQ216+CM216+CI216+CE216+CA216+BW216+BS216+BO216+BK216+BG216+BC216+AY216+AU216+AQ216+AM216+AI216+AE216+AA216+W216+S216+O216+K216+G216+C216+DW216+EA216+EE216+EI216+EM216+EQ216</f>
        <v>0</v>
      </c>
      <c r="EU216" s="198" t="e">
        <f aca="false">EV216/ET216</f>
        <v>#DIV/0!</v>
      </c>
      <c r="EV216" s="204" t="n">
        <f aca="false">DU216+DQ216+DM216+DI216+DE216+DA216+CW216+CS216+CO216+CK216+CG216+CC216+BY216+BU216+BQ216+BM216+BI216+BE216+BA216+AW216+AS216+AO216+AK216+AG216+AC216+Y216+U216+Q216+M216+I216+E216+DY216+EC216+EG216+EK216+EO216+ES216</f>
        <v>0</v>
      </c>
    </row>
    <row r="217" customFormat="false" ht="15.75" hidden="false" customHeight="false" outlineLevel="0" collapsed="false">
      <c r="A217" s="195" t="s">
        <v>1408</v>
      </c>
      <c r="B217" s="196"/>
      <c r="C217" s="197"/>
      <c r="D217" s="198"/>
      <c r="E217" s="199" t="n">
        <f aca="false">C217*D217</f>
        <v>0</v>
      </c>
      <c r="F217" s="196"/>
      <c r="G217" s="197"/>
      <c r="H217" s="198"/>
      <c r="I217" s="199" t="n">
        <f aca="false">G217*H217</f>
        <v>0</v>
      </c>
      <c r="J217" s="196"/>
      <c r="K217" s="197"/>
      <c r="L217" s="198"/>
      <c r="M217" s="199" t="n">
        <f aca="false">K217*L217</f>
        <v>0</v>
      </c>
      <c r="N217" s="196"/>
      <c r="O217" s="197"/>
      <c r="P217" s="198"/>
      <c r="Q217" s="199" t="n">
        <f aca="false">O217*P217</f>
        <v>0</v>
      </c>
      <c r="R217" s="196"/>
      <c r="S217" s="197"/>
      <c r="T217" s="198"/>
      <c r="U217" s="199" t="n">
        <f aca="false">S217*T217</f>
        <v>0</v>
      </c>
      <c r="V217" s="196"/>
      <c r="W217" s="197"/>
      <c r="X217" s="198"/>
      <c r="Y217" s="199" t="n">
        <f aca="false">W217*X217</f>
        <v>0</v>
      </c>
      <c r="Z217" s="196"/>
      <c r="AA217" s="197"/>
      <c r="AB217" s="198"/>
      <c r="AC217" s="199" t="n">
        <f aca="false">AA217*AB217</f>
        <v>0</v>
      </c>
      <c r="AD217" s="196"/>
      <c r="AE217" s="197"/>
      <c r="AF217" s="198"/>
      <c r="AG217" s="199" t="n">
        <f aca="false">AE217*AF217</f>
        <v>0</v>
      </c>
      <c r="AH217" s="196"/>
      <c r="AI217" s="197"/>
      <c r="AJ217" s="198"/>
      <c r="AK217" s="199" t="n">
        <f aca="false">AI217*AJ217</f>
        <v>0</v>
      </c>
      <c r="AL217" s="196"/>
      <c r="AM217" s="197"/>
      <c r="AN217" s="198"/>
      <c r="AO217" s="199" t="n">
        <f aca="false">AM217*AN217</f>
        <v>0</v>
      </c>
      <c r="AP217" s="196"/>
      <c r="AQ217" s="197"/>
      <c r="AR217" s="198"/>
      <c r="AS217" s="199" t="n">
        <f aca="false">AQ217*AR217</f>
        <v>0</v>
      </c>
      <c r="AT217" s="196"/>
      <c r="AU217" s="197"/>
      <c r="AV217" s="198"/>
      <c r="AW217" s="199" t="n">
        <f aca="false">AU217*AV217</f>
        <v>0</v>
      </c>
      <c r="AX217" s="196"/>
      <c r="AY217" s="197"/>
      <c r="AZ217" s="198"/>
      <c r="BA217" s="199" t="n">
        <f aca="false">AY217*AZ217</f>
        <v>0</v>
      </c>
      <c r="BB217" s="196"/>
      <c r="BC217" s="197"/>
      <c r="BD217" s="198"/>
      <c r="BE217" s="199" t="n">
        <f aca="false">BC217*BD217</f>
        <v>0</v>
      </c>
      <c r="BF217" s="196"/>
      <c r="BG217" s="197"/>
      <c r="BH217" s="198"/>
      <c r="BI217" s="199" t="n">
        <f aca="false">BG217*BH217</f>
        <v>0</v>
      </c>
      <c r="BJ217" s="196"/>
      <c r="BK217" s="197"/>
      <c r="BL217" s="198"/>
      <c r="BM217" s="199" t="n">
        <f aca="false">BK217*BL217</f>
        <v>0</v>
      </c>
      <c r="BN217" s="196"/>
      <c r="BO217" s="197"/>
      <c r="BP217" s="198"/>
      <c r="BQ217" s="199" t="n">
        <f aca="false">BO217*BP217</f>
        <v>0</v>
      </c>
      <c r="BR217" s="196"/>
      <c r="BS217" s="197"/>
      <c r="BT217" s="198"/>
      <c r="BU217" s="199" t="n">
        <f aca="false">BS217*BT217</f>
        <v>0</v>
      </c>
      <c r="BV217" s="196"/>
      <c r="BW217" s="197"/>
      <c r="BX217" s="198"/>
      <c r="BY217" s="199" t="n">
        <f aca="false">BW217*BX217</f>
        <v>0</v>
      </c>
      <c r="BZ217" s="196"/>
      <c r="CA217" s="197"/>
      <c r="CB217" s="198"/>
      <c r="CC217" s="199" t="n">
        <f aca="false">CA217*CB217</f>
        <v>0</v>
      </c>
      <c r="CD217" s="196"/>
      <c r="CE217" s="197"/>
      <c r="CF217" s="198"/>
      <c r="CG217" s="199" t="n">
        <f aca="false">CE217*CF217</f>
        <v>0</v>
      </c>
      <c r="CH217" s="196"/>
      <c r="CI217" s="197"/>
      <c r="CJ217" s="198"/>
      <c r="CK217" s="199" t="n">
        <f aca="false">CI217*CJ217</f>
        <v>0</v>
      </c>
      <c r="CL217" s="196"/>
      <c r="CM217" s="197"/>
      <c r="CN217" s="198"/>
      <c r="CO217" s="199" t="n">
        <f aca="false">CM217*CN217</f>
        <v>0</v>
      </c>
      <c r="CP217" s="196"/>
      <c r="CQ217" s="197"/>
      <c r="CR217" s="198"/>
      <c r="CS217" s="199" t="n">
        <f aca="false">CQ217*CR217</f>
        <v>0</v>
      </c>
      <c r="CT217" s="196"/>
      <c r="CU217" s="197"/>
      <c r="CV217" s="198"/>
      <c r="CW217" s="199" t="n">
        <f aca="false">CU217*CV217</f>
        <v>0</v>
      </c>
      <c r="CX217" s="196"/>
      <c r="CY217" s="197"/>
      <c r="CZ217" s="198"/>
      <c r="DA217" s="199" t="n">
        <f aca="false">CY217*CZ217</f>
        <v>0</v>
      </c>
      <c r="DB217" s="196"/>
      <c r="DC217" s="197"/>
      <c r="DD217" s="198"/>
      <c r="DE217" s="199" t="n">
        <f aca="false">DC217*DD217</f>
        <v>0</v>
      </c>
      <c r="DF217" s="196"/>
      <c r="DG217" s="197"/>
      <c r="DH217" s="198"/>
      <c r="DI217" s="199" t="n">
        <f aca="false">DG217*DH217</f>
        <v>0</v>
      </c>
      <c r="DJ217" s="196"/>
      <c r="DK217" s="197"/>
      <c r="DL217" s="198"/>
      <c r="DM217" s="199" t="n">
        <f aca="false">DK217*DL217</f>
        <v>0</v>
      </c>
      <c r="DN217" s="196"/>
      <c r="DO217" s="197"/>
      <c r="DP217" s="198"/>
      <c r="DQ217" s="199" t="n">
        <f aca="false">DO217*DP217</f>
        <v>0</v>
      </c>
      <c r="DR217" s="196"/>
      <c r="DS217" s="197"/>
      <c r="DT217" s="198"/>
      <c r="DU217" s="199" t="n">
        <f aca="false">DS217*DT217</f>
        <v>0</v>
      </c>
      <c r="DV217" s="200"/>
      <c r="DW217" s="201"/>
      <c r="DX217" s="198"/>
      <c r="DY217" s="202" t="n">
        <f aca="false">DW217*DX217</f>
        <v>0</v>
      </c>
      <c r="DZ217" s="200"/>
      <c r="EA217" s="201"/>
      <c r="EB217" s="198"/>
      <c r="EC217" s="202" t="n">
        <f aca="false">EA217*EB217</f>
        <v>0</v>
      </c>
      <c r="ED217" s="200"/>
      <c r="EE217" s="201"/>
      <c r="EF217" s="198"/>
      <c r="EG217" s="202" t="n">
        <f aca="false">EE217*EF217</f>
        <v>0</v>
      </c>
      <c r="EH217" s="200"/>
      <c r="EI217" s="201"/>
      <c r="EJ217" s="198"/>
      <c r="EK217" s="202" t="n">
        <f aca="false">EI217*EJ217</f>
        <v>0</v>
      </c>
      <c r="EL217" s="200"/>
      <c r="EM217" s="201"/>
      <c r="EN217" s="198"/>
      <c r="EO217" s="202" t="n">
        <f aca="false">EM217*EN217</f>
        <v>0</v>
      </c>
      <c r="EP217" s="200"/>
      <c r="EQ217" s="201"/>
      <c r="ER217" s="198"/>
      <c r="ES217" s="202" t="n">
        <f aca="false">EQ217*ER217</f>
        <v>0</v>
      </c>
      <c r="ET217" s="203" t="n">
        <f aca="false">DS217+DO217+DK217+DG217+DC217+CY217+CU217+CQ217+CM217+CI217+CE217+CA217+BW217+BS217+BO217+BK217+BG217+BC217+AY217+AU217+AQ217+AM217+AI217+AE217+AA217+W217+S217+O217+K217+G217+C217+DW217+EA217+EE217+EI217+EM217+EQ217</f>
        <v>0</v>
      </c>
      <c r="EU217" s="198" t="e">
        <f aca="false">EV217/ET217</f>
        <v>#DIV/0!</v>
      </c>
      <c r="EV217" s="204" t="n">
        <f aca="false">DU217+DQ217+DM217+DI217+DE217+DA217+CW217+CS217+CO217+CK217+CG217+CC217+BY217+BU217+BQ217+BM217+BI217+BE217+BA217+AW217+AS217+AO217+AK217+AG217+AC217+Y217+U217+Q217+M217+I217+E217+DY217+EC217+EG217+EK217+EO217+ES217</f>
        <v>0</v>
      </c>
    </row>
    <row r="218" customFormat="false" ht="15.75" hidden="false" customHeight="false" outlineLevel="0" collapsed="false">
      <c r="A218" s="195" t="s">
        <v>1409</v>
      </c>
      <c r="B218" s="196"/>
      <c r="C218" s="197"/>
      <c r="D218" s="198" t="n">
        <v>55</v>
      </c>
      <c r="E218" s="199" t="n">
        <f aca="false">C218*D218</f>
        <v>0</v>
      </c>
      <c r="F218" s="196" t="n">
        <v>1443</v>
      </c>
      <c r="G218" s="197" t="n">
        <v>6</v>
      </c>
      <c r="H218" s="198" t="n">
        <v>55</v>
      </c>
      <c r="I218" s="199" t="n">
        <f aca="false">G218*H218</f>
        <v>330</v>
      </c>
      <c r="J218" s="196"/>
      <c r="K218" s="197"/>
      <c r="L218" s="198" t="n">
        <v>55</v>
      </c>
      <c r="M218" s="199" t="n">
        <f aca="false">K218*L218</f>
        <v>0</v>
      </c>
      <c r="N218" s="196"/>
      <c r="O218" s="197"/>
      <c r="P218" s="198" t="n">
        <v>55</v>
      </c>
      <c r="Q218" s="199" t="n">
        <f aca="false">O218*P218</f>
        <v>0</v>
      </c>
      <c r="R218" s="196" t="n">
        <v>1490</v>
      </c>
      <c r="S218" s="197" t="n">
        <v>2</v>
      </c>
      <c r="T218" s="198" t="n">
        <v>55</v>
      </c>
      <c r="U218" s="199" t="n">
        <f aca="false">S218*T218</f>
        <v>110</v>
      </c>
      <c r="V218" s="196"/>
      <c r="W218" s="197"/>
      <c r="X218" s="198" t="n">
        <v>55</v>
      </c>
      <c r="Y218" s="199" t="n">
        <f aca="false">W218*X218</f>
        <v>0</v>
      </c>
      <c r="Z218" s="196"/>
      <c r="AA218" s="197"/>
      <c r="AB218" s="198" t="n">
        <v>55</v>
      </c>
      <c r="AC218" s="199" t="n">
        <f aca="false">AA218*AB218</f>
        <v>0</v>
      </c>
      <c r="AD218" s="196" t="n">
        <v>1530</v>
      </c>
      <c r="AE218" s="197" t="n">
        <v>1.5</v>
      </c>
      <c r="AF218" s="198" t="n">
        <v>55</v>
      </c>
      <c r="AG218" s="199" t="n">
        <f aca="false">AE218*AF218</f>
        <v>82.5</v>
      </c>
      <c r="AH218" s="196"/>
      <c r="AI218" s="197"/>
      <c r="AJ218" s="198" t="n">
        <v>55</v>
      </c>
      <c r="AK218" s="199" t="n">
        <f aca="false">AI218*AJ218</f>
        <v>0</v>
      </c>
      <c r="AL218" s="196"/>
      <c r="AM218" s="197"/>
      <c r="AN218" s="198" t="n">
        <v>55</v>
      </c>
      <c r="AO218" s="199" t="n">
        <f aca="false">AM218*AN218</f>
        <v>0</v>
      </c>
      <c r="AP218" s="196" t="n">
        <v>1570</v>
      </c>
      <c r="AQ218" s="197" t="n">
        <v>8</v>
      </c>
      <c r="AR218" s="198" t="n">
        <v>55</v>
      </c>
      <c r="AS218" s="199" t="n">
        <f aca="false">AQ218*AR218</f>
        <v>440</v>
      </c>
      <c r="AT218" s="196"/>
      <c r="AU218" s="197"/>
      <c r="AV218" s="198" t="n">
        <v>55</v>
      </c>
      <c r="AW218" s="199" t="n">
        <f aca="false">AU218*AV218</f>
        <v>0</v>
      </c>
      <c r="AX218" s="196"/>
      <c r="AY218" s="197"/>
      <c r="AZ218" s="198" t="n">
        <v>55</v>
      </c>
      <c r="BA218" s="199" t="n">
        <f aca="false">AY218*AZ218</f>
        <v>0</v>
      </c>
      <c r="BB218" s="216" t="n">
        <v>1604</v>
      </c>
      <c r="BC218" s="197" t="n">
        <v>2</v>
      </c>
      <c r="BD218" s="198" t="n">
        <v>55</v>
      </c>
      <c r="BE218" s="199" t="n">
        <f aca="false">BC218*BD218</f>
        <v>110</v>
      </c>
      <c r="BF218" s="196"/>
      <c r="BG218" s="197"/>
      <c r="BH218" s="198" t="n">
        <v>55</v>
      </c>
      <c r="BI218" s="199" t="n">
        <f aca="false">BG218*BH218</f>
        <v>0</v>
      </c>
      <c r="BJ218" s="196"/>
      <c r="BK218" s="197"/>
      <c r="BL218" s="198" t="n">
        <v>55</v>
      </c>
      <c r="BM218" s="199" t="n">
        <f aca="false">BK218*BL218</f>
        <v>0</v>
      </c>
      <c r="BN218" s="196"/>
      <c r="BO218" s="197"/>
      <c r="BP218" s="198" t="n">
        <v>55</v>
      </c>
      <c r="BQ218" s="199" t="n">
        <f aca="false">BO218*BP218</f>
        <v>0</v>
      </c>
      <c r="BR218" s="196" t="n">
        <v>1653</v>
      </c>
      <c r="BS218" s="197" t="n">
        <v>8</v>
      </c>
      <c r="BT218" s="198" t="n">
        <v>55</v>
      </c>
      <c r="BU218" s="199" t="n">
        <f aca="false">BS218*BT218</f>
        <v>440</v>
      </c>
      <c r="BV218" s="196"/>
      <c r="BW218" s="197"/>
      <c r="BX218" s="198" t="n">
        <v>55</v>
      </c>
      <c r="BY218" s="199" t="n">
        <f aca="false">BW218*BX218</f>
        <v>0</v>
      </c>
      <c r="BZ218" s="196" t="n">
        <v>1680</v>
      </c>
      <c r="CA218" s="197" t="n">
        <v>3</v>
      </c>
      <c r="CB218" s="198" t="n">
        <v>55</v>
      </c>
      <c r="CC218" s="199" t="n">
        <f aca="false">CA218*CB218</f>
        <v>165</v>
      </c>
      <c r="CD218" s="196"/>
      <c r="CE218" s="197"/>
      <c r="CF218" s="198" t="n">
        <v>55</v>
      </c>
      <c r="CG218" s="199" t="n">
        <f aca="false">CE218*CF218</f>
        <v>0</v>
      </c>
      <c r="CH218" s="196"/>
      <c r="CI218" s="197"/>
      <c r="CJ218" s="198" t="n">
        <v>55</v>
      </c>
      <c r="CK218" s="199" t="n">
        <f aca="false">CI218*CJ218</f>
        <v>0</v>
      </c>
      <c r="CL218" s="196" t="n">
        <v>1693</v>
      </c>
      <c r="CM218" s="197" t="n">
        <v>5</v>
      </c>
      <c r="CN218" s="198" t="n">
        <v>55</v>
      </c>
      <c r="CO218" s="199" t="n">
        <f aca="false">CM218*CN218</f>
        <v>275</v>
      </c>
      <c r="CP218" s="196"/>
      <c r="CQ218" s="197"/>
      <c r="CR218" s="198" t="n">
        <v>55</v>
      </c>
      <c r="CS218" s="199" t="n">
        <f aca="false">CQ218*CR218</f>
        <v>0</v>
      </c>
      <c r="CT218" s="196" t="n">
        <v>1717</v>
      </c>
      <c r="CU218" s="197" t="n">
        <v>8</v>
      </c>
      <c r="CV218" s="198" t="n">
        <v>55</v>
      </c>
      <c r="CW218" s="199" t="n">
        <f aca="false">CU218*CV218</f>
        <v>440</v>
      </c>
      <c r="CX218" s="196"/>
      <c r="CY218" s="197"/>
      <c r="CZ218" s="198" t="n">
        <v>55</v>
      </c>
      <c r="DA218" s="199" t="n">
        <f aca="false">CY218*CZ218</f>
        <v>0</v>
      </c>
      <c r="DB218" s="196"/>
      <c r="DC218" s="197"/>
      <c r="DD218" s="198" t="n">
        <v>55</v>
      </c>
      <c r="DE218" s="199" t="n">
        <f aca="false">DC218*DD218</f>
        <v>0</v>
      </c>
      <c r="DF218" s="196" t="n">
        <v>1754</v>
      </c>
      <c r="DG218" s="197" t="n">
        <v>2</v>
      </c>
      <c r="DH218" s="198" t="n">
        <v>55</v>
      </c>
      <c r="DI218" s="199" t="n">
        <f aca="false">DG218*DH218</f>
        <v>110</v>
      </c>
      <c r="DJ218" s="196"/>
      <c r="DK218" s="197"/>
      <c r="DL218" s="198" t="n">
        <v>55</v>
      </c>
      <c r="DM218" s="199" t="n">
        <f aca="false">DK218*DL218</f>
        <v>0</v>
      </c>
      <c r="DN218" s="196"/>
      <c r="DO218" s="197"/>
      <c r="DP218" s="198" t="n">
        <v>55</v>
      </c>
      <c r="DQ218" s="199" t="n">
        <f aca="false">DO218*DP218</f>
        <v>0</v>
      </c>
      <c r="DR218" s="196"/>
      <c r="DS218" s="197"/>
      <c r="DT218" s="198" t="n">
        <v>55</v>
      </c>
      <c r="DU218" s="199" t="n">
        <f aca="false">DS218*DT218</f>
        <v>0</v>
      </c>
      <c r="DV218" s="200" t="n">
        <v>1803</v>
      </c>
      <c r="DW218" s="201" t="n">
        <v>5</v>
      </c>
      <c r="DX218" s="198" t="n">
        <v>55</v>
      </c>
      <c r="DY218" s="202" t="n">
        <f aca="false">DW218*DX218</f>
        <v>275</v>
      </c>
      <c r="DZ218" s="200" t="n">
        <v>1816</v>
      </c>
      <c r="EA218" s="201" t="n">
        <v>3</v>
      </c>
      <c r="EB218" s="198" t="n">
        <v>55</v>
      </c>
      <c r="EC218" s="202" t="n">
        <f aca="false">EA218*EB218</f>
        <v>165</v>
      </c>
      <c r="ED218" s="200"/>
      <c r="EE218" s="201"/>
      <c r="EF218" s="198" t="n">
        <v>55</v>
      </c>
      <c r="EG218" s="202" t="n">
        <f aca="false">EE218*EF218</f>
        <v>0</v>
      </c>
      <c r="EH218" s="200"/>
      <c r="EI218" s="201"/>
      <c r="EJ218" s="198" t="n">
        <v>55</v>
      </c>
      <c r="EK218" s="202" t="n">
        <f aca="false">EI218*EJ218</f>
        <v>0</v>
      </c>
      <c r="EL218" s="200"/>
      <c r="EM218" s="201"/>
      <c r="EN218" s="198" t="n">
        <v>55</v>
      </c>
      <c r="EO218" s="202" t="n">
        <f aca="false">EM218*EN218</f>
        <v>0</v>
      </c>
      <c r="EP218" s="200"/>
      <c r="EQ218" s="201"/>
      <c r="ER218" s="198" t="n">
        <v>55</v>
      </c>
      <c r="ES218" s="202" t="n">
        <f aca="false">EQ218*ER218</f>
        <v>0</v>
      </c>
      <c r="ET218" s="203" t="n">
        <f aca="false">DS218+DO218+DK218+DG218+DC218+CY218+CU218+CQ218+CM218+CI218+CE218+CA218+BW218+BS218+BO218+BK218+BG218+BC218+AY218+AU218+AQ218+AM218+AI218+AE218+AA218+W218+S218+O218+K218+G218+C218+DW218+EA218+EE218+EI218+EM218+EQ218</f>
        <v>53.5</v>
      </c>
      <c r="EU218" s="198" t="n">
        <f aca="false">EV218/ET218</f>
        <v>55</v>
      </c>
      <c r="EV218" s="204" t="n">
        <f aca="false">DU218+DQ218+DM218+DI218+DE218+DA218+CW218+CS218+CO218+CK218+CG218+CC218+BY218+BU218+BQ218+BM218+BI218+BE218+BA218+AW218+AS218+AO218+AK218+AG218+AC218+Y218+U218+Q218+M218+I218+E218+DY218+EC218+EG218+EK218+EO218+ES218</f>
        <v>2942.5</v>
      </c>
    </row>
    <row r="219" customFormat="false" ht="15.75" hidden="false" customHeight="false" outlineLevel="0" collapsed="false">
      <c r="A219" s="195" t="s">
        <v>1410</v>
      </c>
      <c r="B219" s="196"/>
      <c r="C219" s="197"/>
      <c r="D219" s="198"/>
      <c r="E219" s="199" t="n">
        <f aca="false">C219*D219</f>
        <v>0</v>
      </c>
      <c r="F219" s="196"/>
      <c r="G219" s="197"/>
      <c r="H219" s="198"/>
      <c r="I219" s="199" t="n">
        <f aca="false">G219*H219</f>
        <v>0</v>
      </c>
      <c r="J219" s="196"/>
      <c r="K219" s="197"/>
      <c r="L219" s="198"/>
      <c r="M219" s="199" t="n">
        <f aca="false">K219*L219</f>
        <v>0</v>
      </c>
      <c r="N219" s="196"/>
      <c r="O219" s="197"/>
      <c r="P219" s="198"/>
      <c r="Q219" s="199" t="n">
        <f aca="false">O219*P219</f>
        <v>0</v>
      </c>
      <c r="R219" s="196"/>
      <c r="S219" s="197"/>
      <c r="T219" s="198"/>
      <c r="U219" s="199" t="n">
        <f aca="false">S219*T219</f>
        <v>0</v>
      </c>
      <c r="V219" s="196"/>
      <c r="W219" s="197"/>
      <c r="X219" s="198"/>
      <c r="Y219" s="199" t="n">
        <f aca="false">W219*X219</f>
        <v>0</v>
      </c>
      <c r="Z219" s="196"/>
      <c r="AA219" s="197"/>
      <c r="AB219" s="198"/>
      <c r="AC219" s="199" t="n">
        <f aca="false">AA219*AB219</f>
        <v>0</v>
      </c>
      <c r="AD219" s="196"/>
      <c r="AE219" s="197"/>
      <c r="AF219" s="198"/>
      <c r="AG219" s="199" t="n">
        <f aca="false">AE219*AF219</f>
        <v>0</v>
      </c>
      <c r="AH219" s="196"/>
      <c r="AI219" s="197"/>
      <c r="AJ219" s="198"/>
      <c r="AK219" s="199" t="n">
        <f aca="false">AI219*AJ219</f>
        <v>0</v>
      </c>
      <c r="AL219" s="196"/>
      <c r="AM219" s="197"/>
      <c r="AN219" s="198"/>
      <c r="AO219" s="199" t="n">
        <f aca="false">AM219*AN219</f>
        <v>0</v>
      </c>
      <c r="AP219" s="196"/>
      <c r="AQ219" s="197"/>
      <c r="AR219" s="198"/>
      <c r="AS219" s="199" t="n">
        <f aca="false">AQ219*AR219</f>
        <v>0</v>
      </c>
      <c r="AT219" s="196"/>
      <c r="AU219" s="197"/>
      <c r="AV219" s="198"/>
      <c r="AW219" s="199" t="n">
        <f aca="false">AU219*AV219</f>
        <v>0</v>
      </c>
      <c r="AX219" s="196"/>
      <c r="AY219" s="197"/>
      <c r="AZ219" s="198"/>
      <c r="BA219" s="199" t="n">
        <f aca="false">AY219*AZ219</f>
        <v>0</v>
      </c>
      <c r="BB219" s="196"/>
      <c r="BC219" s="197"/>
      <c r="BD219" s="198"/>
      <c r="BE219" s="199" t="n">
        <f aca="false">BC219*BD219</f>
        <v>0</v>
      </c>
      <c r="BF219" s="196"/>
      <c r="BG219" s="197"/>
      <c r="BH219" s="198"/>
      <c r="BI219" s="199" t="n">
        <f aca="false">BG219*BH219</f>
        <v>0</v>
      </c>
      <c r="BJ219" s="196"/>
      <c r="BK219" s="197"/>
      <c r="BL219" s="198"/>
      <c r="BM219" s="199" t="n">
        <f aca="false">BK219*BL219</f>
        <v>0</v>
      </c>
      <c r="BN219" s="196"/>
      <c r="BO219" s="197"/>
      <c r="BP219" s="198"/>
      <c r="BQ219" s="199" t="n">
        <f aca="false">BO219*BP219</f>
        <v>0</v>
      </c>
      <c r="BR219" s="196"/>
      <c r="BS219" s="197"/>
      <c r="BT219" s="198"/>
      <c r="BU219" s="199" t="n">
        <f aca="false">BS219*BT219</f>
        <v>0</v>
      </c>
      <c r="BV219" s="196"/>
      <c r="BW219" s="197"/>
      <c r="BX219" s="198"/>
      <c r="BY219" s="199" t="n">
        <f aca="false">BW219*BX219</f>
        <v>0</v>
      </c>
      <c r="BZ219" s="196"/>
      <c r="CA219" s="197"/>
      <c r="CB219" s="198"/>
      <c r="CC219" s="199" t="n">
        <f aca="false">CA219*CB219</f>
        <v>0</v>
      </c>
      <c r="CD219" s="196"/>
      <c r="CE219" s="197"/>
      <c r="CF219" s="198"/>
      <c r="CG219" s="199" t="n">
        <f aca="false">CE219*CF219</f>
        <v>0</v>
      </c>
      <c r="CH219" s="196"/>
      <c r="CI219" s="197"/>
      <c r="CJ219" s="198"/>
      <c r="CK219" s="199" t="n">
        <f aca="false">CI219*CJ219</f>
        <v>0</v>
      </c>
      <c r="CL219" s="196"/>
      <c r="CM219" s="197"/>
      <c r="CN219" s="198"/>
      <c r="CO219" s="199" t="n">
        <f aca="false">CM219*CN219</f>
        <v>0</v>
      </c>
      <c r="CP219" s="196"/>
      <c r="CQ219" s="197"/>
      <c r="CR219" s="198"/>
      <c r="CS219" s="199" t="n">
        <f aca="false">CQ219*CR219</f>
        <v>0</v>
      </c>
      <c r="CT219" s="196"/>
      <c r="CU219" s="197"/>
      <c r="CV219" s="198"/>
      <c r="CW219" s="199" t="n">
        <f aca="false">CU219*CV219</f>
        <v>0</v>
      </c>
      <c r="CX219" s="196"/>
      <c r="CY219" s="197"/>
      <c r="CZ219" s="198"/>
      <c r="DA219" s="199" t="n">
        <f aca="false">CY219*CZ219</f>
        <v>0</v>
      </c>
      <c r="DB219" s="196"/>
      <c r="DC219" s="197"/>
      <c r="DD219" s="198"/>
      <c r="DE219" s="199" t="n">
        <f aca="false">DC219*DD219</f>
        <v>0</v>
      </c>
      <c r="DF219" s="196"/>
      <c r="DG219" s="197"/>
      <c r="DH219" s="198"/>
      <c r="DI219" s="199" t="n">
        <f aca="false">DG219*DH219</f>
        <v>0</v>
      </c>
      <c r="DJ219" s="196"/>
      <c r="DK219" s="197"/>
      <c r="DL219" s="198"/>
      <c r="DM219" s="199" t="n">
        <f aca="false">DK219*DL219</f>
        <v>0</v>
      </c>
      <c r="DN219" s="196"/>
      <c r="DO219" s="197"/>
      <c r="DP219" s="198"/>
      <c r="DQ219" s="199" t="n">
        <f aca="false">DO219*DP219</f>
        <v>0</v>
      </c>
      <c r="DR219" s="196"/>
      <c r="DS219" s="197"/>
      <c r="DT219" s="198"/>
      <c r="DU219" s="199" t="n">
        <f aca="false">DS219*DT219</f>
        <v>0</v>
      </c>
      <c r="DV219" s="200"/>
      <c r="DW219" s="201"/>
      <c r="DX219" s="198"/>
      <c r="DY219" s="202" t="n">
        <f aca="false">DW219*DX219</f>
        <v>0</v>
      </c>
      <c r="DZ219" s="200"/>
      <c r="EA219" s="201"/>
      <c r="EB219" s="198"/>
      <c r="EC219" s="202" t="n">
        <f aca="false">EA219*EB219</f>
        <v>0</v>
      </c>
      <c r="ED219" s="200"/>
      <c r="EE219" s="201"/>
      <c r="EF219" s="198"/>
      <c r="EG219" s="202" t="n">
        <f aca="false">EE219*EF219</f>
        <v>0</v>
      </c>
      <c r="EH219" s="200"/>
      <c r="EI219" s="201"/>
      <c r="EJ219" s="198"/>
      <c r="EK219" s="202" t="n">
        <f aca="false">EI219*EJ219</f>
        <v>0</v>
      </c>
      <c r="EL219" s="200"/>
      <c r="EM219" s="201"/>
      <c r="EN219" s="198"/>
      <c r="EO219" s="202" t="n">
        <f aca="false">EM219*EN219</f>
        <v>0</v>
      </c>
      <c r="EP219" s="200"/>
      <c r="EQ219" s="201"/>
      <c r="ER219" s="198"/>
      <c r="ES219" s="202" t="n">
        <f aca="false">EQ219*ER219</f>
        <v>0</v>
      </c>
      <c r="ET219" s="203" t="n">
        <f aca="false">DS219+DO219+DK219+DG219+DC219+CY219+CU219+CQ219+CM219+CI219+CE219+CA219+BW219+BS219+BO219+BK219+BG219+BC219+AY219+AU219+AQ219+AM219+AI219+AE219+AA219+W219+S219+O219+K219+G219+C219+DW219+EA219+EE219+EI219+EM219+EQ219</f>
        <v>0</v>
      </c>
      <c r="EU219" s="198" t="e">
        <f aca="false">EV219/ET219</f>
        <v>#DIV/0!</v>
      </c>
      <c r="EV219" s="204" t="n">
        <f aca="false">DU219+DQ219+DM219+DI219+DE219+DA219+CW219+CS219+CO219+CK219+CG219+CC219+BY219+BU219+BQ219+BM219+BI219+BE219+BA219+AW219+AS219+AO219+AK219+AG219+AC219+Y219+U219+Q219+M219+I219+E219+DY219+EC219+EG219+EK219+EO219+ES219</f>
        <v>0</v>
      </c>
    </row>
    <row r="220" customFormat="false" ht="15.75" hidden="false" customHeight="false" outlineLevel="0" collapsed="false">
      <c r="A220" s="195" t="s">
        <v>1411</v>
      </c>
      <c r="B220" s="196"/>
      <c r="C220" s="197"/>
      <c r="D220" s="198"/>
      <c r="E220" s="199" t="n">
        <f aca="false">C220*D220</f>
        <v>0</v>
      </c>
      <c r="F220" s="196"/>
      <c r="G220" s="197"/>
      <c r="H220" s="198"/>
      <c r="I220" s="199" t="n">
        <f aca="false">G220*H220</f>
        <v>0</v>
      </c>
      <c r="J220" s="196"/>
      <c r="K220" s="197"/>
      <c r="L220" s="198"/>
      <c r="M220" s="199" t="n">
        <f aca="false">K220*L220</f>
        <v>0</v>
      </c>
      <c r="N220" s="196"/>
      <c r="O220" s="197"/>
      <c r="P220" s="198"/>
      <c r="Q220" s="199" t="n">
        <f aca="false">O220*P220</f>
        <v>0</v>
      </c>
      <c r="R220" s="196"/>
      <c r="S220" s="197"/>
      <c r="T220" s="198"/>
      <c r="U220" s="199" t="n">
        <f aca="false">S220*T220</f>
        <v>0</v>
      </c>
      <c r="V220" s="196"/>
      <c r="W220" s="197"/>
      <c r="X220" s="198"/>
      <c r="Y220" s="199" t="n">
        <f aca="false">W220*X220</f>
        <v>0</v>
      </c>
      <c r="Z220" s="196"/>
      <c r="AA220" s="197"/>
      <c r="AB220" s="198"/>
      <c r="AC220" s="199" t="n">
        <f aca="false">AA220*AB220</f>
        <v>0</v>
      </c>
      <c r="AD220" s="196"/>
      <c r="AE220" s="197"/>
      <c r="AF220" s="198"/>
      <c r="AG220" s="199" t="n">
        <f aca="false">AE220*AF220</f>
        <v>0</v>
      </c>
      <c r="AH220" s="196"/>
      <c r="AI220" s="197"/>
      <c r="AJ220" s="198"/>
      <c r="AK220" s="199" t="n">
        <f aca="false">AI220*AJ220</f>
        <v>0</v>
      </c>
      <c r="AL220" s="196"/>
      <c r="AM220" s="197"/>
      <c r="AN220" s="198"/>
      <c r="AO220" s="199" t="n">
        <f aca="false">AM220*AN220</f>
        <v>0</v>
      </c>
      <c r="AP220" s="196"/>
      <c r="AQ220" s="197"/>
      <c r="AR220" s="198"/>
      <c r="AS220" s="199" t="n">
        <f aca="false">AQ220*AR220</f>
        <v>0</v>
      </c>
      <c r="AT220" s="196"/>
      <c r="AU220" s="197"/>
      <c r="AV220" s="198"/>
      <c r="AW220" s="199" t="n">
        <f aca="false">AU220*AV220</f>
        <v>0</v>
      </c>
      <c r="AX220" s="196"/>
      <c r="AY220" s="197"/>
      <c r="AZ220" s="198"/>
      <c r="BA220" s="199" t="n">
        <f aca="false">AY220*AZ220</f>
        <v>0</v>
      </c>
      <c r="BB220" s="216"/>
      <c r="BC220" s="197"/>
      <c r="BD220" s="198"/>
      <c r="BE220" s="199" t="n">
        <f aca="false">BC220*BD220</f>
        <v>0</v>
      </c>
      <c r="BF220" s="196"/>
      <c r="BG220" s="197"/>
      <c r="BH220" s="198"/>
      <c r="BI220" s="199" t="n">
        <f aca="false">BG220*BH220</f>
        <v>0</v>
      </c>
      <c r="BJ220" s="196"/>
      <c r="BK220" s="197"/>
      <c r="BL220" s="198"/>
      <c r="BM220" s="199" t="n">
        <f aca="false">BK220*BL220</f>
        <v>0</v>
      </c>
      <c r="BN220" s="196"/>
      <c r="BO220" s="197"/>
      <c r="BP220" s="198"/>
      <c r="BQ220" s="199" t="n">
        <f aca="false">BO220*BP220</f>
        <v>0</v>
      </c>
      <c r="BR220" s="196"/>
      <c r="BS220" s="197"/>
      <c r="BT220" s="198"/>
      <c r="BU220" s="199" t="n">
        <f aca="false">BS220*BT220</f>
        <v>0</v>
      </c>
      <c r="BV220" s="196"/>
      <c r="BW220" s="197"/>
      <c r="BX220" s="198"/>
      <c r="BY220" s="199" t="n">
        <f aca="false">BW220*BX220</f>
        <v>0</v>
      </c>
      <c r="BZ220" s="196"/>
      <c r="CA220" s="197"/>
      <c r="CB220" s="198"/>
      <c r="CC220" s="199" t="n">
        <f aca="false">CA220*CB220</f>
        <v>0</v>
      </c>
      <c r="CD220" s="196"/>
      <c r="CE220" s="197"/>
      <c r="CF220" s="198"/>
      <c r="CG220" s="199" t="n">
        <f aca="false">CE220*CF220</f>
        <v>0</v>
      </c>
      <c r="CH220" s="196"/>
      <c r="CI220" s="197"/>
      <c r="CJ220" s="198"/>
      <c r="CK220" s="199" t="n">
        <f aca="false">CI220*CJ220</f>
        <v>0</v>
      </c>
      <c r="CL220" s="196"/>
      <c r="CM220" s="197"/>
      <c r="CN220" s="198"/>
      <c r="CO220" s="199" t="n">
        <f aca="false">CM220*CN220</f>
        <v>0</v>
      </c>
      <c r="CP220" s="196"/>
      <c r="CQ220" s="197"/>
      <c r="CR220" s="198"/>
      <c r="CS220" s="199" t="n">
        <f aca="false">CQ220*CR220</f>
        <v>0</v>
      </c>
      <c r="CT220" s="196"/>
      <c r="CU220" s="197"/>
      <c r="CV220" s="198"/>
      <c r="CW220" s="199" t="n">
        <f aca="false">CU220*CV220</f>
        <v>0</v>
      </c>
      <c r="CX220" s="196"/>
      <c r="CY220" s="197"/>
      <c r="CZ220" s="198"/>
      <c r="DA220" s="199" t="n">
        <f aca="false">CY220*CZ220</f>
        <v>0</v>
      </c>
      <c r="DB220" s="196"/>
      <c r="DC220" s="197"/>
      <c r="DD220" s="198"/>
      <c r="DE220" s="199" t="n">
        <f aca="false">DC220*DD220</f>
        <v>0</v>
      </c>
      <c r="DF220" s="196"/>
      <c r="DG220" s="197"/>
      <c r="DH220" s="198"/>
      <c r="DI220" s="199" t="n">
        <f aca="false">DG220*DH220</f>
        <v>0</v>
      </c>
      <c r="DJ220" s="196"/>
      <c r="DK220" s="197"/>
      <c r="DL220" s="198"/>
      <c r="DM220" s="199" t="n">
        <f aca="false">DK220*DL220</f>
        <v>0</v>
      </c>
      <c r="DN220" s="196"/>
      <c r="DO220" s="197"/>
      <c r="DP220" s="198"/>
      <c r="DQ220" s="199" t="n">
        <f aca="false">DO220*DP220</f>
        <v>0</v>
      </c>
      <c r="DR220" s="196"/>
      <c r="DS220" s="197"/>
      <c r="DT220" s="198"/>
      <c r="DU220" s="199" t="n">
        <f aca="false">DS220*DT220</f>
        <v>0</v>
      </c>
      <c r="DV220" s="200"/>
      <c r="DW220" s="201"/>
      <c r="DX220" s="198"/>
      <c r="DY220" s="202" t="n">
        <f aca="false">DW220*DX220</f>
        <v>0</v>
      </c>
      <c r="DZ220" s="200"/>
      <c r="EA220" s="201"/>
      <c r="EB220" s="198"/>
      <c r="EC220" s="202" t="n">
        <f aca="false">EA220*EB220</f>
        <v>0</v>
      </c>
      <c r="ED220" s="200"/>
      <c r="EE220" s="201"/>
      <c r="EF220" s="198"/>
      <c r="EG220" s="202" t="n">
        <f aca="false">EE220*EF220</f>
        <v>0</v>
      </c>
      <c r="EH220" s="200"/>
      <c r="EI220" s="201"/>
      <c r="EJ220" s="198"/>
      <c r="EK220" s="202" t="n">
        <f aca="false">EI220*EJ220</f>
        <v>0</v>
      </c>
      <c r="EL220" s="200"/>
      <c r="EM220" s="201"/>
      <c r="EN220" s="198"/>
      <c r="EO220" s="202" t="n">
        <f aca="false">EM220*EN220</f>
        <v>0</v>
      </c>
      <c r="EP220" s="200"/>
      <c r="EQ220" s="201"/>
      <c r="ER220" s="198"/>
      <c r="ES220" s="202" t="n">
        <f aca="false">EQ220*ER220</f>
        <v>0</v>
      </c>
      <c r="ET220" s="203" t="n">
        <f aca="false">DS220+DO220+DK220+DG220+DC220+CY220+CU220+CQ220+CM220+CI220+CE220+CA220+BW220+BS220+BO220+BK220+BG220+BC220+AY220+AU220+AQ220+AM220+AI220+AE220+AA220+W220+S220+O220+K220+G220+C220+DW220+EA220+EE220+EI220+EM220+EQ220</f>
        <v>0</v>
      </c>
      <c r="EU220" s="198" t="e">
        <f aca="false">EV220/ET220</f>
        <v>#DIV/0!</v>
      </c>
      <c r="EV220" s="204" t="n">
        <f aca="false">DU220+DQ220+DM220+DI220+DE220+DA220+CW220+CS220+CO220+CK220+CG220+CC220+BY220+BU220+BQ220+BM220+BI220+BE220+BA220+AW220+AS220+AO220+AK220+AG220+AC220+Y220+U220+Q220+M220+I220+E220+DY220+EC220+EG220+EK220+EO220+ES220</f>
        <v>0</v>
      </c>
    </row>
    <row r="221" customFormat="false" ht="15.75" hidden="false" customHeight="false" outlineLevel="0" collapsed="false">
      <c r="A221" s="195" t="s">
        <v>1412</v>
      </c>
      <c r="B221" s="196"/>
      <c r="C221" s="197"/>
      <c r="D221" s="198" t="n">
        <v>20</v>
      </c>
      <c r="E221" s="199" t="n">
        <f aca="false">C221*D221</f>
        <v>0</v>
      </c>
      <c r="F221" s="196"/>
      <c r="G221" s="197"/>
      <c r="H221" s="198" t="n">
        <v>20</v>
      </c>
      <c r="I221" s="199" t="n">
        <f aca="false">G221*H221</f>
        <v>0</v>
      </c>
      <c r="J221" s="196"/>
      <c r="K221" s="197"/>
      <c r="L221" s="198" t="n">
        <v>20</v>
      </c>
      <c r="M221" s="199" t="n">
        <f aca="false">K221*L221</f>
        <v>0</v>
      </c>
      <c r="N221" s="196"/>
      <c r="O221" s="197"/>
      <c r="P221" s="198" t="n">
        <v>20</v>
      </c>
      <c r="Q221" s="199" t="n">
        <f aca="false">O221*P221</f>
        <v>0</v>
      </c>
      <c r="R221" s="196"/>
      <c r="S221" s="197"/>
      <c r="T221" s="198" t="n">
        <v>20</v>
      </c>
      <c r="U221" s="199" t="n">
        <f aca="false">S221*T221</f>
        <v>0</v>
      </c>
      <c r="V221" s="196"/>
      <c r="W221" s="197"/>
      <c r="X221" s="198" t="n">
        <v>20</v>
      </c>
      <c r="Y221" s="199" t="n">
        <f aca="false">W221*X221</f>
        <v>0</v>
      </c>
      <c r="Z221" s="196"/>
      <c r="AA221" s="197"/>
      <c r="AB221" s="198" t="n">
        <v>20</v>
      </c>
      <c r="AC221" s="199" t="n">
        <f aca="false">AA221*AB221</f>
        <v>0</v>
      </c>
      <c r="AD221" s="196"/>
      <c r="AE221" s="197"/>
      <c r="AF221" s="198" t="n">
        <v>20</v>
      </c>
      <c r="AG221" s="199" t="n">
        <f aca="false">AE221*AF221</f>
        <v>0</v>
      </c>
      <c r="AH221" s="196"/>
      <c r="AI221" s="197"/>
      <c r="AJ221" s="198" t="n">
        <v>20</v>
      </c>
      <c r="AK221" s="199" t="n">
        <f aca="false">AI221*AJ221</f>
        <v>0</v>
      </c>
      <c r="AL221" s="196"/>
      <c r="AM221" s="197"/>
      <c r="AN221" s="198" t="n">
        <v>20</v>
      </c>
      <c r="AO221" s="199" t="n">
        <f aca="false">AM221*AN221</f>
        <v>0</v>
      </c>
      <c r="AP221" s="196"/>
      <c r="AQ221" s="197"/>
      <c r="AR221" s="198" t="n">
        <v>20</v>
      </c>
      <c r="AS221" s="199" t="n">
        <f aca="false">AQ221*AR221</f>
        <v>0</v>
      </c>
      <c r="AT221" s="196"/>
      <c r="AU221" s="197"/>
      <c r="AV221" s="198" t="n">
        <v>20</v>
      </c>
      <c r="AW221" s="199" t="n">
        <f aca="false">AU221*AV221</f>
        <v>0</v>
      </c>
      <c r="AX221" s="196"/>
      <c r="AY221" s="197"/>
      <c r="AZ221" s="198" t="n">
        <v>20</v>
      </c>
      <c r="BA221" s="199" t="n">
        <f aca="false">AY221*AZ221</f>
        <v>0</v>
      </c>
      <c r="BB221" s="196"/>
      <c r="BC221" s="197"/>
      <c r="BD221" s="198" t="n">
        <v>20</v>
      </c>
      <c r="BE221" s="199" t="n">
        <f aca="false">BC221*BD221</f>
        <v>0</v>
      </c>
      <c r="BF221" s="196"/>
      <c r="BG221" s="197"/>
      <c r="BH221" s="198" t="n">
        <v>20</v>
      </c>
      <c r="BI221" s="199" t="n">
        <f aca="false">BG221*BH221</f>
        <v>0</v>
      </c>
      <c r="BJ221" s="196"/>
      <c r="BK221" s="197"/>
      <c r="BL221" s="198" t="n">
        <v>20</v>
      </c>
      <c r="BM221" s="199" t="n">
        <f aca="false">BK221*BL221</f>
        <v>0</v>
      </c>
      <c r="BN221" s="196"/>
      <c r="BO221" s="197"/>
      <c r="BP221" s="198" t="n">
        <v>20</v>
      </c>
      <c r="BQ221" s="199" t="n">
        <f aca="false">BO221*BP221</f>
        <v>0</v>
      </c>
      <c r="BR221" s="196"/>
      <c r="BS221" s="197"/>
      <c r="BT221" s="198" t="n">
        <v>20</v>
      </c>
      <c r="BU221" s="199" t="n">
        <f aca="false">BS221*BT221</f>
        <v>0</v>
      </c>
      <c r="BV221" s="196"/>
      <c r="BW221" s="197"/>
      <c r="BX221" s="198" t="n">
        <v>20</v>
      </c>
      <c r="BY221" s="199" t="n">
        <f aca="false">BW221*BX221</f>
        <v>0</v>
      </c>
      <c r="BZ221" s="196"/>
      <c r="CA221" s="197"/>
      <c r="CB221" s="198" t="n">
        <v>20</v>
      </c>
      <c r="CC221" s="199" t="n">
        <f aca="false">CA221*CB221</f>
        <v>0</v>
      </c>
      <c r="CD221" s="196"/>
      <c r="CE221" s="197"/>
      <c r="CF221" s="198" t="n">
        <v>20</v>
      </c>
      <c r="CG221" s="199" t="n">
        <f aca="false">CE221*CF221</f>
        <v>0</v>
      </c>
      <c r="CH221" s="196"/>
      <c r="CI221" s="197"/>
      <c r="CJ221" s="198" t="n">
        <v>20</v>
      </c>
      <c r="CK221" s="199" t="n">
        <f aca="false">CI221*CJ221</f>
        <v>0</v>
      </c>
      <c r="CL221" s="196"/>
      <c r="CM221" s="197"/>
      <c r="CN221" s="198" t="n">
        <v>20</v>
      </c>
      <c r="CO221" s="199" t="n">
        <f aca="false">CM221*CN221</f>
        <v>0</v>
      </c>
      <c r="CP221" s="196"/>
      <c r="CQ221" s="197"/>
      <c r="CR221" s="198" t="n">
        <v>20</v>
      </c>
      <c r="CS221" s="199" t="n">
        <f aca="false">CQ221*CR221</f>
        <v>0</v>
      </c>
      <c r="CT221" s="196"/>
      <c r="CU221" s="197"/>
      <c r="CV221" s="198" t="n">
        <v>20</v>
      </c>
      <c r="CW221" s="199" t="n">
        <f aca="false">CU221*CV221</f>
        <v>0</v>
      </c>
      <c r="CX221" s="196"/>
      <c r="CY221" s="197"/>
      <c r="CZ221" s="198" t="n">
        <v>20</v>
      </c>
      <c r="DA221" s="199" t="n">
        <f aca="false">CY221*CZ221</f>
        <v>0</v>
      </c>
      <c r="DB221" s="196"/>
      <c r="DC221" s="197"/>
      <c r="DD221" s="198" t="n">
        <v>20</v>
      </c>
      <c r="DE221" s="199" t="n">
        <f aca="false">DC221*DD221</f>
        <v>0</v>
      </c>
      <c r="DF221" s="196"/>
      <c r="DG221" s="197"/>
      <c r="DH221" s="198" t="n">
        <v>20</v>
      </c>
      <c r="DI221" s="199" t="n">
        <f aca="false">DG221*DH221</f>
        <v>0</v>
      </c>
      <c r="DJ221" s="196"/>
      <c r="DK221" s="197"/>
      <c r="DL221" s="198" t="n">
        <v>20</v>
      </c>
      <c r="DM221" s="199" t="n">
        <f aca="false">DK221*DL221</f>
        <v>0</v>
      </c>
      <c r="DN221" s="196"/>
      <c r="DO221" s="197"/>
      <c r="DP221" s="198" t="n">
        <v>20</v>
      </c>
      <c r="DQ221" s="199" t="n">
        <f aca="false">DO221*DP221</f>
        <v>0</v>
      </c>
      <c r="DR221" s="196"/>
      <c r="DS221" s="197"/>
      <c r="DT221" s="198" t="n">
        <v>20</v>
      </c>
      <c r="DU221" s="199" t="n">
        <f aca="false">DS221*DT221</f>
        <v>0</v>
      </c>
      <c r="DV221" s="200"/>
      <c r="DW221" s="201"/>
      <c r="DX221" s="198" t="n">
        <v>20</v>
      </c>
      <c r="DY221" s="202" t="n">
        <f aca="false">DW221*DX221</f>
        <v>0</v>
      </c>
      <c r="DZ221" s="200"/>
      <c r="EA221" s="201"/>
      <c r="EB221" s="198" t="n">
        <v>20</v>
      </c>
      <c r="EC221" s="202" t="n">
        <f aca="false">EA221*EB221</f>
        <v>0</v>
      </c>
      <c r="ED221" s="200"/>
      <c r="EE221" s="201"/>
      <c r="EF221" s="198" t="n">
        <v>20</v>
      </c>
      <c r="EG221" s="202" t="n">
        <f aca="false">EE221*EF221</f>
        <v>0</v>
      </c>
      <c r="EH221" s="200"/>
      <c r="EI221" s="201"/>
      <c r="EJ221" s="198" t="n">
        <v>20</v>
      </c>
      <c r="EK221" s="202" t="n">
        <f aca="false">EI221*EJ221</f>
        <v>0</v>
      </c>
      <c r="EL221" s="200"/>
      <c r="EM221" s="201"/>
      <c r="EN221" s="198" t="n">
        <v>20</v>
      </c>
      <c r="EO221" s="202" t="n">
        <f aca="false">EM221*EN221</f>
        <v>0</v>
      </c>
      <c r="EP221" s="200"/>
      <c r="EQ221" s="201"/>
      <c r="ER221" s="198" t="n">
        <v>20</v>
      </c>
      <c r="ES221" s="202" t="n">
        <f aca="false">EQ221*ER221</f>
        <v>0</v>
      </c>
      <c r="ET221" s="203" t="n">
        <f aca="false">DS221+DO221+DK221+DG221+DC221+CY221+CU221+CQ221+CM221+CI221+CE221+CA221+BW221+BS221+BO221+BK221+BG221+BC221+AY221+AU221+AQ221+AM221+AI221+AE221+AA221+W221+S221+O221+K221+G221+C221+DW221+EA221+EE221+EI221+EM221+EQ221</f>
        <v>0</v>
      </c>
      <c r="EU221" s="198" t="e">
        <f aca="false">EV221/ET221</f>
        <v>#DIV/0!</v>
      </c>
      <c r="EV221" s="204" t="n">
        <f aca="false">DU221+DQ221+DM221+DI221+DE221+DA221+CW221+CS221+CO221+CK221+CG221+CC221+BY221+BU221+BQ221+BM221+BI221+BE221+BA221+AW221+AS221+AO221+AK221+AG221+AC221+Y221+U221+Q221+M221+I221+E221+DY221+EC221+EG221+EK221+EO221+ES221</f>
        <v>0</v>
      </c>
    </row>
    <row r="222" customFormat="false" ht="15.75" hidden="false" customHeight="false" outlineLevel="0" collapsed="false">
      <c r="A222" s="195" t="s">
        <v>1413</v>
      </c>
      <c r="B222" s="196" t="n">
        <v>1431</v>
      </c>
      <c r="C222" s="197" t="n">
        <v>20</v>
      </c>
      <c r="D222" s="198" t="n">
        <v>40</v>
      </c>
      <c r="E222" s="199" t="n">
        <f aca="false">C222*D222</f>
        <v>800</v>
      </c>
      <c r="F222" s="196" t="n">
        <v>1443</v>
      </c>
      <c r="G222" s="197" t="n">
        <v>20</v>
      </c>
      <c r="H222" s="198" t="n">
        <v>40</v>
      </c>
      <c r="I222" s="199" t="n">
        <f aca="false">G222*H222</f>
        <v>800</v>
      </c>
      <c r="J222" s="196" t="n">
        <v>1459</v>
      </c>
      <c r="K222" s="197" t="n">
        <v>20</v>
      </c>
      <c r="L222" s="198" t="n">
        <v>40</v>
      </c>
      <c r="M222" s="199" t="n">
        <f aca="false">K222*L222</f>
        <v>800</v>
      </c>
      <c r="N222" s="196" t="n">
        <v>1472</v>
      </c>
      <c r="O222" s="197" t="n">
        <v>25</v>
      </c>
      <c r="P222" s="198" t="n">
        <v>40</v>
      </c>
      <c r="Q222" s="199" t="n">
        <f aca="false">O222*P222</f>
        <v>1000</v>
      </c>
      <c r="R222" s="196" t="n">
        <v>1490</v>
      </c>
      <c r="S222" s="197" t="n">
        <v>20</v>
      </c>
      <c r="T222" s="198" t="n">
        <v>40</v>
      </c>
      <c r="U222" s="199" t="n">
        <f aca="false">S222*T222</f>
        <v>800</v>
      </c>
      <c r="V222" s="196" t="n">
        <v>1505</v>
      </c>
      <c r="W222" s="197" t="n">
        <v>20</v>
      </c>
      <c r="X222" s="198" t="n">
        <v>40</v>
      </c>
      <c r="Y222" s="199" t="n">
        <f aca="false">W222*X222</f>
        <v>800</v>
      </c>
      <c r="Z222" s="196" t="n">
        <v>1520</v>
      </c>
      <c r="AA222" s="197" t="n">
        <v>20</v>
      </c>
      <c r="AB222" s="198" t="n">
        <v>40</v>
      </c>
      <c r="AC222" s="199" t="n">
        <f aca="false">AA222*AB222</f>
        <v>800</v>
      </c>
      <c r="AD222" s="196" t="n">
        <v>1530</v>
      </c>
      <c r="AE222" s="197" t="n">
        <v>20</v>
      </c>
      <c r="AF222" s="198" t="n">
        <v>40</v>
      </c>
      <c r="AG222" s="199" t="n">
        <f aca="false">AE222*AF222</f>
        <v>800</v>
      </c>
      <c r="AH222" s="196" t="n">
        <v>1543</v>
      </c>
      <c r="AI222" s="197" t="n">
        <v>20</v>
      </c>
      <c r="AJ222" s="198" t="n">
        <v>40</v>
      </c>
      <c r="AK222" s="199" t="n">
        <f aca="false">AI222*AJ222</f>
        <v>800</v>
      </c>
      <c r="AL222" s="196" t="n">
        <v>1553</v>
      </c>
      <c r="AM222" s="197" t="n">
        <v>20</v>
      </c>
      <c r="AN222" s="198" t="n">
        <v>40</v>
      </c>
      <c r="AO222" s="199" t="n">
        <f aca="false">AM222*AN222</f>
        <v>800</v>
      </c>
      <c r="AP222" s="196" t="n">
        <v>1570</v>
      </c>
      <c r="AQ222" s="197" t="n">
        <v>25</v>
      </c>
      <c r="AR222" s="198" t="n">
        <v>40</v>
      </c>
      <c r="AS222" s="199" t="n">
        <f aca="false">AQ222*AR222</f>
        <v>1000</v>
      </c>
      <c r="AT222" s="196" t="n">
        <v>1581</v>
      </c>
      <c r="AU222" s="197" t="n">
        <v>23.5</v>
      </c>
      <c r="AV222" s="198" t="n">
        <v>40</v>
      </c>
      <c r="AW222" s="199" t="n">
        <f aca="false">AU222*AV222</f>
        <v>940</v>
      </c>
      <c r="AX222" s="196" t="n">
        <v>1594</v>
      </c>
      <c r="AY222" s="197" t="n">
        <v>20</v>
      </c>
      <c r="AZ222" s="198" t="n">
        <v>40</v>
      </c>
      <c r="BA222" s="199" t="n">
        <f aca="false">AY222*AZ222</f>
        <v>800</v>
      </c>
      <c r="BB222" s="216" t="n">
        <v>1604</v>
      </c>
      <c r="BC222" s="197" t="n">
        <v>20</v>
      </c>
      <c r="BD222" s="198" t="n">
        <v>40</v>
      </c>
      <c r="BE222" s="199" t="n">
        <f aca="false">BC222*BD222</f>
        <v>800</v>
      </c>
      <c r="BF222" s="196" t="n">
        <v>1617</v>
      </c>
      <c r="BG222" s="197" t="n">
        <v>25</v>
      </c>
      <c r="BH222" s="198" t="n">
        <v>40</v>
      </c>
      <c r="BI222" s="199" t="n">
        <f aca="false">BG222*BH222</f>
        <v>1000</v>
      </c>
      <c r="BJ222" s="196" t="n">
        <v>1629</v>
      </c>
      <c r="BK222" s="197" t="n">
        <v>20</v>
      </c>
      <c r="BL222" s="198" t="n">
        <v>40</v>
      </c>
      <c r="BM222" s="199" t="n">
        <f aca="false">BK222*BL222</f>
        <v>800</v>
      </c>
      <c r="BN222" s="196" t="n">
        <v>1642</v>
      </c>
      <c r="BO222" s="197" t="n">
        <v>20</v>
      </c>
      <c r="BP222" s="198" t="n">
        <v>40</v>
      </c>
      <c r="BQ222" s="199" t="n">
        <f aca="false">BO222*BP222</f>
        <v>800</v>
      </c>
      <c r="BR222" s="196" t="n">
        <v>1653</v>
      </c>
      <c r="BS222" s="197" t="n">
        <v>25</v>
      </c>
      <c r="BT222" s="198" t="n">
        <v>40</v>
      </c>
      <c r="BU222" s="199" t="n">
        <f aca="false">BS222*BT222</f>
        <v>1000</v>
      </c>
      <c r="BV222" s="196" t="n">
        <v>1666</v>
      </c>
      <c r="BW222" s="197" t="n">
        <v>21</v>
      </c>
      <c r="BX222" s="198" t="n">
        <v>40</v>
      </c>
      <c r="BY222" s="199" t="n">
        <f aca="false">BW222*BX222</f>
        <v>840</v>
      </c>
      <c r="BZ222" s="196" t="n">
        <v>1680</v>
      </c>
      <c r="CA222" s="197" t="n">
        <v>53</v>
      </c>
      <c r="CB222" s="198" t="n">
        <v>40</v>
      </c>
      <c r="CC222" s="199" t="n">
        <f aca="false">CA222*CB222</f>
        <v>2120</v>
      </c>
      <c r="CD222" s="196"/>
      <c r="CE222" s="197"/>
      <c r="CF222" s="198" t="n">
        <v>40</v>
      </c>
      <c r="CG222" s="199" t="n">
        <f aca="false">CE222*CF222</f>
        <v>0</v>
      </c>
      <c r="CH222" s="196"/>
      <c r="CI222" s="197"/>
      <c r="CJ222" s="198" t="n">
        <v>40</v>
      </c>
      <c r="CK222" s="199" t="n">
        <f aca="false">CI222*CJ222</f>
        <v>0</v>
      </c>
      <c r="CL222" s="196" t="n">
        <v>1693</v>
      </c>
      <c r="CM222" s="197" t="n">
        <v>25</v>
      </c>
      <c r="CN222" s="198" t="n">
        <v>40</v>
      </c>
      <c r="CO222" s="199" t="n">
        <f aca="false">CM222*CN222</f>
        <v>1000</v>
      </c>
      <c r="CP222" s="196" t="n">
        <v>1704</v>
      </c>
      <c r="CQ222" s="197" t="n">
        <v>20</v>
      </c>
      <c r="CR222" s="198" t="n">
        <v>40</v>
      </c>
      <c r="CS222" s="199" t="n">
        <f aca="false">CQ222*CR222</f>
        <v>800</v>
      </c>
      <c r="CT222" s="196" t="n">
        <v>1717</v>
      </c>
      <c r="CU222" s="197" t="n">
        <v>25</v>
      </c>
      <c r="CV222" s="198" t="n">
        <v>40</v>
      </c>
      <c r="CW222" s="199" t="n">
        <f aca="false">CU222*CV222</f>
        <v>1000</v>
      </c>
      <c r="CX222" s="196" t="n">
        <v>1729</v>
      </c>
      <c r="CY222" s="197" t="n">
        <v>15</v>
      </c>
      <c r="CZ222" s="198" t="n">
        <v>40</v>
      </c>
      <c r="DA222" s="199" t="n">
        <f aca="false">CY222*CZ222</f>
        <v>600</v>
      </c>
      <c r="DB222" s="196" t="n">
        <v>1742</v>
      </c>
      <c r="DC222" s="197" t="n">
        <v>25</v>
      </c>
      <c r="DD222" s="198" t="n">
        <v>40</v>
      </c>
      <c r="DE222" s="199" t="n">
        <f aca="false">DC222*DD222</f>
        <v>1000</v>
      </c>
      <c r="DF222" s="196" t="n">
        <v>1754</v>
      </c>
      <c r="DG222" s="197" t="n">
        <v>20</v>
      </c>
      <c r="DH222" s="198" t="n">
        <v>40</v>
      </c>
      <c r="DI222" s="199" t="n">
        <f aca="false">DG222*DH222</f>
        <v>800</v>
      </c>
      <c r="DJ222" s="196" t="n">
        <v>1767</v>
      </c>
      <c r="DK222" s="197" t="n">
        <v>20</v>
      </c>
      <c r="DL222" s="198" t="n">
        <v>40</v>
      </c>
      <c r="DM222" s="199" t="n">
        <f aca="false">DK222*DL222</f>
        <v>800</v>
      </c>
      <c r="DN222" s="196" t="n">
        <v>1778</v>
      </c>
      <c r="DO222" s="197" t="n">
        <v>20</v>
      </c>
      <c r="DP222" s="198" t="n">
        <v>40</v>
      </c>
      <c r="DQ222" s="199" t="n">
        <f aca="false">DO222*DP222</f>
        <v>800</v>
      </c>
      <c r="DR222" s="196" t="n">
        <v>1791</v>
      </c>
      <c r="DS222" s="197" t="n">
        <v>20</v>
      </c>
      <c r="DT222" s="198" t="n">
        <v>40</v>
      </c>
      <c r="DU222" s="199" t="n">
        <f aca="false">DS222*DT222</f>
        <v>800</v>
      </c>
      <c r="DV222" s="200" t="n">
        <v>1803</v>
      </c>
      <c r="DW222" s="201" t="n">
        <v>25</v>
      </c>
      <c r="DX222" s="198" t="n">
        <v>40</v>
      </c>
      <c r="DY222" s="202" t="n">
        <f aca="false">DW222*DX222</f>
        <v>1000</v>
      </c>
      <c r="DZ222" s="200" t="n">
        <v>1816</v>
      </c>
      <c r="EA222" s="201" t="n">
        <v>30</v>
      </c>
      <c r="EB222" s="198" t="n">
        <v>40</v>
      </c>
      <c r="EC222" s="202" t="n">
        <f aca="false">EA222*EB222</f>
        <v>1200</v>
      </c>
      <c r="ED222" s="200" t="n">
        <v>1827</v>
      </c>
      <c r="EE222" s="201" t="n">
        <v>20</v>
      </c>
      <c r="EF222" s="198" t="n">
        <v>40</v>
      </c>
      <c r="EG222" s="202" t="n">
        <f aca="false">EE222*EF222</f>
        <v>800</v>
      </c>
      <c r="EH222" s="200" t="n">
        <v>1836</v>
      </c>
      <c r="EI222" s="201" t="n">
        <v>20</v>
      </c>
      <c r="EJ222" s="198" t="n">
        <v>40</v>
      </c>
      <c r="EK222" s="202" t="n">
        <f aca="false">EI222*EJ222</f>
        <v>800</v>
      </c>
      <c r="EL222" s="200" t="n">
        <v>1847</v>
      </c>
      <c r="EM222" s="201" t="n">
        <v>25</v>
      </c>
      <c r="EN222" s="198" t="n">
        <v>40</v>
      </c>
      <c r="EO222" s="202" t="n">
        <f aca="false">EM222*EN222</f>
        <v>1000</v>
      </c>
      <c r="EP222" s="200" t="n">
        <v>1861</v>
      </c>
      <c r="EQ222" s="201" t="n">
        <v>19</v>
      </c>
      <c r="ER222" s="198" t="n">
        <v>40</v>
      </c>
      <c r="ES222" s="202" t="n">
        <f aca="false">EQ222*ER222</f>
        <v>760</v>
      </c>
      <c r="ET222" s="203" t="n">
        <f aca="false">DS222+DO222+DK222+DG222+DC222+CY222+CU222+CQ222+CM222+CI222+CE222+CA222+BW222+BS222+BO222+BK222+BG222+BC222+AY222+AU222+AQ222+AM222+AI222+AE222+AA222+W222+S222+O222+K222+G222+C222+DW222+EA222+EE222+EI222+EM222+EQ222</f>
        <v>786.5</v>
      </c>
      <c r="EU222" s="198" t="n">
        <f aca="false">EV222/ET222</f>
        <v>40</v>
      </c>
      <c r="EV222" s="204" t="n">
        <f aca="false">DU222+DQ222+DM222+DI222+DE222+DA222+CW222+CS222+CO222+CK222+CG222+CC222+BY222+BU222+BQ222+BM222+BI222+BE222+BA222+AW222+AS222+AO222+AK222+AG222+AC222+Y222+U222+Q222+M222+I222+E222+DY222+EC222+EG222+EK222+EO222+ES222</f>
        <v>31460</v>
      </c>
    </row>
    <row r="223" customFormat="false" ht="15.75" hidden="false" customHeight="false" outlineLevel="0" collapsed="false">
      <c r="A223" s="195"/>
      <c r="B223" s="196"/>
      <c r="C223" s="197"/>
      <c r="D223" s="198"/>
      <c r="E223" s="199" t="n">
        <f aca="false">C223*D223</f>
        <v>0</v>
      </c>
      <c r="F223" s="196"/>
      <c r="G223" s="197"/>
      <c r="H223" s="198"/>
      <c r="I223" s="199" t="n">
        <f aca="false">G223*H223</f>
        <v>0</v>
      </c>
      <c r="J223" s="196"/>
      <c r="K223" s="197"/>
      <c r="L223" s="198"/>
      <c r="M223" s="199" t="n">
        <f aca="false">K223*L223</f>
        <v>0</v>
      </c>
      <c r="N223" s="196"/>
      <c r="O223" s="197"/>
      <c r="P223" s="198"/>
      <c r="Q223" s="199" t="n">
        <f aca="false">O223*P223</f>
        <v>0</v>
      </c>
      <c r="R223" s="196"/>
      <c r="S223" s="197"/>
      <c r="T223" s="198"/>
      <c r="U223" s="199" t="n">
        <f aca="false">S223*T223</f>
        <v>0</v>
      </c>
      <c r="V223" s="196"/>
      <c r="W223" s="197"/>
      <c r="X223" s="198"/>
      <c r="Y223" s="199" t="n">
        <f aca="false">W223*X223</f>
        <v>0</v>
      </c>
      <c r="Z223" s="196"/>
      <c r="AA223" s="197"/>
      <c r="AB223" s="198"/>
      <c r="AC223" s="199" t="n">
        <f aca="false">AA223*AB223</f>
        <v>0</v>
      </c>
      <c r="AD223" s="196"/>
      <c r="AE223" s="197"/>
      <c r="AF223" s="198"/>
      <c r="AG223" s="199" t="n">
        <f aca="false">AE223*AF223</f>
        <v>0</v>
      </c>
      <c r="AH223" s="196"/>
      <c r="AI223" s="197"/>
      <c r="AJ223" s="198"/>
      <c r="AK223" s="199" t="n">
        <f aca="false">AI223*AJ223</f>
        <v>0</v>
      </c>
      <c r="AL223" s="196"/>
      <c r="AM223" s="197"/>
      <c r="AN223" s="198"/>
      <c r="AO223" s="199" t="n">
        <f aca="false">AM223*AN223</f>
        <v>0</v>
      </c>
      <c r="AP223" s="196"/>
      <c r="AQ223" s="197"/>
      <c r="AR223" s="198"/>
      <c r="AS223" s="199" t="n">
        <f aca="false">AQ223*AR223</f>
        <v>0</v>
      </c>
      <c r="AT223" s="196"/>
      <c r="AU223" s="197"/>
      <c r="AV223" s="198"/>
      <c r="AW223" s="199" t="n">
        <f aca="false">AU223*AV223</f>
        <v>0</v>
      </c>
      <c r="AX223" s="196"/>
      <c r="AY223" s="197"/>
      <c r="AZ223" s="198"/>
      <c r="BA223" s="199" t="n">
        <f aca="false">AY223*AZ223</f>
        <v>0</v>
      </c>
      <c r="BB223" s="196"/>
      <c r="BC223" s="197"/>
      <c r="BD223" s="198"/>
      <c r="BE223" s="199" t="n">
        <f aca="false">BC223*BD223</f>
        <v>0</v>
      </c>
      <c r="BF223" s="196"/>
      <c r="BG223" s="197"/>
      <c r="BH223" s="198"/>
      <c r="BI223" s="199" t="n">
        <f aca="false">BG223*BH223</f>
        <v>0</v>
      </c>
      <c r="BJ223" s="196"/>
      <c r="BK223" s="197"/>
      <c r="BL223" s="198"/>
      <c r="BM223" s="199" t="n">
        <f aca="false">BK223*BL223</f>
        <v>0</v>
      </c>
      <c r="BN223" s="196"/>
      <c r="BO223" s="197"/>
      <c r="BP223" s="198"/>
      <c r="BQ223" s="199" t="n">
        <f aca="false">BO223*BP223</f>
        <v>0</v>
      </c>
      <c r="BR223" s="196"/>
      <c r="BS223" s="197"/>
      <c r="BT223" s="198"/>
      <c r="BU223" s="199" t="n">
        <f aca="false">BS223*BT223</f>
        <v>0</v>
      </c>
      <c r="BV223" s="196"/>
      <c r="BW223" s="197"/>
      <c r="BX223" s="198"/>
      <c r="BY223" s="199" t="n">
        <f aca="false">BW223*BX223</f>
        <v>0</v>
      </c>
      <c r="BZ223" s="196"/>
      <c r="CA223" s="197"/>
      <c r="CB223" s="198"/>
      <c r="CC223" s="199" t="n">
        <f aca="false">CA223*CB223</f>
        <v>0</v>
      </c>
      <c r="CD223" s="196"/>
      <c r="CE223" s="197"/>
      <c r="CF223" s="198"/>
      <c r="CG223" s="199" t="n">
        <f aca="false">CE223*CF223</f>
        <v>0</v>
      </c>
      <c r="CH223" s="196"/>
      <c r="CI223" s="197"/>
      <c r="CJ223" s="198"/>
      <c r="CK223" s="199" t="n">
        <f aca="false">CI223*CJ223</f>
        <v>0</v>
      </c>
      <c r="CL223" s="196"/>
      <c r="CM223" s="197"/>
      <c r="CN223" s="198"/>
      <c r="CO223" s="199" t="n">
        <f aca="false">CM223*CN223</f>
        <v>0</v>
      </c>
      <c r="CP223" s="196"/>
      <c r="CQ223" s="197"/>
      <c r="CR223" s="198"/>
      <c r="CS223" s="199" t="n">
        <f aca="false">CQ223*CR223</f>
        <v>0</v>
      </c>
      <c r="CT223" s="196"/>
      <c r="CU223" s="197"/>
      <c r="CV223" s="198"/>
      <c r="CW223" s="199" t="n">
        <f aca="false">CU223*CV223</f>
        <v>0</v>
      </c>
      <c r="CX223" s="196"/>
      <c r="CY223" s="197"/>
      <c r="CZ223" s="198"/>
      <c r="DA223" s="199" t="n">
        <f aca="false">CY223*CZ223</f>
        <v>0</v>
      </c>
      <c r="DB223" s="196"/>
      <c r="DC223" s="197"/>
      <c r="DD223" s="198"/>
      <c r="DE223" s="199" t="n">
        <f aca="false">DC223*DD223</f>
        <v>0</v>
      </c>
      <c r="DF223" s="196"/>
      <c r="DG223" s="197"/>
      <c r="DH223" s="198"/>
      <c r="DI223" s="199" t="n">
        <f aca="false">DG223*DH223</f>
        <v>0</v>
      </c>
      <c r="DJ223" s="196"/>
      <c r="DK223" s="197"/>
      <c r="DL223" s="198"/>
      <c r="DM223" s="199" t="n">
        <f aca="false">DK223*DL223</f>
        <v>0</v>
      </c>
      <c r="DN223" s="196"/>
      <c r="DO223" s="197"/>
      <c r="DP223" s="198"/>
      <c r="DQ223" s="199" t="n">
        <f aca="false">DO223*DP223</f>
        <v>0</v>
      </c>
      <c r="DR223" s="196"/>
      <c r="DS223" s="197"/>
      <c r="DT223" s="198"/>
      <c r="DU223" s="199" t="n">
        <f aca="false">DS223*DT223</f>
        <v>0</v>
      </c>
      <c r="DV223" s="200"/>
      <c r="DW223" s="201"/>
      <c r="DX223" s="198"/>
      <c r="DY223" s="202" t="n">
        <f aca="false">DW223*DX223</f>
        <v>0</v>
      </c>
      <c r="DZ223" s="200"/>
      <c r="EA223" s="201"/>
      <c r="EB223" s="198"/>
      <c r="EC223" s="202" t="n">
        <f aca="false">EA223*EB223</f>
        <v>0</v>
      </c>
      <c r="ED223" s="200"/>
      <c r="EE223" s="201"/>
      <c r="EF223" s="198"/>
      <c r="EG223" s="202" t="n">
        <f aca="false">EE223*EF223</f>
        <v>0</v>
      </c>
      <c r="EH223" s="200"/>
      <c r="EI223" s="201"/>
      <c r="EJ223" s="198"/>
      <c r="EK223" s="202" t="n">
        <f aca="false">EI223*EJ223</f>
        <v>0</v>
      </c>
      <c r="EL223" s="200"/>
      <c r="EM223" s="201"/>
      <c r="EN223" s="198"/>
      <c r="EO223" s="202" t="n">
        <f aca="false">EM223*EN223</f>
        <v>0</v>
      </c>
      <c r="EP223" s="200"/>
      <c r="EQ223" s="201"/>
      <c r="ER223" s="198"/>
      <c r="ES223" s="202" t="n">
        <f aca="false">EQ223*ER223</f>
        <v>0</v>
      </c>
      <c r="ET223" s="203" t="n">
        <f aca="false">DS223+DO223+DK223+DG223+DC223+CY223+CU223+CQ223+CM223+CI223+CE223+CA223+BW223+BS223+BO223+BK223+BG223+BC223+AY223+AU223+AQ223+AM223+AI223+AE223+AA223+W223+S223+O223+K223+G223+C223+DW223+EA223+EE223+EI223+EM223+EQ223</f>
        <v>0</v>
      </c>
      <c r="EU223" s="198" t="e">
        <f aca="false">EV223/ET223</f>
        <v>#DIV/0!</v>
      </c>
      <c r="EV223" s="204" t="n">
        <f aca="false">DU223+DQ223+DM223+DI223+DE223+DA223+CW223+CS223+CO223+CK223+CG223+CC223+BY223+BU223+BQ223+BM223+BI223+BE223+BA223+AW223+AS223+AO223+AK223+AG223+AC223+Y223+U223+Q223+M223+I223+E223+DY223+EC223+EG223+EK223+EO223+ES223</f>
        <v>0</v>
      </c>
    </row>
    <row r="224" customFormat="false" ht="15.75" hidden="false" customHeight="false" outlineLevel="0" collapsed="false">
      <c r="A224" s="195"/>
      <c r="B224" s="196"/>
      <c r="C224" s="197"/>
      <c r="D224" s="198"/>
      <c r="E224" s="199" t="n">
        <f aca="false">C224*D224</f>
        <v>0</v>
      </c>
      <c r="F224" s="196"/>
      <c r="G224" s="197"/>
      <c r="H224" s="198"/>
      <c r="I224" s="199" t="n">
        <f aca="false">G224*H224</f>
        <v>0</v>
      </c>
      <c r="J224" s="196"/>
      <c r="K224" s="197"/>
      <c r="L224" s="198"/>
      <c r="M224" s="199" t="n">
        <f aca="false">K224*L224</f>
        <v>0</v>
      </c>
      <c r="N224" s="196"/>
      <c r="O224" s="197"/>
      <c r="P224" s="198"/>
      <c r="Q224" s="199" t="n">
        <f aca="false">O224*P224</f>
        <v>0</v>
      </c>
      <c r="R224" s="196"/>
      <c r="S224" s="197"/>
      <c r="T224" s="198"/>
      <c r="U224" s="199" t="n">
        <f aca="false">S224*T224</f>
        <v>0</v>
      </c>
      <c r="V224" s="196"/>
      <c r="W224" s="197"/>
      <c r="X224" s="198"/>
      <c r="Y224" s="199" t="n">
        <f aca="false">W224*X224</f>
        <v>0</v>
      </c>
      <c r="Z224" s="196"/>
      <c r="AA224" s="197"/>
      <c r="AB224" s="198"/>
      <c r="AC224" s="199" t="n">
        <f aca="false">AA224*AB224</f>
        <v>0</v>
      </c>
      <c r="AD224" s="196"/>
      <c r="AE224" s="197"/>
      <c r="AF224" s="198"/>
      <c r="AG224" s="199" t="n">
        <f aca="false">AE224*AF224</f>
        <v>0</v>
      </c>
      <c r="AH224" s="196"/>
      <c r="AI224" s="197"/>
      <c r="AJ224" s="198"/>
      <c r="AK224" s="199" t="n">
        <f aca="false">AI224*AJ224</f>
        <v>0</v>
      </c>
      <c r="AL224" s="196"/>
      <c r="AM224" s="197"/>
      <c r="AN224" s="198"/>
      <c r="AO224" s="199" t="n">
        <f aca="false">AM224*AN224</f>
        <v>0</v>
      </c>
      <c r="AP224" s="196"/>
      <c r="AQ224" s="197"/>
      <c r="AR224" s="198"/>
      <c r="AS224" s="199" t="n">
        <f aca="false">AQ224*AR224</f>
        <v>0</v>
      </c>
      <c r="AT224" s="196"/>
      <c r="AU224" s="197"/>
      <c r="AV224" s="198"/>
      <c r="AW224" s="199" t="n">
        <f aca="false">AU224*AV224</f>
        <v>0</v>
      </c>
      <c r="AX224" s="196"/>
      <c r="AY224" s="197"/>
      <c r="AZ224" s="198"/>
      <c r="BA224" s="199" t="n">
        <f aca="false">AY224*AZ224</f>
        <v>0</v>
      </c>
      <c r="BB224" s="196"/>
      <c r="BC224" s="197"/>
      <c r="BD224" s="198"/>
      <c r="BE224" s="199" t="n">
        <f aca="false">BC224*BD224</f>
        <v>0</v>
      </c>
      <c r="BF224" s="196"/>
      <c r="BG224" s="197"/>
      <c r="BH224" s="198"/>
      <c r="BI224" s="199" t="n">
        <f aca="false">BG224*BH224</f>
        <v>0</v>
      </c>
      <c r="BJ224" s="196"/>
      <c r="BK224" s="197"/>
      <c r="BL224" s="198"/>
      <c r="BM224" s="199" t="n">
        <f aca="false">BK224*BL224</f>
        <v>0</v>
      </c>
      <c r="BN224" s="196"/>
      <c r="BO224" s="197"/>
      <c r="BP224" s="198"/>
      <c r="BQ224" s="199" t="n">
        <f aca="false">BO224*BP224</f>
        <v>0</v>
      </c>
      <c r="BR224" s="196"/>
      <c r="BS224" s="197"/>
      <c r="BT224" s="198"/>
      <c r="BU224" s="199" t="n">
        <f aca="false">BS224*BT224</f>
        <v>0</v>
      </c>
      <c r="BV224" s="196"/>
      <c r="BW224" s="197"/>
      <c r="BX224" s="198"/>
      <c r="BY224" s="199" t="n">
        <f aca="false">BW224*BX224</f>
        <v>0</v>
      </c>
      <c r="BZ224" s="196"/>
      <c r="CA224" s="197"/>
      <c r="CB224" s="198"/>
      <c r="CC224" s="199" t="n">
        <f aca="false">CA224*CB224</f>
        <v>0</v>
      </c>
      <c r="CD224" s="196"/>
      <c r="CE224" s="197"/>
      <c r="CF224" s="198"/>
      <c r="CG224" s="199" t="n">
        <f aca="false">CE224*CF224</f>
        <v>0</v>
      </c>
      <c r="CH224" s="196"/>
      <c r="CI224" s="197"/>
      <c r="CJ224" s="198"/>
      <c r="CK224" s="199" t="n">
        <f aca="false">CI224*CJ224</f>
        <v>0</v>
      </c>
      <c r="CL224" s="196"/>
      <c r="CM224" s="197"/>
      <c r="CN224" s="198"/>
      <c r="CO224" s="199" t="n">
        <f aca="false">CM224*CN224</f>
        <v>0</v>
      </c>
      <c r="CP224" s="196"/>
      <c r="CQ224" s="197"/>
      <c r="CR224" s="198"/>
      <c r="CS224" s="199" t="n">
        <f aca="false">CQ224*CR224</f>
        <v>0</v>
      </c>
      <c r="CT224" s="196"/>
      <c r="CU224" s="197"/>
      <c r="CV224" s="198"/>
      <c r="CW224" s="199" t="n">
        <f aca="false">CU224*CV224</f>
        <v>0</v>
      </c>
      <c r="CX224" s="196"/>
      <c r="CY224" s="197"/>
      <c r="CZ224" s="198"/>
      <c r="DA224" s="199" t="n">
        <f aca="false">CY224*CZ224</f>
        <v>0</v>
      </c>
      <c r="DB224" s="196"/>
      <c r="DC224" s="197"/>
      <c r="DD224" s="198"/>
      <c r="DE224" s="199" t="n">
        <f aca="false">DC224*DD224</f>
        <v>0</v>
      </c>
      <c r="DF224" s="196"/>
      <c r="DG224" s="197"/>
      <c r="DH224" s="198"/>
      <c r="DI224" s="199" t="n">
        <f aca="false">DG224*DH224</f>
        <v>0</v>
      </c>
      <c r="DJ224" s="196"/>
      <c r="DK224" s="197"/>
      <c r="DL224" s="198"/>
      <c r="DM224" s="199" t="n">
        <f aca="false">DK224*DL224</f>
        <v>0</v>
      </c>
      <c r="DN224" s="196"/>
      <c r="DO224" s="197"/>
      <c r="DP224" s="198"/>
      <c r="DQ224" s="199" t="n">
        <f aca="false">DO224*DP224</f>
        <v>0</v>
      </c>
      <c r="DR224" s="196"/>
      <c r="DS224" s="197"/>
      <c r="DT224" s="198"/>
      <c r="DU224" s="199" t="n">
        <f aca="false">DS224*DT224</f>
        <v>0</v>
      </c>
      <c r="DV224" s="200"/>
      <c r="DW224" s="201"/>
      <c r="DX224" s="198"/>
      <c r="DY224" s="202" t="n">
        <f aca="false">DW224*DX224</f>
        <v>0</v>
      </c>
      <c r="DZ224" s="200"/>
      <c r="EA224" s="201"/>
      <c r="EB224" s="198"/>
      <c r="EC224" s="202" t="n">
        <f aca="false">EA224*EB224</f>
        <v>0</v>
      </c>
      <c r="ED224" s="200"/>
      <c r="EE224" s="201"/>
      <c r="EF224" s="198"/>
      <c r="EG224" s="202" t="n">
        <f aca="false">EE224*EF224</f>
        <v>0</v>
      </c>
      <c r="EH224" s="200"/>
      <c r="EI224" s="201"/>
      <c r="EJ224" s="198"/>
      <c r="EK224" s="202" t="n">
        <f aca="false">EI224*EJ224</f>
        <v>0</v>
      </c>
      <c r="EL224" s="200"/>
      <c r="EM224" s="201"/>
      <c r="EN224" s="198"/>
      <c r="EO224" s="202" t="n">
        <f aca="false">EM224*EN224</f>
        <v>0</v>
      </c>
      <c r="EP224" s="200"/>
      <c r="EQ224" s="201"/>
      <c r="ER224" s="198"/>
      <c r="ES224" s="202" t="n">
        <f aca="false">EQ224*ER224</f>
        <v>0</v>
      </c>
      <c r="ET224" s="203" t="n">
        <f aca="false">DS224+DO224+DK224+DG224+DC224+CY224+CU224+CQ224+CM224+CI224+CE224+CA224+BW224+BS224+BO224+BK224+BG224+BC224+AY224+AU224+AQ224+AM224+AI224+AE224+AA224+W224+S224+O224+K224+G224+C224+DW224+EA224+EE224+EI224+EM224+EQ224</f>
        <v>0</v>
      </c>
      <c r="EU224" s="198" t="e">
        <f aca="false">EV224/ET224</f>
        <v>#DIV/0!</v>
      </c>
      <c r="EV224" s="204" t="n">
        <f aca="false">DU224+DQ224+DM224+DI224+DE224+DA224+CW224+CS224+CO224+CK224+CG224+CC224+BY224+BU224+BQ224+BM224+BI224+BE224+BA224+AW224+AS224+AO224+AK224+AG224+AC224+Y224+U224+Q224+M224+I224+E224+DY224+EC224+EG224+EK224+EO224+ES224</f>
        <v>0</v>
      </c>
    </row>
    <row r="225" customFormat="false" ht="15.75" hidden="false" customHeight="false" outlineLevel="0" collapsed="false">
      <c r="A225" s="195"/>
      <c r="B225" s="196"/>
      <c r="C225" s="197"/>
      <c r="D225" s="198"/>
      <c r="E225" s="199" t="n">
        <f aca="false">C225*D225</f>
        <v>0</v>
      </c>
      <c r="F225" s="196"/>
      <c r="G225" s="197"/>
      <c r="H225" s="198"/>
      <c r="I225" s="199" t="n">
        <f aca="false">G225*H225</f>
        <v>0</v>
      </c>
      <c r="J225" s="196"/>
      <c r="K225" s="197"/>
      <c r="L225" s="198"/>
      <c r="M225" s="199" t="n">
        <f aca="false">K225*L225</f>
        <v>0</v>
      </c>
      <c r="N225" s="196"/>
      <c r="O225" s="197"/>
      <c r="P225" s="198"/>
      <c r="Q225" s="199" t="n">
        <f aca="false">O225*P225</f>
        <v>0</v>
      </c>
      <c r="R225" s="196"/>
      <c r="S225" s="197"/>
      <c r="T225" s="198"/>
      <c r="U225" s="199" t="n">
        <f aca="false">S225*T225</f>
        <v>0</v>
      </c>
      <c r="V225" s="196"/>
      <c r="W225" s="197"/>
      <c r="X225" s="198"/>
      <c r="Y225" s="199" t="n">
        <f aca="false">W225*X225</f>
        <v>0</v>
      </c>
      <c r="Z225" s="196"/>
      <c r="AA225" s="197"/>
      <c r="AB225" s="198"/>
      <c r="AC225" s="199" t="n">
        <f aca="false">AA225*AB225</f>
        <v>0</v>
      </c>
      <c r="AD225" s="196"/>
      <c r="AE225" s="197"/>
      <c r="AF225" s="198"/>
      <c r="AG225" s="199" t="n">
        <f aca="false">AE225*AF225</f>
        <v>0</v>
      </c>
      <c r="AH225" s="196"/>
      <c r="AI225" s="197"/>
      <c r="AJ225" s="198"/>
      <c r="AK225" s="199" t="n">
        <f aca="false">AI225*AJ225</f>
        <v>0</v>
      </c>
      <c r="AL225" s="196"/>
      <c r="AM225" s="197"/>
      <c r="AN225" s="198"/>
      <c r="AO225" s="199" t="n">
        <f aca="false">AM225*AN225</f>
        <v>0</v>
      </c>
      <c r="AP225" s="196"/>
      <c r="AQ225" s="197"/>
      <c r="AR225" s="198"/>
      <c r="AS225" s="199" t="n">
        <f aca="false">AQ225*AR225</f>
        <v>0</v>
      </c>
      <c r="AT225" s="196"/>
      <c r="AU225" s="197"/>
      <c r="AV225" s="198"/>
      <c r="AW225" s="199" t="n">
        <f aca="false">AU225*AV225</f>
        <v>0</v>
      </c>
      <c r="AX225" s="196"/>
      <c r="AY225" s="197"/>
      <c r="AZ225" s="198"/>
      <c r="BA225" s="199" t="n">
        <f aca="false">AY225*AZ225</f>
        <v>0</v>
      </c>
      <c r="BB225" s="196"/>
      <c r="BC225" s="197"/>
      <c r="BD225" s="198"/>
      <c r="BE225" s="199" t="n">
        <f aca="false">BC225*BD225</f>
        <v>0</v>
      </c>
      <c r="BF225" s="196"/>
      <c r="BG225" s="197"/>
      <c r="BH225" s="198"/>
      <c r="BI225" s="199" t="n">
        <f aca="false">BG225*BH225</f>
        <v>0</v>
      </c>
      <c r="BJ225" s="196"/>
      <c r="BK225" s="197"/>
      <c r="BL225" s="198"/>
      <c r="BM225" s="199" t="n">
        <f aca="false">BK225*BL225</f>
        <v>0</v>
      </c>
      <c r="BN225" s="196"/>
      <c r="BO225" s="197"/>
      <c r="BP225" s="198"/>
      <c r="BQ225" s="199" t="n">
        <f aca="false">BO225*BP225</f>
        <v>0</v>
      </c>
      <c r="BR225" s="196"/>
      <c r="BS225" s="197"/>
      <c r="BT225" s="198"/>
      <c r="BU225" s="199" t="n">
        <f aca="false">BS225*BT225</f>
        <v>0</v>
      </c>
      <c r="BV225" s="196"/>
      <c r="BW225" s="197"/>
      <c r="BX225" s="198"/>
      <c r="BY225" s="199" t="n">
        <f aca="false">BW225*BX225</f>
        <v>0</v>
      </c>
      <c r="BZ225" s="196"/>
      <c r="CA225" s="197"/>
      <c r="CB225" s="198"/>
      <c r="CC225" s="199" t="n">
        <f aca="false">CA225*CB225</f>
        <v>0</v>
      </c>
      <c r="CD225" s="196"/>
      <c r="CE225" s="197"/>
      <c r="CF225" s="198"/>
      <c r="CG225" s="199" t="n">
        <f aca="false">CE225*CF225</f>
        <v>0</v>
      </c>
      <c r="CH225" s="196"/>
      <c r="CI225" s="197"/>
      <c r="CJ225" s="198"/>
      <c r="CK225" s="199" t="n">
        <f aca="false">CI225*CJ225</f>
        <v>0</v>
      </c>
      <c r="CL225" s="196"/>
      <c r="CM225" s="197"/>
      <c r="CN225" s="198"/>
      <c r="CO225" s="199" t="n">
        <f aca="false">CM225*CN225</f>
        <v>0</v>
      </c>
      <c r="CP225" s="196"/>
      <c r="CQ225" s="197"/>
      <c r="CR225" s="198"/>
      <c r="CS225" s="199" t="n">
        <f aca="false">CQ225*CR225</f>
        <v>0</v>
      </c>
      <c r="CT225" s="196"/>
      <c r="CU225" s="197"/>
      <c r="CV225" s="198"/>
      <c r="CW225" s="199" t="n">
        <f aca="false">CU225*CV225</f>
        <v>0</v>
      </c>
      <c r="CX225" s="196"/>
      <c r="CY225" s="197"/>
      <c r="CZ225" s="198"/>
      <c r="DA225" s="199" t="n">
        <f aca="false">CY225*CZ225</f>
        <v>0</v>
      </c>
      <c r="DB225" s="196"/>
      <c r="DC225" s="197"/>
      <c r="DD225" s="198"/>
      <c r="DE225" s="199" t="n">
        <f aca="false">DC225*DD225</f>
        <v>0</v>
      </c>
      <c r="DF225" s="196"/>
      <c r="DG225" s="197"/>
      <c r="DH225" s="198"/>
      <c r="DI225" s="199" t="n">
        <f aca="false">DG225*DH225</f>
        <v>0</v>
      </c>
      <c r="DJ225" s="196"/>
      <c r="DK225" s="197"/>
      <c r="DL225" s="198"/>
      <c r="DM225" s="199" t="n">
        <f aca="false">DK225*DL225</f>
        <v>0</v>
      </c>
      <c r="DN225" s="196"/>
      <c r="DO225" s="197"/>
      <c r="DP225" s="198"/>
      <c r="DQ225" s="199" t="n">
        <f aca="false">DO225*DP225</f>
        <v>0</v>
      </c>
      <c r="DR225" s="196"/>
      <c r="DS225" s="197"/>
      <c r="DT225" s="198"/>
      <c r="DU225" s="199" t="n">
        <f aca="false">DS225*DT225</f>
        <v>0</v>
      </c>
      <c r="DV225" s="200"/>
      <c r="DW225" s="201"/>
      <c r="DX225" s="198"/>
      <c r="DY225" s="202" t="n">
        <f aca="false">DW225*DX225</f>
        <v>0</v>
      </c>
      <c r="DZ225" s="200"/>
      <c r="EA225" s="201"/>
      <c r="EB225" s="198"/>
      <c r="EC225" s="202" t="n">
        <f aca="false">EA225*EB225</f>
        <v>0</v>
      </c>
      <c r="ED225" s="200"/>
      <c r="EE225" s="201"/>
      <c r="EF225" s="198"/>
      <c r="EG225" s="202" t="n">
        <f aca="false">EE225*EF225</f>
        <v>0</v>
      </c>
      <c r="EH225" s="200"/>
      <c r="EI225" s="201"/>
      <c r="EJ225" s="198"/>
      <c r="EK225" s="202" t="n">
        <f aca="false">EI225*EJ225</f>
        <v>0</v>
      </c>
      <c r="EL225" s="200"/>
      <c r="EM225" s="201"/>
      <c r="EN225" s="198"/>
      <c r="EO225" s="202" t="n">
        <f aca="false">EM225*EN225</f>
        <v>0</v>
      </c>
      <c r="EP225" s="200"/>
      <c r="EQ225" s="201"/>
      <c r="ER225" s="198"/>
      <c r="ES225" s="202" t="n">
        <f aca="false">EQ225*ER225</f>
        <v>0</v>
      </c>
      <c r="ET225" s="203" t="n">
        <f aca="false">DS225+DO225+DK225+DG225+DC225+CY225+CU225+CQ225+CM225+CI225+CE225+CA225+BW225+BS225+BO225+BK225+BG225+BC225+AY225+AU225+AQ225+AM225+AI225+AE225+AA225+W225+S225+O225+K225+G225+C225+DW225+EA225+EE225+EI225+EM225+EQ225</f>
        <v>0</v>
      </c>
      <c r="EU225" s="198" t="e">
        <f aca="false">EV225/ET225</f>
        <v>#DIV/0!</v>
      </c>
      <c r="EV225" s="204" t="n">
        <f aca="false">DU225+DQ225+DM225+DI225+DE225+DA225+CW225+CS225+CO225+CK225+CG225+CC225+BY225+BU225+BQ225+BM225+BI225+BE225+BA225+AW225+AS225+AO225+AK225+AG225+AC225+Y225+U225+Q225+M225+I225+E225+DY225+EC225+EG225+EK225+EO225+ES225</f>
        <v>0</v>
      </c>
    </row>
    <row r="226" customFormat="false" ht="15.75" hidden="false" customHeight="false" outlineLevel="0" collapsed="false">
      <c r="A226" s="195"/>
      <c r="B226" s="196"/>
      <c r="C226" s="197"/>
      <c r="D226" s="198"/>
      <c r="E226" s="199" t="n">
        <f aca="false">C226*D226</f>
        <v>0</v>
      </c>
      <c r="F226" s="196"/>
      <c r="G226" s="197"/>
      <c r="H226" s="198"/>
      <c r="I226" s="199" t="n">
        <f aca="false">G226*H226</f>
        <v>0</v>
      </c>
      <c r="J226" s="196"/>
      <c r="K226" s="197"/>
      <c r="L226" s="198"/>
      <c r="M226" s="199" t="n">
        <f aca="false">K226*L226</f>
        <v>0</v>
      </c>
      <c r="N226" s="196"/>
      <c r="O226" s="197"/>
      <c r="P226" s="198"/>
      <c r="Q226" s="199" t="n">
        <f aca="false">O226*P226</f>
        <v>0</v>
      </c>
      <c r="R226" s="196"/>
      <c r="S226" s="197"/>
      <c r="T226" s="198"/>
      <c r="U226" s="199" t="n">
        <f aca="false">S226*T226</f>
        <v>0</v>
      </c>
      <c r="V226" s="196"/>
      <c r="W226" s="197"/>
      <c r="X226" s="198"/>
      <c r="Y226" s="199" t="n">
        <f aca="false">W226*X226</f>
        <v>0</v>
      </c>
      <c r="Z226" s="196"/>
      <c r="AA226" s="197"/>
      <c r="AB226" s="198"/>
      <c r="AC226" s="199" t="n">
        <f aca="false">AA226*AB226</f>
        <v>0</v>
      </c>
      <c r="AD226" s="196"/>
      <c r="AE226" s="197"/>
      <c r="AF226" s="198"/>
      <c r="AG226" s="199" t="n">
        <f aca="false">AE226*AF226</f>
        <v>0</v>
      </c>
      <c r="AH226" s="196"/>
      <c r="AI226" s="197"/>
      <c r="AJ226" s="198"/>
      <c r="AK226" s="199" t="n">
        <f aca="false">AI226*AJ226</f>
        <v>0</v>
      </c>
      <c r="AL226" s="196"/>
      <c r="AM226" s="197"/>
      <c r="AN226" s="198"/>
      <c r="AO226" s="199" t="n">
        <f aca="false">AM226*AN226</f>
        <v>0</v>
      </c>
      <c r="AP226" s="196"/>
      <c r="AQ226" s="197"/>
      <c r="AR226" s="198"/>
      <c r="AS226" s="199" t="n">
        <f aca="false">AQ226*AR226</f>
        <v>0</v>
      </c>
      <c r="AT226" s="196"/>
      <c r="AU226" s="197"/>
      <c r="AV226" s="198"/>
      <c r="AW226" s="199" t="n">
        <f aca="false">AU226*AV226</f>
        <v>0</v>
      </c>
      <c r="AX226" s="196"/>
      <c r="AY226" s="197"/>
      <c r="AZ226" s="198"/>
      <c r="BA226" s="199" t="n">
        <f aca="false">AY226*AZ226</f>
        <v>0</v>
      </c>
      <c r="BB226" s="196"/>
      <c r="BC226" s="197"/>
      <c r="BD226" s="198"/>
      <c r="BE226" s="199" t="n">
        <f aca="false">BC226*BD226</f>
        <v>0</v>
      </c>
      <c r="BF226" s="196"/>
      <c r="BG226" s="197"/>
      <c r="BH226" s="198"/>
      <c r="BI226" s="199" t="n">
        <f aca="false">BG226*BH226</f>
        <v>0</v>
      </c>
      <c r="BJ226" s="196"/>
      <c r="BK226" s="197"/>
      <c r="BL226" s="198"/>
      <c r="BM226" s="199" t="n">
        <f aca="false">BK226*BL226</f>
        <v>0</v>
      </c>
      <c r="BN226" s="196"/>
      <c r="BO226" s="197"/>
      <c r="BP226" s="198"/>
      <c r="BQ226" s="199" t="n">
        <f aca="false">BO226*BP226</f>
        <v>0</v>
      </c>
      <c r="BR226" s="196"/>
      <c r="BS226" s="197"/>
      <c r="BT226" s="198"/>
      <c r="BU226" s="199" t="n">
        <f aca="false">BS226*BT226</f>
        <v>0</v>
      </c>
      <c r="BV226" s="196"/>
      <c r="BW226" s="197"/>
      <c r="BX226" s="198"/>
      <c r="BY226" s="199" t="n">
        <f aca="false">BW226*BX226</f>
        <v>0</v>
      </c>
      <c r="BZ226" s="196"/>
      <c r="CA226" s="197"/>
      <c r="CB226" s="198"/>
      <c r="CC226" s="199" t="n">
        <f aca="false">CA226*CB226</f>
        <v>0</v>
      </c>
      <c r="CD226" s="196"/>
      <c r="CE226" s="197"/>
      <c r="CF226" s="198"/>
      <c r="CG226" s="199" t="n">
        <f aca="false">CE226*CF226</f>
        <v>0</v>
      </c>
      <c r="CH226" s="196"/>
      <c r="CI226" s="197"/>
      <c r="CJ226" s="198"/>
      <c r="CK226" s="199" t="n">
        <f aca="false">CI226*CJ226</f>
        <v>0</v>
      </c>
      <c r="CL226" s="196"/>
      <c r="CM226" s="197"/>
      <c r="CN226" s="198"/>
      <c r="CO226" s="199" t="n">
        <f aca="false">CM226*CN226</f>
        <v>0</v>
      </c>
      <c r="CP226" s="196"/>
      <c r="CQ226" s="197"/>
      <c r="CR226" s="198"/>
      <c r="CS226" s="199" t="n">
        <f aca="false">CQ226*CR226</f>
        <v>0</v>
      </c>
      <c r="CT226" s="196"/>
      <c r="CU226" s="197"/>
      <c r="CV226" s="198"/>
      <c r="CW226" s="199" t="n">
        <f aca="false">CU226*CV226</f>
        <v>0</v>
      </c>
      <c r="CX226" s="196"/>
      <c r="CY226" s="197"/>
      <c r="CZ226" s="198"/>
      <c r="DA226" s="199" t="n">
        <f aca="false">CY226*CZ226</f>
        <v>0</v>
      </c>
      <c r="DB226" s="196"/>
      <c r="DC226" s="197"/>
      <c r="DD226" s="198"/>
      <c r="DE226" s="199" t="n">
        <f aca="false">DC226*DD226</f>
        <v>0</v>
      </c>
      <c r="DF226" s="196"/>
      <c r="DG226" s="197"/>
      <c r="DH226" s="198"/>
      <c r="DI226" s="199" t="n">
        <f aca="false">DG226*DH226</f>
        <v>0</v>
      </c>
      <c r="DJ226" s="196"/>
      <c r="DK226" s="197"/>
      <c r="DL226" s="198"/>
      <c r="DM226" s="199" t="n">
        <f aca="false">DK226*DL226</f>
        <v>0</v>
      </c>
      <c r="DN226" s="196"/>
      <c r="DO226" s="197"/>
      <c r="DP226" s="198"/>
      <c r="DQ226" s="199" t="n">
        <f aca="false">DO226*DP226</f>
        <v>0</v>
      </c>
      <c r="DR226" s="196"/>
      <c r="DS226" s="197"/>
      <c r="DT226" s="198"/>
      <c r="DU226" s="199" t="n">
        <f aca="false">DS226*DT226</f>
        <v>0</v>
      </c>
      <c r="DV226" s="200"/>
      <c r="DW226" s="201"/>
      <c r="DX226" s="198"/>
      <c r="DY226" s="202" t="n">
        <f aca="false">DW226*DX226</f>
        <v>0</v>
      </c>
      <c r="DZ226" s="200"/>
      <c r="EA226" s="201"/>
      <c r="EB226" s="198"/>
      <c r="EC226" s="202" t="n">
        <f aca="false">EA226*EB226</f>
        <v>0</v>
      </c>
      <c r="ED226" s="200"/>
      <c r="EE226" s="201"/>
      <c r="EF226" s="198"/>
      <c r="EG226" s="202" t="n">
        <f aca="false">EE226*EF226</f>
        <v>0</v>
      </c>
      <c r="EH226" s="200"/>
      <c r="EI226" s="201"/>
      <c r="EJ226" s="198"/>
      <c r="EK226" s="202" t="n">
        <f aca="false">EI226*EJ226</f>
        <v>0</v>
      </c>
      <c r="EL226" s="200"/>
      <c r="EM226" s="201"/>
      <c r="EN226" s="198"/>
      <c r="EO226" s="202" t="n">
        <f aca="false">EM226*EN226</f>
        <v>0</v>
      </c>
      <c r="EP226" s="200"/>
      <c r="EQ226" s="201"/>
      <c r="ER226" s="198"/>
      <c r="ES226" s="202" t="n">
        <f aca="false">EQ226*ER226</f>
        <v>0</v>
      </c>
      <c r="ET226" s="203" t="n">
        <f aca="false">DS226+DO226+DK226+DG226+DC226+CY226+CU226+CQ226+CM226+CI226+CE226+CA226+BW226+BS226+BO226+BK226+BG226+BC226+AY226+AU226+AQ226+AM226+AI226+AE226+AA226+W226+S226+O226+K226+G226+C226+DW226+EA226+EE226+EI226+EM226+EQ226</f>
        <v>0</v>
      </c>
      <c r="EU226" s="198" t="e">
        <f aca="false">EV226/ET226</f>
        <v>#DIV/0!</v>
      </c>
      <c r="EV226" s="204" t="n">
        <f aca="false">DU226+DQ226+DM226+DI226+DE226+DA226+CW226+CS226+CO226+CK226+CG226+CC226+BY226+BU226+BQ226+BM226+BI226+BE226+BA226+AW226+AS226+AO226+AK226+AG226+AC226+Y226+U226+Q226+M226+I226+E226+DY226+EC226+EG226+EK226+EO226+ES226</f>
        <v>0</v>
      </c>
    </row>
    <row r="227" customFormat="false" ht="16.5" hidden="false" customHeight="false" outlineLevel="0" collapsed="false">
      <c r="A227" s="206" t="s">
        <v>1414</v>
      </c>
      <c r="B227" s="196"/>
      <c r="C227" s="197"/>
      <c r="D227" s="198"/>
      <c r="E227" s="199" t="n">
        <f aca="false">180+40</f>
        <v>220</v>
      </c>
      <c r="F227" s="196"/>
      <c r="G227" s="197"/>
      <c r="H227" s="198"/>
      <c r="I227" s="199" t="n">
        <v>180</v>
      </c>
      <c r="J227" s="196"/>
      <c r="K227" s="197"/>
      <c r="L227" s="198"/>
      <c r="M227" s="199" t="n">
        <f aca="false">75+180</f>
        <v>255</v>
      </c>
      <c r="N227" s="196"/>
      <c r="O227" s="197"/>
      <c r="P227" s="198"/>
      <c r="Q227" s="199" t="n">
        <v>180</v>
      </c>
      <c r="R227" s="196"/>
      <c r="S227" s="197"/>
      <c r="T227" s="198"/>
      <c r="U227" s="199" t="n">
        <v>180</v>
      </c>
      <c r="V227" s="196"/>
      <c r="W227" s="197"/>
      <c r="X227" s="198"/>
      <c r="Y227" s="199" t="n">
        <v>180</v>
      </c>
      <c r="Z227" s="196"/>
      <c r="AA227" s="197"/>
      <c r="AB227" s="198"/>
      <c r="AC227" s="199" t="n">
        <f aca="false">24+180</f>
        <v>204</v>
      </c>
      <c r="AD227" s="196"/>
      <c r="AE227" s="197"/>
      <c r="AF227" s="198"/>
      <c r="AG227" s="199" t="n">
        <v>180</v>
      </c>
      <c r="AH227" s="196"/>
      <c r="AI227" s="197"/>
      <c r="AJ227" s="198"/>
      <c r="AK227" s="199" t="n">
        <v>180</v>
      </c>
      <c r="AL227" s="196"/>
      <c r="AM227" s="197"/>
      <c r="AN227" s="198"/>
      <c r="AO227" s="199" t="n">
        <f aca="false">200+180</f>
        <v>380</v>
      </c>
      <c r="AP227" s="196"/>
      <c r="AQ227" s="197"/>
      <c r="AR227" s="198"/>
      <c r="AS227" s="199" t="n">
        <v>180</v>
      </c>
      <c r="AT227" s="196"/>
      <c r="AU227" s="197"/>
      <c r="AV227" s="198"/>
      <c r="AW227" s="199" t="n">
        <v>180</v>
      </c>
      <c r="AX227" s="196"/>
      <c r="AY227" s="197"/>
      <c r="AZ227" s="198"/>
      <c r="BA227" s="199" t="n">
        <v>180</v>
      </c>
      <c r="BB227" s="196"/>
      <c r="BC227" s="197"/>
      <c r="BD227" s="198"/>
      <c r="BE227" s="199" t="n">
        <v>180</v>
      </c>
      <c r="BF227" s="196"/>
      <c r="BG227" s="197"/>
      <c r="BH227" s="198"/>
      <c r="BI227" s="199" t="n">
        <v>180</v>
      </c>
      <c r="BJ227" s="196"/>
      <c r="BK227" s="197"/>
      <c r="BL227" s="198"/>
      <c r="BM227" s="199" t="n">
        <v>180</v>
      </c>
      <c r="BN227" s="196"/>
      <c r="BO227" s="197"/>
      <c r="BP227" s="198"/>
      <c r="BQ227" s="199" t="n">
        <f aca="false">600+180</f>
        <v>780</v>
      </c>
      <c r="BR227" s="196"/>
      <c r="BS227" s="197"/>
      <c r="BT227" s="198"/>
      <c r="BU227" s="199" t="n">
        <v>180</v>
      </c>
      <c r="BV227" s="196"/>
      <c r="BW227" s="197"/>
      <c r="BX227" s="198"/>
      <c r="BY227" s="199" t="n">
        <f aca="false">100+100+180</f>
        <v>380</v>
      </c>
      <c r="BZ227" s="196"/>
      <c r="CA227" s="197"/>
      <c r="CB227" s="198"/>
      <c r="CC227" s="199" t="n">
        <f aca="false">20+180</f>
        <v>200</v>
      </c>
      <c r="CD227" s="196"/>
      <c r="CE227" s="197"/>
      <c r="CF227" s="198"/>
      <c r="CG227" s="199" t="n">
        <f aca="false">CE227*CF227</f>
        <v>0</v>
      </c>
      <c r="CH227" s="196"/>
      <c r="CI227" s="197"/>
      <c r="CJ227" s="198"/>
      <c r="CK227" s="199" t="n">
        <f aca="false">CI227*CJ227</f>
        <v>0</v>
      </c>
      <c r="CL227" s="196"/>
      <c r="CM227" s="197"/>
      <c r="CN227" s="198"/>
      <c r="CO227" s="199" t="n">
        <v>180</v>
      </c>
      <c r="CP227" s="196"/>
      <c r="CQ227" s="197"/>
      <c r="CR227" s="198"/>
      <c r="CS227" s="199" t="n">
        <f aca="false">486+180</f>
        <v>666</v>
      </c>
      <c r="CT227" s="196"/>
      <c r="CU227" s="197"/>
      <c r="CV227" s="198"/>
      <c r="CW227" s="199" t="n">
        <f aca="false">562.5+180+78.75</f>
        <v>821.25</v>
      </c>
      <c r="CX227" s="196"/>
      <c r="CY227" s="197"/>
      <c r="CZ227" s="198"/>
      <c r="DA227" s="199" t="n">
        <v>180</v>
      </c>
      <c r="DB227" s="196"/>
      <c r="DC227" s="197"/>
      <c r="DD227" s="198"/>
      <c r="DE227" s="199" t="n">
        <f aca="false">292.5+180</f>
        <v>472.5</v>
      </c>
      <c r="DF227" s="196"/>
      <c r="DG227" s="197"/>
      <c r="DH227" s="198"/>
      <c r="DI227" s="199" t="n">
        <v>180</v>
      </c>
      <c r="DJ227" s="196"/>
      <c r="DK227" s="197"/>
      <c r="DL227" s="198"/>
      <c r="DM227" s="199" t="n">
        <f aca="false">180+30</f>
        <v>210</v>
      </c>
      <c r="DN227" s="196"/>
      <c r="DO227" s="197"/>
      <c r="DP227" s="198"/>
      <c r="DQ227" s="199" t="n">
        <v>180</v>
      </c>
      <c r="DR227" s="196"/>
      <c r="DS227" s="197"/>
      <c r="DT227" s="198"/>
      <c r="DU227" s="199" t="n">
        <f aca="false">92.25+180</f>
        <v>272.25</v>
      </c>
      <c r="DV227" s="200"/>
      <c r="DW227" s="201"/>
      <c r="DX227" s="198"/>
      <c r="DY227" s="202" t="n">
        <v>180</v>
      </c>
      <c r="DZ227" s="200"/>
      <c r="EA227" s="201"/>
      <c r="EB227" s="198"/>
      <c r="EC227" s="202" t="n">
        <f aca="false">42.5+180</f>
        <v>222.5</v>
      </c>
      <c r="ED227" s="200"/>
      <c r="EE227" s="201"/>
      <c r="EF227" s="198"/>
      <c r="EG227" s="202" t="n">
        <v>180</v>
      </c>
      <c r="EH227" s="200"/>
      <c r="EI227" s="201"/>
      <c r="EJ227" s="198"/>
      <c r="EK227" s="202" t="n">
        <v>180</v>
      </c>
      <c r="EL227" s="200"/>
      <c r="EM227" s="201"/>
      <c r="EN227" s="198"/>
      <c r="EO227" s="202" t="n">
        <v>180</v>
      </c>
      <c r="EP227" s="200"/>
      <c r="EQ227" s="201"/>
      <c r="ER227" s="198"/>
      <c r="ES227" s="202" t="n">
        <v>180</v>
      </c>
      <c r="ET227" s="203" t="n">
        <f aca="false">DS227+DO227+DK227+DG227+DC227+CY227+CU227+CQ227+CM227+CI227+CE227+CA227+BW227+BS227+BO227+BK227+BG227+BC227+AY227+AU227+AQ227+AM227+AI227+AE227+AA227+W227+S227+O227+K227+G227+C227+DW227+EA227+EE227+EI227+EM227+EQ227</f>
        <v>0</v>
      </c>
      <c r="EU227" s="198" t="e">
        <f aca="false">EV227/ET227</f>
        <v>#DIV/0!</v>
      </c>
      <c r="EV227" s="204" t="n">
        <f aca="false">DU227+DQ227+DM227+DI227+DE227+DA227+CW227+CS227+CO227+CK227+CG227+CC227+BY227+BU227+BQ227+BM227+BI227+BE227+BA227+AW227+AS227+AO227+AK227+AG227+AC227+Y227+U227+Q227+M227+I227+E227+DY227+EC227+EG227+EK227+EO227+ES227</f>
        <v>9043.5</v>
      </c>
    </row>
    <row r="228" customFormat="false" ht="16.5" hidden="false" customHeight="false" outlineLevel="0" collapsed="false">
      <c r="A228" s="222" t="s">
        <v>1415</v>
      </c>
      <c r="B228" s="223"/>
      <c r="C228" s="224"/>
      <c r="D228" s="224"/>
      <c r="E228" s="224" t="n">
        <f aca="false">SUM(E7:E227)</f>
        <v>48263.5</v>
      </c>
      <c r="F228" s="223"/>
      <c r="G228" s="223"/>
      <c r="H228" s="223"/>
      <c r="I228" s="224" t="n">
        <f aca="false">SUM(I7:I227)</f>
        <v>19394</v>
      </c>
      <c r="J228" s="223"/>
      <c r="K228" s="223"/>
      <c r="L228" s="223"/>
      <c r="M228" s="224" t="n">
        <f aca="false">SUM(M7:M227)</f>
        <v>22749.5</v>
      </c>
      <c r="N228" s="223"/>
      <c r="O228" s="223"/>
      <c r="P228" s="223"/>
      <c r="Q228" s="224" t="n">
        <f aca="false">SUM(Q7:Q227)</f>
        <v>16351.5</v>
      </c>
      <c r="R228" s="223"/>
      <c r="S228" s="223"/>
      <c r="T228" s="223"/>
      <c r="U228" s="224" t="n">
        <f aca="false">SUM(U7:U227)</f>
        <v>16155.5</v>
      </c>
      <c r="V228" s="223"/>
      <c r="W228" s="223"/>
      <c r="X228" s="223"/>
      <c r="Y228" s="224" t="n">
        <f aca="false">SUM(Y7:Y227)</f>
        <v>16747</v>
      </c>
      <c r="Z228" s="223"/>
      <c r="AA228" s="223"/>
      <c r="AB228" s="223"/>
      <c r="AC228" s="224" t="n">
        <f aca="false">SUM(AC7:AC227)</f>
        <v>31921.04</v>
      </c>
      <c r="AD228" s="223"/>
      <c r="AE228" s="223"/>
      <c r="AF228" s="223"/>
      <c r="AG228" s="224" t="n">
        <f aca="false">SUM(AG7:AG227)</f>
        <v>20507.5</v>
      </c>
      <c r="AH228" s="223"/>
      <c r="AI228" s="223"/>
      <c r="AJ228" s="223"/>
      <c r="AK228" s="224" t="n">
        <f aca="false">SUM(AK6:AK227)</f>
        <v>15888.0125</v>
      </c>
      <c r="AL228" s="223"/>
      <c r="AM228" s="223"/>
      <c r="AN228" s="223"/>
      <c r="AO228" s="224" t="n">
        <f aca="false">SUM(AO7:AO227)</f>
        <v>25646</v>
      </c>
      <c r="AP228" s="223"/>
      <c r="AQ228" s="223"/>
      <c r="AR228" s="223"/>
      <c r="AS228" s="224" t="n">
        <f aca="false">SUM(AS7:AS227)</f>
        <v>16713</v>
      </c>
      <c r="AT228" s="223"/>
      <c r="AU228" s="223"/>
      <c r="AV228" s="223"/>
      <c r="AW228" s="224" t="n">
        <f aca="false">SUM(AW7:AW227)</f>
        <v>34151.5</v>
      </c>
      <c r="AX228" s="223"/>
      <c r="AY228" s="223"/>
      <c r="AZ228" s="223"/>
      <c r="BA228" s="224" t="n">
        <f aca="false">SUM(BA7:BA227)</f>
        <v>18404.5</v>
      </c>
      <c r="BB228" s="223"/>
      <c r="BC228" s="223"/>
      <c r="BD228" s="223"/>
      <c r="BE228" s="224" t="n">
        <f aca="false">SUM(BE7:BE227)</f>
        <v>16503.5</v>
      </c>
      <c r="BF228" s="223"/>
      <c r="BG228" s="223"/>
      <c r="BH228" s="223"/>
      <c r="BI228" s="224" t="n">
        <f aca="false">SUM(BI7:BI227)</f>
        <v>25213.5</v>
      </c>
      <c r="BJ228" s="223"/>
      <c r="BK228" s="223"/>
      <c r="BL228" s="223"/>
      <c r="BM228" s="224" t="n">
        <f aca="false">SUM(BM7:BM227)</f>
        <v>94338.66</v>
      </c>
      <c r="BN228" s="223"/>
      <c r="BO228" s="223"/>
      <c r="BP228" s="223"/>
      <c r="BQ228" s="224" t="n">
        <f aca="false">SUM(BQ6:BQ227)</f>
        <v>69076</v>
      </c>
      <c r="BR228" s="223"/>
      <c r="BS228" s="223"/>
      <c r="BT228" s="223"/>
      <c r="BU228" s="224" t="n">
        <f aca="false">SUM(BU7:BU227)</f>
        <v>16503.5</v>
      </c>
      <c r="BV228" s="223"/>
      <c r="BW228" s="223"/>
      <c r="BX228" s="223"/>
      <c r="BY228" s="224" t="n">
        <f aca="false">SUM(BY7:BY227)</f>
        <v>23264.5</v>
      </c>
      <c r="BZ228" s="223"/>
      <c r="CA228" s="223"/>
      <c r="CB228" s="223"/>
      <c r="CC228" s="224" t="n">
        <f aca="false">SUM(CC6:CC227)</f>
        <v>32707.72</v>
      </c>
      <c r="CD228" s="223"/>
      <c r="CE228" s="223"/>
      <c r="CF228" s="223"/>
      <c r="CG228" s="224" t="n">
        <f aca="false">SUM(CG7:CG227)</f>
        <v>5922</v>
      </c>
      <c r="CH228" s="223"/>
      <c r="CI228" s="223"/>
      <c r="CJ228" s="223"/>
      <c r="CK228" s="224" t="n">
        <f aca="false">SUM(CK7:CK227)</f>
        <v>27802.4</v>
      </c>
      <c r="CL228" s="223"/>
      <c r="CM228" s="223"/>
      <c r="CN228" s="223"/>
      <c r="CO228" s="224" t="n">
        <f aca="false">SUM(CO7:CO227)</f>
        <v>20323.5</v>
      </c>
      <c r="CP228" s="223"/>
      <c r="CQ228" s="223"/>
      <c r="CR228" s="223"/>
      <c r="CS228" s="224" t="n">
        <f aca="false">SUM(CS7:CS227)</f>
        <v>58250</v>
      </c>
      <c r="CT228" s="223"/>
      <c r="CU228" s="223"/>
      <c r="CV228" s="223"/>
      <c r="CW228" s="224" t="n">
        <f aca="false">SUM(CW7:CW227)</f>
        <v>71546.75</v>
      </c>
      <c r="CX228" s="223"/>
      <c r="CY228" s="223"/>
      <c r="CZ228" s="223"/>
      <c r="DA228" s="224" t="n">
        <f aca="false">SUM(DA7:DA227)</f>
        <v>23419.5</v>
      </c>
      <c r="DB228" s="223"/>
      <c r="DC228" s="223"/>
      <c r="DD228" s="223"/>
      <c r="DE228" s="224" t="n">
        <f aca="false">SUM(DE7:DE227)</f>
        <v>36263.5</v>
      </c>
      <c r="DF228" s="223"/>
      <c r="DG228" s="223"/>
      <c r="DH228" s="223"/>
      <c r="DI228" s="224" t="n">
        <f aca="false">SUM(DI7:DI227)</f>
        <v>50375.5</v>
      </c>
      <c r="DJ228" s="223"/>
      <c r="DK228" s="223"/>
      <c r="DL228" s="223"/>
      <c r="DM228" s="224" t="n">
        <f aca="false">SUM(DM7:DM227)</f>
        <v>28227</v>
      </c>
      <c r="DN228" s="223"/>
      <c r="DO228" s="223"/>
      <c r="DP228" s="223"/>
      <c r="DQ228" s="224" t="n">
        <f aca="false">SUM(DQ7:DQ227)</f>
        <v>13187.5</v>
      </c>
      <c r="DR228" s="223"/>
      <c r="DS228" s="223"/>
      <c r="DT228" s="223"/>
      <c r="DU228" s="224" t="n">
        <f aca="false">SUM(DU7:DU227)</f>
        <v>21892.75</v>
      </c>
      <c r="DV228" s="225"/>
      <c r="DW228" s="225"/>
      <c r="DX228" s="225"/>
      <c r="DY228" s="224" t="n">
        <f aca="false">SUM(DY7:DY227)</f>
        <v>19395</v>
      </c>
      <c r="DZ228" s="225"/>
      <c r="EA228" s="225"/>
      <c r="EB228" s="225"/>
      <c r="EC228" s="224" t="n">
        <f aca="false">SUM(EC7:EC227)</f>
        <v>20037.5</v>
      </c>
      <c r="ED228" s="225"/>
      <c r="EE228" s="225"/>
      <c r="EF228" s="225"/>
      <c r="EG228" s="224" t="n">
        <f aca="false">SUM(EG7:EG227)</f>
        <v>24386.43</v>
      </c>
      <c r="EH228" s="225"/>
      <c r="EI228" s="225"/>
      <c r="EJ228" s="225"/>
      <c r="EK228" s="224" t="n">
        <f aca="false">SUM(EK7:EK227)</f>
        <v>15026</v>
      </c>
      <c r="EL228" s="225"/>
      <c r="EM228" s="225"/>
      <c r="EN228" s="225"/>
      <c r="EO228" s="224" t="n">
        <f aca="false">SUM(EO7:EO227)</f>
        <v>22580</v>
      </c>
      <c r="EP228" s="225"/>
      <c r="EQ228" s="225"/>
      <c r="ER228" s="225"/>
      <c r="ES228" s="224" t="n">
        <f aca="false">SUM(ES7:ES227)</f>
        <v>67108.5</v>
      </c>
      <c r="ET228" s="226" t="n">
        <f aca="false">DO228+DK228+DG228+DC228+CY228+CU228+CQ228+CM228+CI228+CE228+CA228+BW228+BS228+BO228+BK228+BG228+BC228+AY228+AU228+AQ228+AM228+AI228+AE228+AA228+W228+S228+O228+K228+G228+C228</f>
        <v>0</v>
      </c>
      <c r="EU228" s="179" t="s">
        <v>1416</v>
      </c>
      <c r="EV228" s="204" t="n">
        <f aca="false">DU228+DQ228+DM228+DI228+DE228+DA228+CW228+CS228+CO228+CK228+CG228+CC228+BY228+BU228+BQ228+BM228+BI228+BE228+BA228+AW228+AS228+AO228+AK228+AG228+AC228+Y228+U228+Q228+M228+I228+E228+DY228+EC228+EG228+EK228+EO228+ES228</f>
        <v>1106243.7625</v>
      </c>
    </row>
    <row r="229" customFormat="false" ht="15.75" hidden="false" customHeight="false" outlineLevel="0" collapsed="false">
      <c r="AG229" s="227"/>
      <c r="AO229" s="157"/>
      <c r="CO229" s="157"/>
      <c r="CS229" s="228"/>
    </row>
    <row r="230" customFormat="false" ht="15.75" hidden="false" customHeight="false" outlineLevel="0" collapsed="false">
      <c r="M230" s="157"/>
    </row>
    <row r="232" customFormat="false" ht="15.75" hidden="false" customHeight="false" outlineLevel="0" collapsed="false">
      <c r="EV232" s="229"/>
    </row>
    <row r="233" customFormat="false" ht="15.75" hidden="false" customHeight="false" outlineLevel="0" collapsed="false">
      <c r="DM233" s="228"/>
    </row>
    <row r="234" customFormat="false" ht="15.75" hidden="false" customHeight="false" outlineLevel="0" collapsed="false">
      <c r="BY234" s="228"/>
      <c r="EV234" s="229"/>
    </row>
    <row r="235" customFormat="false" ht="15.75" hidden="false" customHeight="false" outlineLevel="0" collapsed="false">
      <c r="BY235" s="228"/>
    </row>
  </sheetData>
  <autoFilter ref="A2:EV231"/>
  <mergeCells count="38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B240" activeCellId="0" sqref="B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11.99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9.41"/>
    <col collapsed="false" customWidth="true" hidden="false" outlineLevel="0" max="16" min="16" style="0" width="9.56"/>
  </cols>
  <sheetData>
    <row r="1" customFormat="false" ht="19.5" hidden="false" customHeight="false" outlineLevel="0" collapsed="false">
      <c r="A1" s="230" t="s">
        <v>14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1"/>
      <c r="P1" s="157"/>
      <c r="Q1" s="157"/>
      <c r="R1" s="157"/>
    </row>
    <row r="2" customFormat="false" ht="15" hidden="false" customHeight="false" outlineLevel="0" collapsed="false">
      <c r="A2" s="231"/>
      <c r="B2" s="232"/>
      <c r="C2" s="231"/>
      <c r="D2" s="231"/>
      <c r="E2" s="233"/>
      <c r="F2" s="231"/>
      <c r="G2" s="231"/>
      <c r="H2" s="231"/>
      <c r="I2" s="231"/>
      <c r="J2" s="234"/>
      <c r="K2" s="234"/>
      <c r="L2" s="231"/>
      <c r="M2" s="231"/>
      <c r="N2" s="231"/>
      <c r="O2" s="231"/>
      <c r="P2" s="157"/>
      <c r="Q2" s="157"/>
      <c r="R2" s="157"/>
    </row>
    <row r="3" customFormat="false" ht="18" hidden="false" customHeight="false" outlineLevel="0" collapsed="false">
      <c r="A3" s="235"/>
      <c r="B3" s="236" t="s">
        <v>1418</v>
      </c>
      <c r="C3" s="235"/>
      <c r="D3" s="235"/>
      <c r="E3" s="237"/>
      <c r="F3" s="235"/>
      <c r="G3" s="235"/>
      <c r="H3" s="235"/>
      <c r="I3" s="235"/>
      <c r="J3" s="238"/>
      <c r="K3" s="238"/>
      <c r="L3" s="235"/>
      <c r="M3" s="235"/>
      <c r="N3" s="235"/>
      <c r="O3" s="231"/>
      <c r="P3" s="157"/>
      <c r="Q3" s="157"/>
      <c r="R3" s="157"/>
    </row>
    <row r="4" customFormat="false" ht="15" hidden="false" customHeight="false" outlineLevel="0" collapsed="false">
      <c r="A4" s="235"/>
      <c r="B4" s="239"/>
      <c r="C4" s="235"/>
      <c r="D4" s="235"/>
      <c r="E4" s="237"/>
      <c r="F4" s="235"/>
      <c r="G4" s="235"/>
      <c r="H4" s="235"/>
      <c r="I4" s="235"/>
      <c r="J4" s="238"/>
      <c r="K4" s="238"/>
      <c r="L4" s="235"/>
      <c r="M4" s="235"/>
      <c r="N4" s="235"/>
      <c r="O4" s="231"/>
      <c r="P4" s="157"/>
      <c r="Q4" s="157"/>
      <c r="R4" s="157"/>
    </row>
    <row r="5" customFormat="false" ht="15.75" hidden="false" customHeight="true" outlineLevel="0" collapsed="false">
      <c r="A5" s="235"/>
      <c r="B5" s="240" t="s">
        <v>1419</v>
      </c>
      <c r="C5" s="240"/>
      <c r="D5" s="240"/>
      <c r="E5" s="240"/>
      <c r="F5" s="241" t="s">
        <v>1420</v>
      </c>
      <c r="G5" s="241"/>
      <c r="H5" s="241"/>
      <c r="I5" s="242" t="s">
        <v>1421</v>
      </c>
      <c r="J5" s="242"/>
      <c r="K5" s="242"/>
      <c r="L5" s="243" t="s">
        <v>1422</v>
      </c>
      <c r="M5" s="243"/>
      <c r="N5" s="243"/>
      <c r="O5" s="231"/>
      <c r="P5" s="157"/>
      <c r="Q5" s="157"/>
      <c r="R5" s="157"/>
    </row>
    <row r="6" customFormat="false" ht="15.75" hidden="false" customHeight="false" outlineLevel="0" collapsed="false">
      <c r="A6" s="187" t="s">
        <v>1135</v>
      </c>
      <c r="B6" s="244" t="s">
        <v>1423</v>
      </c>
      <c r="C6" s="245" t="s">
        <v>1137</v>
      </c>
      <c r="D6" s="245" t="s">
        <v>1138</v>
      </c>
      <c r="E6" s="246" t="s">
        <v>1424</v>
      </c>
      <c r="F6" s="241" t="s">
        <v>1137</v>
      </c>
      <c r="G6" s="241" t="s">
        <v>1138</v>
      </c>
      <c r="H6" s="241" t="s">
        <v>1424</v>
      </c>
      <c r="I6" s="242" t="s">
        <v>1137</v>
      </c>
      <c r="J6" s="247" t="s">
        <v>1425</v>
      </c>
      <c r="K6" s="247" t="s">
        <v>1138</v>
      </c>
      <c r="L6" s="243" t="s">
        <v>1137</v>
      </c>
      <c r="M6" s="243" t="s">
        <v>1424</v>
      </c>
      <c r="N6" s="243" t="s">
        <v>1138</v>
      </c>
      <c r="O6" s="231"/>
      <c r="P6" s="157"/>
      <c r="Q6" s="157"/>
      <c r="R6" s="157"/>
    </row>
    <row r="7" customFormat="false" ht="15" hidden="false" customHeight="false" outlineLevel="0" collapsed="false">
      <c r="A7" s="195" t="s">
        <v>1144</v>
      </c>
      <c r="B7" s="248" t="s">
        <v>1426</v>
      </c>
      <c r="C7" s="249" t="n">
        <v>0</v>
      </c>
      <c r="D7" s="250" t="n">
        <v>0</v>
      </c>
      <c r="E7" s="250" t="n">
        <f aca="false">C7*D7</f>
        <v>0</v>
      </c>
      <c r="F7" s="251" t="n">
        <v>0.3</v>
      </c>
      <c r="G7" s="251" t="n">
        <v>450</v>
      </c>
      <c r="H7" s="251" t="n">
        <f aca="false">G7*F7</f>
        <v>135</v>
      </c>
      <c r="I7" s="252" t="n">
        <f aca="false">C7+F7-L7</f>
        <v>0.3</v>
      </c>
      <c r="J7" s="253" t="n">
        <f aca="false">IF(I7&gt;C7,C7*D7+(I7-C7)*G7,I7*D7)</f>
        <v>135</v>
      </c>
      <c r="K7" s="253" t="n">
        <f aca="false">IF(C7&lt;&gt;0,IF(F7&lt;&gt;0,(C7*D7+F7*G7)/(C7+F7),D7),IF(F7&lt;&gt;0,G7,0))</f>
        <v>450</v>
      </c>
      <c r="L7" s="254" t="n">
        <v>0</v>
      </c>
      <c r="M7" s="255" t="n">
        <f aca="false">C7*D7+F7*G7-J7</f>
        <v>0</v>
      </c>
      <c r="N7" s="255" t="n">
        <f aca="false">IF(L7&lt;&gt;0,M7/L7,0)</f>
        <v>0</v>
      </c>
      <c r="O7" s="234"/>
      <c r="P7" s="157"/>
      <c r="Q7" s="157"/>
      <c r="R7" s="157"/>
    </row>
    <row r="8" customFormat="false" ht="15" hidden="false" customHeight="false" outlineLevel="0" collapsed="false">
      <c r="A8" s="195" t="s">
        <v>1147</v>
      </c>
      <c r="B8" s="248" t="s">
        <v>1426</v>
      </c>
      <c r="C8" s="249" t="n">
        <v>2.19</v>
      </c>
      <c r="D8" s="250" t="n">
        <v>199.275329994869</v>
      </c>
      <c r="E8" s="250" t="n">
        <f aca="false">C8*D8</f>
        <v>436.412972688762</v>
      </c>
      <c r="F8" s="251" t="n">
        <v>0</v>
      </c>
      <c r="G8" s="251" t="n">
        <v>0</v>
      </c>
      <c r="H8" s="251" t="n">
        <f aca="false">G8*F8</f>
        <v>0</v>
      </c>
      <c r="I8" s="252" t="n">
        <f aca="false">C8+F8-L8</f>
        <v>1.63</v>
      </c>
      <c r="J8" s="253" t="n">
        <f aca="false">IF(I8&gt;C8,C8*D8+(I8-C8)*G8,I8*D8)</f>
        <v>324.818787891636</v>
      </c>
      <c r="K8" s="253" t="n">
        <f aca="false">IF(C8&lt;&gt;0,IF(F8&lt;&gt;0,(C8*D8+F8*G8)/(C8+F8),D8),IF(F8&lt;&gt;0,G8,0))</f>
        <v>199.275329994869</v>
      </c>
      <c r="L8" s="254" t="n">
        <v>0.56</v>
      </c>
      <c r="M8" s="255" t="n">
        <f aca="false">C8*D8+F8*G8-J8</f>
        <v>111.594184797126</v>
      </c>
      <c r="N8" s="255" t="n">
        <f aca="false">IF(L8&lt;&gt;0,M8/L8,0)</f>
        <v>199.275329994869</v>
      </c>
      <c r="O8" s="234"/>
      <c r="P8" s="157"/>
      <c r="Q8" s="157"/>
      <c r="R8" s="157"/>
    </row>
    <row r="9" customFormat="false" ht="15" hidden="false" customHeight="false" outlineLevel="0" collapsed="false">
      <c r="A9" s="195" t="s">
        <v>1148</v>
      </c>
      <c r="B9" s="248" t="s">
        <v>1426</v>
      </c>
      <c r="C9" s="249" t="n">
        <v>0</v>
      </c>
      <c r="D9" s="250" t="n">
        <v>0</v>
      </c>
      <c r="E9" s="250" t="n">
        <f aca="false">C9*D9</f>
        <v>0</v>
      </c>
      <c r="F9" s="251" t="n">
        <v>0</v>
      </c>
      <c r="G9" s="251" t="n">
        <v>0</v>
      </c>
      <c r="H9" s="251" t="n">
        <f aca="false">G9*F9</f>
        <v>0</v>
      </c>
      <c r="I9" s="252" t="n">
        <f aca="false">C9+F9-L9</f>
        <v>0</v>
      </c>
      <c r="J9" s="253" t="n">
        <f aca="false">IF(I9&gt;C9,C9*D9+(I9-C9)*G9,I9*D9)</f>
        <v>0</v>
      </c>
      <c r="K9" s="253" t="n">
        <f aca="false">IF(C9&lt;&gt;0,IF(F9&lt;&gt;0,(C9*D9+F9*G9)/(C9+F9),D9),IF(F9&lt;&gt;0,G9,0))</f>
        <v>0</v>
      </c>
      <c r="L9" s="254" t="n">
        <v>0</v>
      </c>
      <c r="M9" s="255" t="n">
        <f aca="false">C9*D9+F9*G9-J9</f>
        <v>0</v>
      </c>
      <c r="N9" s="255" t="n">
        <f aca="false">IF(L9&lt;&gt;0,M9/L9,0)</f>
        <v>0</v>
      </c>
      <c r="O9" s="234"/>
      <c r="P9" s="157"/>
      <c r="Q9" s="157"/>
      <c r="R9" s="157"/>
    </row>
    <row r="10" customFormat="false" ht="15" hidden="false" customHeight="false" outlineLevel="0" collapsed="false">
      <c r="A10" s="206" t="s">
        <v>1149</v>
      </c>
      <c r="B10" s="248" t="s">
        <v>1426</v>
      </c>
      <c r="C10" s="249" t="n">
        <v>12.8</v>
      </c>
      <c r="D10" s="250" t="n">
        <v>44.5721478936121</v>
      </c>
      <c r="E10" s="250" t="n">
        <f aca="false">C10*D10</f>
        <v>570.523493038235</v>
      </c>
      <c r="F10" s="251" t="n">
        <v>0</v>
      </c>
      <c r="G10" s="251" t="n">
        <v>0</v>
      </c>
      <c r="H10" s="251" t="n">
        <f aca="false">G10*F10</f>
        <v>0</v>
      </c>
      <c r="I10" s="252" t="n">
        <f aca="false">C10+F10-L10</f>
        <v>3.75</v>
      </c>
      <c r="J10" s="253" t="n">
        <f aca="false">IF(I10&gt;C10,C10*D10+(I10-C10)*G10,I10*D10)</f>
        <v>167.145554601045</v>
      </c>
      <c r="K10" s="253" t="n">
        <f aca="false">IF(C10&lt;&gt;0,IF(F10&lt;&gt;0,(C10*D10+F10*G10)/(C10+F10),D10),IF(F10&lt;&gt;0,G10,0))</f>
        <v>44.5721478936121</v>
      </c>
      <c r="L10" s="254" t="n">
        <v>9.05</v>
      </c>
      <c r="M10" s="255" t="n">
        <f aca="false">C10*D10+F10*G10-J10</f>
        <v>403.37793843719</v>
      </c>
      <c r="N10" s="255" t="n">
        <f aca="false">IF(L10&lt;&gt;0,M10/L10,0)</f>
        <v>44.5721478936121</v>
      </c>
      <c r="O10" s="234"/>
      <c r="P10" s="157"/>
      <c r="Q10" s="157"/>
      <c r="R10" s="157"/>
    </row>
    <row r="11" customFormat="false" ht="15" hidden="false" customHeight="false" outlineLevel="0" collapsed="false">
      <c r="A11" s="195" t="s">
        <v>1150</v>
      </c>
      <c r="B11" s="248" t="s">
        <v>1426</v>
      </c>
      <c r="C11" s="249" t="n">
        <v>0.35</v>
      </c>
      <c r="D11" s="250" t="n">
        <v>750</v>
      </c>
      <c r="E11" s="250" t="n">
        <f aca="false">C11*D11</f>
        <v>262.5</v>
      </c>
      <c r="F11" s="251" t="n">
        <v>0</v>
      </c>
      <c r="G11" s="251" t="n">
        <v>0</v>
      </c>
      <c r="H11" s="251" t="n">
        <f aca="false">G11*F11</f>
        <v>0</v>
      </c>
      <c r="I11" s="252" t="n">
        <f aca="false">C11+F11-L11</f>
        <v>0</v>
      </c>
      <c r="J11" s="253" t="n">
        <f aca="false">IF(I11&gt;C11,C11*D11+(I11-C11)*G11,I11*D11)</f>
        <v>0</v>
      </c>
      <c r="K11" s="253" t="n">
        <f aca="false">IF(C11&lt;&gt;0,IF(F11&lt;&gt;0,(C11*D11+F11*G11)/(C11+F11),D11),IF(F11&lt;&gt;0,G11,0))</f>
        <v>750</v>
      </c>
      <c r="L11" s="254" t="n">
        <v>0.35</v>
      </c>
      <c r="M11" s="255" t="n">
        <f aca="false">C11*D11+F11*G11-J11</f>
        <v>262.5</v>
      </c>
      <c r="N11" s="255" t="n">
        <f aca="false">IF(L11&lt;&gt;0,M11/L11,0)</f>
        <v>750</v>
      </c>
      <c r="O11" s="234"/>
      <c r="P11" s="157"/>
      <c r="Q11" s="157"/>
      <c r="R11" s="157"/>
    </row>
    <row r="12" customFormat="false" ht="15" hidden="false" customHeight="false" outlineLevel="0" collapsed="false">
      <c r="A12" s="195" t="s">
        <v>1151</v>
      </c>
      <c r="B12" s="248" t="s">
        <v>1426</v>
      </c>
      <c r="C12" s="249" t="n">
        <v>3.4</v>
      </c>
      <c r="D12" s="250" t="n">
        <v>80</v>
      </c>
      <c r="E12" s="250" t="n">
        <f aca="false">C12*D12</f>
        <v>272</v>
      </c>
      <c r="F12" s="251" t="n">
        <v>3</v>
      </c>
      <c r="G12" s="251" t="n">
        <v>80</v>
      </c>
      <c r="H12" s="251" t="n">
        <f aca="false">G12*F12</f>
        <v>240</v>
      </c>
      <c r="I12" s="252" t="n">
        <f aca="false">C12+F12-L12</f>
        <v>4.72</v>
      </c>
      <c r="J12" s="253" t="n">
        <f aca="false">IF(I12&gt;C12,C12*D12+(I12-C12)*G12,I12*D12)</f>
        <v>377.6</v>
      </c>
      <c r="K12" s="253" t="n">
        <f aca="false">IF(C12&lt;&gt;0,IF(F12&lt;&gt;0,(C12*D12+F12*G12)/(C12+F12),D12),IF(F12&lt;&gt;0,G12,0))</f>
        <v>80</v>
      </c>
      <c r="L12" s="254" t="n">
        <v>1.68</v>
      </c>
      <c r="M12" s="255" t="n">
        <f aca="false">C12*D12+F12*G12-J12</f>
        <v>134.4</v>
      </c>
      <c r="N12" s="255" t="n">
        <f aca="false">IF(L12&lt;&gt;0,M12/L12,0)</f>
        <v>80</v>
      </c>
      <c r="O12" s="234"/>
      <c r="P12" s="157"/>
      <c r="Q12" s="157"/>
      <c r="R12" s="157"/>
    </row>
    <row r="13" customFormat="false" ht="15" hidden="false" customHeight="false" outlineLevel="0" collapsed="false">
      <c r="A13" s="195" t="s">
        <v>1152</v>
      </c>
      <c r="B13" s="248" t="s">
        <v>1426</v>
      </c>
      <c r="C13" s="249" t="n">
        <v>106.2</v>
      </c>
      <c r="D13" s="250" t="n">
        <v>59.9325768501053</v>
      </c>
      <c r="E13" s="250" t="n">
        <f aca="false">C13*D13</f>
        <v>6364.83966148118</v>
      </c>
      <c r="F13" s="251" t="n">
        <v>70</v>
      </c>
      <c r="G13" s="251" t="n">
        <v>60</v>
      </c>
      <c r="H13" s="251" t="n">
        <f aca="false">G13*F13</f>
        <v>4200</v>
      </c>
      <c r="I13" s="252" t="n">
        <f aca="false">C13+F13-L13</f>
        <v>80.3</v>
      </c>
      <c r="J13" s="253" t="n">
        <f aca="false">IF(I13&gt;C13,C13*D13+(I13-C13)*G13,I13*D13)</f>
        <v>4812.58592106345</v>
      </c>
      <c r="K13" s="253" t="n">
        <f aca="false">IF(C13&lt;&gt;0,IF(F13&lt;&gt;0,(C13*D13+F13*G13)/(C13+F13),D13),IF(F13&lt;&gt;0,G13,0))</f>
        <v>59.9593624374641</v>
      </c>
      <c r="L13" s="254" t="n">
        <v>95.9</v>
      </c>
      <c r="M13" s="255" t="n">
        <f aca="false">C13*D13+F13*G13-J13</f>
        <v>5752.25374041773</v>
      </c>
      <c r="N13" s="255" t="n">
        <f aca="false">IF(L13&lt;&gt;0,M13/L13,0)</f>
        <v>59.9817908281306</v>
      </c>
      <c r="O13" s="234"/>
      <c r="P13" s="157"/>
      <c r="Q13" s="157"/>
      <c r="R13" s="157"/>
    </row>
    <row r="14" customFormat="false" ht="15" hidden="false" customHeight="false" outlineLevel="0" collapsed="false">
      <c r="A14" s="195" t="s">
        <v>1153</v>
      </c>
      <c r="B14" s="248" t="s">
        <v>1426</v>
      </c>
      <c r="C14" s="249" t="n">
        <v>1.22</v>
      </c>
      <c r="D14" s="250" t="n">
        <v>800</v>
      </c>
      <c r="E14" s="250" t="n">
        <f aca="false">C14*D14</f>
        <v>976</v>
      </c>
      <c r="F14" s="251" t="n">
        <v>0.5</v>
      </c>
      <c r="G14" s="251" t="n">
        <v>800</v>
      </c>
      <c r="H14" s="251" t="n">
        <f aca="false">G14*F14</f>
        <v>400</v>
      </c>
      <c r="I14" s="252" t="n">
        <f aca="false">C14+F14-L14</f>
        <v>0.81</v>
      </c>
      <c r="J14" s="253" t="n">
        <f aca="false">IF(I14&gt;C14,C14*D14+(I14-C14)*G14,I14*D14)</f>
        <v>648</v>
      </c>
      <c r="K14" s="253" t="n">
        <f aca="false">IF(C14&lt;&gt;0,IF(F14&lt;&gt;0,(C14*D14+F14*G14)/(C14+F14),D14),IF(F14&lt;&gt;0,G14,0))</f>
        <v>800</v>
      </c>
      <c r="L14" s="254" t="n">
        <v>0.91</v>
      </c>
      <c r="M14" s="255" t="n">
        <f aca="false">C14*D14+F14*G14-J14</f>
        <v>728</v>
      </c>
      <c r="N14" s="255" t="n">
        <f aca="false">IF(L14&lt;&gt;0,M14/L14,0)</f>
        <v>800</v>
      </c>
      <c r="O14" s="234"/>
      <c r="P14" s="157"/>
      <c r="Q14" s="157"/>
      <c r="R14" s="157"/>
    </row>
    <row r="15" customFormat="false" ht="15" hidden="false" customHeight="false" outlineLevel="0" collapsed="false">
      <c r="A15" s="195" t="s">
        <v>1154</v>
      </c>
      <c r="B15" s="248" t="s">
        <v>1426</v>
      </c>
      <c r="C15" s="249" t="n">
        <v>1.1</v>
      </c>
      <c r="D15" s="250" t="n">
        <v>607.6</v>
      </c>
      <c r="E15" s="250" t="n">
        <f aca="false">C15*D15</f>
        <v>668.36</v>
      </c>
      <c r="F15" s="251" t="n">
        <v>0</v>
      </c>
      <c r="G15" s="251" t="n">
        <v>0</v>
      </c>
      <c r="H15" s="251" t="n">
        <f aca="false">G15*F15</f>
        <v>0</v>
      </c>
      <c r="I15" s="252" t="n">
        <f aca="false">C15+F15-L15</f>
        <v>0.45</v>
      </c>
      <c r="J15" s="253" t="n">
        <f aca="false">IF(I15&gt;C15,C15*D15+(I15-C15)*G15,I15*D15)</f>
        <v>273.42</v>
      </c>
      <c r="K15" s="253" t="n">
        <f aca="false">IF(C15&lt;&gt;0,IF(F15&lt;&gt;0,(C15*D15+F15*G15)/(C15+F15),D15),IF(F15&lt;&gt;0,G15,0))</f>
        <v>607.6</v>
      </c>
      <c r="L15" s="254" t="n">
        <v>0.65</v>
      </c>
      <c r="M15" s="255" t="n">
        <f aca="false">C15*D15+F15*G15-J15</f>
        <v>394.94</v>
      </c>
      <c r="N15" s="255" t="n">
        <f aca="false">IF(L15&lt;&gt;0,M15/L15,0)</f>
        <v>607.6</v>
      </c>
      <c r="O15" s="234"/>
      <c r="P15" s="157"/>
      <c r="Q15" s="157"/>
      <c r="R15" s="157"/>
    </row>
    <row r="16" customFormat="false" ht="15" hidden="false" customHeight="false" outlineLevel="0" collapsed="false">
      <c r="A16" s="195" t="s">
        <v>1155</v>
      </c>
      <c r="B16" s="248" t="s">
        <v>1426</v>
      </c>
      <c r="C16" s="249" t="n">
        <v>0</v>
      </c>
      <c r="D16" s="250" t="n">
        <v>0</v>
      </c>
      <c r="E16" s="250" t="n">
        <f aca="false">C16*D16</f>
        <v>0</v>
      </c>
      <c r="F16" s="251" t="n">
        <v>0</v>
      </c>
      <c r="G16" s="251" t="n">
        <v>0</v>
      </c>
      <c r="H16" s="251" t="n">
        <f aca="false">G16*F16</f>
        <v>0</v>
      </c>
      <c r="I16" s="252" t="n">
        <f aca="false">C16+F16-L16</f>
        <v>0</v>
      </c>
      <c r="J16" s="253" t="n">
        <f aca="false">IF(I16&gt;C16,C16*D16+(I16-C16)*G16,I16*D16)</f>
        <v>0</v>
      </c>
      <c r="K16" s="253" t="n">
        <f aca="false">IF(C16&lt;&gt;0,IF(F16&lt;&gt;0,(C16*D16+F16*G16)/(C16+F16),D16),IF(F16&lt;&gt;0,G16,0))</f>
        <v>0</v>
      </c>
      <c r="L16" s="254" t="n">
        <v>0</v>
      </c>
      <c r="M16" s="255" t="n">
        <f aca="false">C16*D16+F16*G16-J16</f>
        <v>0</v>
      </c>
      <c r="N16" s="255" t="n">
        <f aca="false">IF(L16&lt;&gt;0,M16/L16,0)</f>
        <v>0</v>
      </c>
      <c r="O16" s="234"/>
      <c r="P16" s="157"/>
      <c r="Q16" s="157"/>
      <c r="R16" s="157"/>
    </row>
    <row r="17" customFormat="false" ht="15" hidden="false" customHeight="false" outlineLevel="0" collapsed="false">
      <c r="A17" s="195" t="s">
        <v>1156</v>
      </c>
      <c r="B17" s="248" t="s">
        <v>1426</v>
      </c>
      <c r="C17" s="249" t="n">
        <v>0</v>
      </c>
      <c r="D17" s="250" t="n">
        <v>0</v>
      </c>
      <c r="E17" s="250" t="n">
        <f aca="false">C17*D17</f>
        <v>0</v>
      </c>
      <c r="F17" s="251" t="n">
        <v>7</v>
      </c>
      <c r="G17" s="251" t="n">
        <v>145</v>
      </c>
      <c r="H17" s="251" t="n">
        <f aca="false">G17*F17</f>
        <v>1015</v>
      </c>
      <c r="I17" s="252" t="n">
        <f aca="false">C17+F17-L17</f>
        <v>7</v>
      </c>
      <c r="J17" s="253" t="n">
        <f aca="false">IF(I17&gt;C17,C17*D17+(I17-C17)*G17,I17*D17)</f>
        <v>1015</v>
      </c>
      <c r="K17" s="253" t="n">
        <f aca="false">IF(C17&lt;&gt;0,IF(F17&lt;&gt;0,(C17*D17+F17*G17)/(C17+F17),D17),IF(F17&lt;&gt;0,G17,0))</f>
        <v>145</v>
      </c>
      <c r="L17" s="254" t="n">
        <v>0</v>
      </c>
      <c r="M17" s="255" t="n">
        <f aca="false">C17*D17+F17*G17-J17</f>
        <v>0</v>
      </c>
      <c r="N17" s="255" t="n">
        <f aca="false">IF(L17&lt;&gt;0,M17/L17,0)</f>
        <v>0</v>
      </c>
      <c r="O17" s="234"/>
      <c r="P17" s="157"/>
      <c r="Q17" s="157"/>
      <c r="R17" s="157"/>
    </row>
    <row r="18" customFormat="false" ht="15" hidden="false" customHeight="false" outlineLevel="0" collapsed="false">
      <c r="A18" s="195" t="s">
        <v>1157</v>
      </c>
      <c r="B18" s="248" t="s">
        <v>1426</v>
      </c>
      <c r="C18" s="249" t="n">
        <v>31.6</v>
      </c>
      <c r="D18" s="250" t="n">
        <v>310</v>
      </c>
      <c r="E18" s="250" t="n">
        <f aca="false">C18*D18</f>
        <v>9796</v>
      </c>
      <c r="F18" s="251" t="n">
        <v>24</v>
      </c>
      <c r="G18" s="251" t="n">
        <v>310</v>
      </c>
      <c r="H18" s="251" t="n">
        <f aca="false">G18*F18</f>
        <v>7440</v>
      </c>
      <c r="I18" s="253" t="n">
        <f aca="false">C18+F18-L18</f>
        <v>40.05</v>
      </c>
      <c r="J18" s="253" t="n">
        <f aca="false">IF(I18&gt;C18,C18*D18+(I18-C18)*G18,I18*D18)</f>
        <v>12415.5</v>
      </c>
      <c r="K18" s="253" t="n">
        <f aca="false">IF(C18&lt;&gt;0,IF(F18&lt;&gt;0,(C18*D18+F18*G18)/(C18+F18),D18),IF(F18&lt;&gt;0,G18,0))</f>
        <v>310</v>
      </c>
      <c r="L18" s="254" t="n">
        <v>15.55</v>
      </c>
      <c r="M18" s="255" t="n">
        <f aca="false">C18*D18+F18*G18-J18</f>
        <v>4820.5</v>
      </c>
      <c r="N18" s="255" t="n">
        <f aca="false">IF(L18&lt;&gt;0,M18/L18,0)</f>
        <v>310</v>
      </c>
      <c r="O18" s="234"/>
      <c r="P18" s="157"/>
      <c r="Q18" s="157"/>
      <c r="R18" s="157"/>
    </row>
    <row r="19" customFormat="false" ht="15" hidden="false" customHeight="false" outlineLevel="0" collapsed="false">
      <c r="A19" s="195" t="s">
        <v>1158</v>
      </c>
      <c r="B19" s="248" t="s">
        <v>1427</v>
      </c>
      <c r="C19" s="249" t="n">
        <v>24</v>
      </c>
      <c r="D19" s="250" t="n">
        <v>22</v>
      </c>
      <c r="E19" s="250" t="n">
        <f aca="false">C19*D19</f>
        <v>528</v>
      </c>
      <c r="F19" s="251" t="n">
        <v>856</v>
      </c>
      <c r="G19" s="251" t="n">
        <v>22</v>
      </c>
      <c r="H19" s="251" t="n">
        <f aca="false">G19*F19</f>
        <v>18832</v>
      </c>
      <c r="I19" s="252" t="n">
        <f aca="false">C19+F19-L19</f>
        <v>840</v>
      </c>
      <c r="J19" s="253" t="n">
        <f aca="false">IF(I19&gt;C19,C19*D19+(I19-C19)*G19,I19*D19)</f>
        <v>18480</v>
      </c>
      <c r="K19" s="253" t="n">
        <f aca="false">IF(C19&lt;&gt;0,IF(F19&lt;&gt;0,(C19*D19+F19*G19)/(C19+F19),D19),IF(F19&lt;&gt;0,G19,0))</f>
        <v>22</v>
      </c>
      <c r="L19" s="254" t="n">
        <v>40</v>
      </c>
      <c r="M19" s="255" t="n">
        <f aca="false">C19*D19+F19*G19-J19</f>
        <v>880</v>
      </c>
      <c r="N19" s="255" t="n">
        <f aca="false">IF(L19&lt;&gt;0,M19/L19,0)</f>
        <v>22</v>
      </c>
      <c r="O19" s="234"/>
      <c r="P19" s="157"/>
      <c r="Q19" s="157"/>
      <c r="R19" s="157"/>
    </row>
    <row r="20" customFormat="false" ht="15" hidden="false" customHeight="false" outlineLevel="0" collapsed="false">
      <c r="A20" s="195" t="s">
        <v>1160</v>
      </c>
      <c r="B20" s="248" t="s">
        <v>1426</v>
      </c>
      <c r="C20" s="249" t="n">
        <v>20.1</v>
      </c>
      <c r="D20" s="250" t="n">
        <v>421.344</v>
      </c>
      <c r="E20" s="250" t="n">
        <f aca="false">C20*D20</f>
        <v>8469.0144</v>
      </c>
      <c r="F20" s="251" t="n">
        <v>45</v>
      </c>
      <c r="G20" s="251" t="n">
        <v>421.344</v>
      </c>
      <c r="H20" s="251" t="n">
        <f aca="false">G20*F20</f>
        <v>18960.48</v>
      </c>
      <c r="I20" s="252" t="n">
        <f aca="false">C20+F20-L20</f>
        <v>39.8</v>
      </c>
      <c r="J20" s="253" t="n">
        <f aca="false">IF(I20&gt;C20,C20*D20+(I20-C20)*G20,I20*D20)</f>
        <v>16769.4912</v>
      </c>
      <c r="K20" s="253" t="n">
        <f aca="false">IF(C20&lt;&gt;0,IF(F20&lt;&gt;0,(C20*D20+F20*G20)/(C20+F20),D20),IF(F20&lt;&gt;0,G20,0))</f>
        <v>421.344</v>
      </c>
      <c r="L20" s="254" t="n">
        <v>25.3</v>
      </c>
      <c r="M20" s="255" t="n">
        <f aca="false">C20*D20+F20*G20-J20</f>
        <v>10660.0032</v>
      </c>
      <c r="N20" s="255" t="n">
        <f aca="false">IF(L20&lt;&gt;0,M20/L20,0)</f>
        <v>421.344</v>
      </c>
      <c r="O20" s="234"/>
      <c r="P20" s="157"/>
      <c r="Q20" s="157"/>
      <c r="R20" s="157"/>
    </row>
    <row r="21" customFormat="false" ht="15" hidden="false" customHeight="false" outlineLevel="0" collapsed="false">
      <c r="A21" s="195" t="s">
        <v>1161</v>
      </c>
      <c r="B21" s="248" t="s">
        <v>1426</v>
      </c>
      <c r="C21" s="249" t="n">
        <v>27.5</v>
      </c>
      <c r="D21" s="250" t="n">
        <v>227.96671899529</v>
      </c>
      <c r="E21" s="250" t="n">
        <f aca="false">C21*D21</f>
        <v>6269.08477237049</v>
      </c>
      <c r="F21" s="251" t="n">
        <v>51.2</v>
      </c>
      <c r="G21" s="251" t="n">
        <v>221.865234375</v>
      </c>
      <c r="H21" s="251" t="n">
        <f aca="false">G21*F21</f>
        <v>11359.5</v>
      </c>
      <c r="I21" s="252" t="n">
        <f aca="false">C21+F21-L21</f>
        <v>65.9</v>
      </c>
      <c r="J21" s="253" t="n">
        <f aca="false">IF(I21&gt;C21,C21*D21+(I21-C21)*G21,I21*D21)</f>
        <v>14788.7097723705</v>
      </c>
      <c r="K21" s="253" t="n">
        <f aca="false">IF(C21&lt;&gt;0,IF(F21&lt;&gt;0,(C21*D21+F21*G21)/(C21+F21),D21),IF(F21&lt;&gt;0,G21,0))</f>
        <v>223.997265214365</v>
      </c>
      <c r="L21" s="254" t="n">
        <v>12.8</v>
      </c>
      <c r="M21" s="255" t="n">
        <f aca="false">C21*D21+F21*G21-J21</f>
        <v>2839.875</v>
      </c>
      <c r="N21" s="255" t="n">
        <f aca="false">IF(L21&lt;&gt;0,M21/L21,0)</f>
        <v>221.865234375</v>
      </c>
      <c r="O21" s="234"/>
      <c r="P21" s="157"/>
      <c r="Q21" s="157"/>
      <c r="R21" s="157"/>
    </row>
    <row r="22" customFormat="false" ht="15" hidden="false" customHeight="false" outlineLevel="0" collapsed="false">
      <c r="A22" s="195" t="s">
        <v>1162</v>
      </c>
      <c r="B22" s="248" t="s">
        <v>1426</v>
      </c>
      <c r="C22" s="249" t="n">
        <v>122.8</v>
      </c>
      <c r="D22" s="250" t="n">
        <v>50.7969514350421</v>
      </c>
      <c r="E22" s="250" t="n">
        <f aca="false">C22*D22</f>
        <v>6237.86563622317</v>
      </c>
      <c r="F22" s="251" t="n">
        <v>60</v>
      </c>
      <c r="G22" s="251" t="n">
        <v>51</v>
      </c>
      <c r="H22" s="251" t="n">
        <f aca="false">G22*F22</f>
        <v>3060</v>
      </c>
      <c r="I22" s="252" t="n">
        <f aca="false">C22+F22-L22</f>
        <v>116.5</v>
      </c>
      <c r="J22" s="253" t="n">
        <f aca="false">IF(I22&gt;C22,C22*D22+(I22-C22)*G22,I22*D22)</f>
        <v>5917.8448421824</v>
      </c>
      <c r="K22" s="253" t="n">
        <f aca="false">IF(C22&lt;&gt;0,IF(F22&lt;&gt;0,(C22*D22+F22*G22)/(C22+F22),D22),IF(F22&lt;&gt;0,G22,0))</f>
        <v>50.8635975723368</v>
      </c>
      <c r="L22" s="254" t="n">
        <v>66.3</v>
      </c>
      <c r="M22" s="255" t="n">
        <f aca="false">C22*D22+F22*G22-J22</f>
        <v>3380.02079404076</v>
      </c>
      <c r="N22" s="255" t="n">
        <f aca="false">IF(L22&lt;&gt;0,M22/L22,0)</f>
        <v>50.9807057924701</v>
      </c>
      <c r="O22" s="234"/>
      <c r="P22" s="157"/>
      <c r="Q22" s="157"/>
      <c r="R22" s="157"/>
    </row>
    <row r="23" customFormat="false" ht="15" hidden="false" customHeight="false" outlineLevel="0" collapsed="false">
      <c r="A23" s="195" t="s">
        <v>1163</v>
      </c>
      <c r="B23" s="248" t="s">
        <v>1426</v>
      </c>
      <c r="C23" s="249" t="n">
        <v>132.9</v>
      </c>
      <c r="D23" s="250" t="n">
        <v>60.8368291484729</v>
      </c>
      <c r="E23" s="250" t="n">
        <f aca="false">C23*D23</f>
        <v>8085.21459383204</v>
      </c>
      <c r="F23" s="251" t="n">
        <v>30</v>
      </c>
      <c r="G23" s="251" t="n">
        <v>62</v>
      </c>
      <c r="H23" s="251" t="n">
        <f aca="false">G23*F23</f>
        <v>1860</v>
      </c>
      <c r="I23" s="252" t="n">
        <f aca="false">C23+F23-L23</f>
        <v>123</v>
      </c>
      <c r="J23" s="253" t="n">
        <f aca="false">IF(I23&gt;C23,C23*D23+(I23-C23)*G23,I23*D23)</f>
        <v>7482.92998526216</v>
      </c>
      <c r="K23" s="253" t="n">
        <f aca="false">IF(C23&lt;&gt;0,IF(F23&lt;&gt;0,(C23*D23+F23*G23)/(C23+F23),D23),IF(F23&lt;&gt;0,G23,0))</f>
        <v>61.0510410916639</v>
      </c>
      <c r="L23" s="254" t="n">
        <v>39.9</v>
      </c>
      <c r="M23" s="255" t="n">
        <f aca="false">C23*D23+F23*G23-J23</f>
        <v>2462.28460856988</v>
      </c>
      <c r="N23" s="255" t="n">
        <f aca="false">IF(L23&lt;&gt;0,M23/L23,0)</f>
        <v>61.7113936984933</v>
      </c>
      <c r="O23" s="234"/>
      <c r="P23" s="157"/>
      <c r="Q23" s="157"/>
      <c r="R23" s="157"/>
    </row>
    <row r="24" customFormat="false" ht="15" hidden="false" customHeight="false" outlineLevel="0" collapsed="false">
      <c r="A24" s="195" t="s">
        <v>1164</v>
      </c>
      <c r="B24" s="248" t="s">
        <v>1426</v>
      </c>
      <c r="C24" s="249" t="n">
        <v>3.1</v>
      </c>
      <c r="D24" s="250" t="n">
        <v>361.522580645161</v>
      </c>
      <c r="E24" s="250" t="n">
        <f aca="false">C24*D24</f>
        <v>1120.72</v>
      </c>
      <c r="F24" s="251" t="n">
        <v>2</v>
      </c>
      <c r="G24" s="251" t="n">
        <v>365</v>
      </c>
      <c r="H24" s="251" t="n">
        <f aca="false">G24*F24</f>
        <v>730</v>
      </c>
      <c r="I24" s="252" t="n">
        <f aca="false">C24+F24-L24</f>
        <v>2</v>
      </c>
      <c r="J24" s="253" t="n">
        <f aca="false">IF(I24&gt;C24,C24*D24+(I24-C24)*G24,I24*D24)</f>
        <v>723.045161290322</v>
      </c>
      <c r="K24" s="253" t="n">
        <f aca="false">IF(C24&lt;&gt;0,IF(F24&lt;&gt;0,(C24*D24+F24*G24)/(C24+F24),D24),IF(F24&lt;&gt;0,G24,0))</f>
        <v>362.886274509804</v>
      </c>
      <c r="L24" s="254" t="n">
        <v>3.1</v>
      </c>
      <c r="M24" s="255" t="n">
        <f aca="false">C24*D24+F24*G24-J24</f>
        <v>1127.67483870968</v>
      </c>
      <c r="N24" s="255" t="n">
        <f aca="false">IF(L24&lt;&gt;0,M24/L24,0)</f>
        <v>363.766077003122</v>
      </c>
      <c r="O24" s="234"/>
      <c r="P24" s="157"/>
      <c r="Q24" s="157"/>
      <c r="R24" s="157"/>
    </row>
    <row r="25" customFormat="false" ht="15" hidden="false" customHeight="false" outlineLevel="0" collapsed="false">
      <c r="A25" s="195" t="s">
        <v>1165</v>
      </c>
      <c r="B25" s="248" t="s">
        <v>1426</v>
      </c>
      <c r="C25" s="249" t="n">
        <v>0</v>
      </c>
      <c r="D25" s="250" t="n">
        <v>0</v>
      </c>
      <c r="E25" s="250" t="n">
        <f aca="false">C25*D25</f>
        <v>0</v>
      </c>
      <c r="F25" s="251" t="n">
        <v>0</v>
      </c>
      <c r="G25" s="251" t="n">
        <v>0</v>
      </c>
      <c r="H25" s="251" t="n">
        <f aca="false">G25*F25</f>
        <v>0</v>
      </c>
      <c r="I25" s="252" t="n">
        <f aca="false">C25+F25-L25</f>
        <v>0</v>
      </c>
      <c r="J25" s="253" t="n">
        <f aca="false">IF(I25&gt;C25,C25*D25+(I25-C25)*G25,I25*D25)</f>
        <v>0</v>
      </c>
      <c r="K25" s="253" t="n">
        <f aca="false">IF(C25&lt;&gt;0,IF(F25&lt;&gt;0,(C25*D25+F25*G25)/(C25+F25),D25),IF(F25&lt;&gt;0,G25,0))</f>
        <v>0</v>
      </c>
      <c r="L25" s="254" t="n">
        <v>0</v>
      </c>
      <c r="M25" s="255" t="n">
        <f aca="false">C25*D25+F25*G25-J25</f>
        <v>0</v>
      </c>
      <c r="N25" s="255" t="n">
        <f aca="false">IF(L25&lt;&gt;0,M25/L25,0)</f>
        <v>0</v>
      </c>
      <c r="O25" s="234"/>
      <c r="P25" s="157"/>
      <c r="Q25" s="157"/>
      <c r="R25" s="157"/>
    </row>
    <row r="26" customFormat="false" ht="15" hidden="false" customHeight="false" outlineLevel="0" collapsed="false">
      <c r="A26" s="195" t="s">
        <v>1166</v>
      </c>
      <c r="B26" s="248" t="s">
        <v>1426</v>
      </c>
      <c r="C26" s="249" t="n">
        <v>1.6</v>
      </c>
      <c r="D26" s="250" t="n">
        <v>471.9</v>
      </c>
      <c r="E26" s="250" t="n">
        <f aca="false">C26*D26</f>
        <v>755.04</v>
      </c>
      <c r="F26" s="251" t="n">
        <v>0</v>
      </c>
      <c r="G26" s="251" t="n">
        <v>0</v>
      </c>
      <c r="H26" s="251" t="n">
        <f aca="false">G26*F26</f>
        <v>0</v>
      </c>
      <c r="I26" s="252" t="n">
        <f aca="false">C26+F26-L26</f>
        <v>0.7</v>
      </c>
      <c r="J26" s="253" t="n">
        <f aca="false">IF(I26&gt;C26,C26*D26+(I26-C26)*G26,I26*D26)</f>
        <v>330.33</v>
      </c>
      <c r="K26" s="253" t="n">
        <f aca="false">IF(C26&lt;&gt;0,IF(F26&lt;&gt;0,(C26*D26+F26*G26)/(C26+F26),D26),IF(F26&lt;&gt;0,G26,0))</f>
        <v>471.9</v>
      </c>
      <c r="L26" s="254" t="n">
        <v>0.9</v>
      </c>
      <c r="M26" s="255" t="n">
        <f aca="false">C26*D26+F26*G26-J26</f>
        <v>424.71</v>
      </c>
      <c r="N26" s="255" t="n">
        <f aca="false">IF(L26&lt;&gt;0,M26/L26,0)</f>
        <v>471.9</v>
      </c>
      <c r="O26" s="234"/>
      <c r="P26" s="157"/>
      <c r="Q26" s="157"/>
      <c r="R26" s="157"/>
    </row>
    <row r="27" customFormat="false" ht="15" hidden="false" customHeight="false" outlineLevel="0" collapsed="false">
      <c r="A27" s="195" t="s">
        <v>1167</v>
      </c>
      <c r="B27" s="248" t="s">
        <v>1426</v>
      </c>
      <c r="C27" s="249" t="n">
        <v>0</v>
      </c>
      <c r="D27" s="250" t="n">
        <v>0</v>
      </c>
      <c r="E27" s="250" t="n">
        <f aca="false">C27*D27</f>
        <v>0</v>
      </c>
      <c r="F27" s="251" t="n">
        <v>1</v>
      </c>
      <c r="G27" s="251" t="n">
        <v>4500</v>
      </c>
      <c r="H27" s="251" t="n">
        <f aca="false">G27*F27</f>
        <v>4500</v>
      </c>
      <c r="I27" s="252" t="n">
        <f aca="false">C27+F27-L27</f>
        <v>0.88</v>
      </c>
      <c r="J27" s="253" t="n">
        <f aca="false">IF(I27&gt;C27,C27*D27+(I27-C27)*G27,I27*D27)</f>
        <v>3960</v>
      </c>
      <c r="K27" s="253" t="n">
        <f aca="false">IF(C27&lt;&gt;0,IF(F27&lt;&gt;0,(C27*D27+F27*G27)/(C27+F27),D27),IF(F27&lt;&gt;0,G27,0))</f>
        <v>4500</v>
      </c>
      <c r="L27" s="254" t="n">
        <v>0.12</v>
      </c>
      <c r="M27" s="255" t="n">
        <f aca="false">C27*D27+F27*G27-J27</f>
        <v>540</v>
      </c>
      <c r="N27" s="255" t="n">
        <f aca="false">IF(L27&lt;&gt;0,M27/L27,0)</f>
        <v>4500</v>
      </c>
      <c r="O27" s="234"/>
      <c r="P27" s="157"/>
      <c r="Q27" s="157"/>
      <c r="R27" s="157"/>
    </row>
    <row r="28" customFormat="false" ht="15" hidden="false" customHeight="false" outlineLevel="0" collapsed="false">
      <c r="A28" s="195" t="s">
        <v>1168</v>
      </c>
      <c r="B28" s="248" t="s">
        <v>1426</v>
      </c>
      <c r="C28" s="249" t="n">
        <v>0</v>
      </c>
      <c r="D28" s="250" t="n">
        <v>0</v>
      </c>
      <c r="E28" s="250" t="n">
        <f aca="false">C28*D28</f>
        <v>0</v>
      </c>
      <c r="F28" s="251" t="n">
        <v>343.1</v>
      </c>
      <c r="G28" s="251" t="n">
        <v>160</v>
      </c>
      <c r="H28" s="251" t="n">
        <f aca="false">G28*F28</f>
        <v>54896</v>
      </c>
      <c r="I28" s="252" t="n">
        <f aca="false">C28+F28-L28</f>
        <v>343.1</v>
      </c>
      <c r="J28" s="253" t="n">
        <f aca="false">IF(I28&gt;C28,C28*D28+(I28-C28)*G28,I28*D28)</f>
        <v>54896</v>
      </c>
      <c r="K28" s="253" t="n">
        <f aca="false">IF(C28&lt;&gt;0,IF(F28&lt;&gt;0,(C28*D28+F28*G28)/(C28+F28),D28),IF(F28&lt;&gt;0,G28,0))</f>
        <v>160</v>
      </c>
      <c r="L28" s="254" t="n">
        <v>0</v>
      </c>
      <c r="M28" s="255" t="n">
        <f aca="false">C28*D28+F28*G28-J28</f>
        <v>0</v>
      </c>
      <c r="N28" s="255" t="n">
        <f aca="false">IF(L28&lt;&gt;0,M28/L28,0)</f>
        <v>0</v>
      </c>
      <c r="O28" s="234"/>
      <c r="P28" s="157"/>
      <c r="Q28" s="157"/>
      <c r="R28" s="157"/>
    </row>
    <row r="29" customFormat="false" ht="15" hidden="false" customHeight="false" outlineLevel="0" collapsed="false">
      <c r="A29" s="195" t="s">
        <v>1169</v>
      </c>
      <c r="B29" s="248" t="s">
        <v>1426</v>
      </c>
      <c r="C29" s="249" t="n">
        <v>0</v>
      </c>
      <c r="D29" s="250" t="n">
        <v>0</v>
      </c>
      <c r="E29" s="250" t="n">
        <f aca="false">C29*D29</f>
        <v>0</v>
      </c>
      <c r="F29" s="251" t="n">
        <v>37.8</v>
      </c>
      <c r="G29" s="251" t="n">
        <v>280</v>
      </c>
      <c r="H29" s="251" t="n">
        <f aca="false">G29*F29</f>
        <v>10584</v>
      </c>
      <c r="I29" s="252" t="n">
        <f aca="false">C29+F29-L29</f>
        <v>37.8</v>
      </c>
      <c r="J29" s="253" t="n">
        <f aca="false">IF(I29&gt;C29,C29*D29+(I29-C29)*G29,I29*D29)</f>
        <v>10584</v>
      </c>
      <c r="K29" s="253" t="n">
        <f aca="false">IF(C29&lt;&gt;0,IF(F29&lt;&gt;0,(C29*D29+F29*G29)/(C29+F29),D29),IF(F29&lt;&gt;0,G29,0))</f>
        <v>280</v>
      </c>
      <c r="L29" s="254" t="n">
        <v>0</v>
      </c>
      <c r="M29" s="255" t="n">
        <f aca="false">C29*D29+F29*G29-J29</f>
        <v>0</v>
      </c>
      <c r="N29" s="255" t="n">
        <f aca="false">IF(L29&lt;&gt;0,M29/L29,0)</f>
        <v>0</v>
      </c>
      <c r="O29" s="234"/>
      <c r="P29" s="157"/>
      <c r="Q29" s="157"/>
      <c r="R29" s="157"/>
    </row>
    <row r="30" customFormat="false" ht="15" hidden="false" customHeight="false" outlineLevel="0" collapsed="false">
      <c r="A30" s="195" t="s">
        <v>1170</v>
      </c>
      <c r="B30" s="248" t="s">
        <v>1426</v>
      </c>
      <c r="C30" s="249" t="n">
        <v>3</v>
      </c>
      <c r="D30" s="250" t="n">
        <v>458.515462243598</v>
      </c>
      <c r="E30" s="250" t="n">
        <f aca="false">C30*D30</f>
        <v>1375.54638673079</v>
      </c>
      <c r="F30" s="251" t="n">
        <v>4</v>
      </c>
      <c r="G30" s="251" t="n">
        <v>423.4</v>
      </c>
      <c r="H30" s="251" t="n">
        <f aca="false">G30*F30</f>
        <v>1693.6</v>
      </c>
      <c r="I30" s="252" t="n">
        <f aca="false">C30+F30-L30</f>
        <v>3.35</v>
      </c>
      <c r="J30" s="253" t="n">
        <f aca="false">IF(I30&gt;C30,C30*D30+(I30-C30)*G30,I30*D30)</f>
        <v>1523.73638673079</v>
      </c>
      <c r="K30" s="253" t="n">
        <f aca="false">IF(C30&lt;&gt;0,IF(F30&lt;&gt;0,(C30*D30+F30*G30)/(C30+F30),D30),IF(F30&lt;&gt;0,G30,0))</f>
        <v>438.449483818685</v>
      </c>
      <c r="L30" s="254" t="n">
        <v>3.65</v>
      </c>
      <c r="M30" s="255" t="n">
        <f aca="false">C30*D30+F30*G30-J30</f>
        <v>1545.41</v>
      </c>
      <c r="N30" s="255" t="n">
        <f aca="false">IF(L30&lt;&gt;0,M30/L30,0)</f>
        <v>423.4</v>
      </c>
      <c r="O30" s="234"/>
      <c r="P30" s="157"/>
      <c r="Q30" s="157"/>
      <c r="R30" s="157"/>
    </row>
    <row r="31" customFormat="false" ht="15" hidden="false" customHeight="false" outlineLevel="0" collapsed="false">
      <c r="A31" s="195" t="s">
        <v>1171</v>
      </c>
      <c r="B31" s="248" t="s">
        <v>1428</v>
      </c>
      <c r="C31" s="249" t="n">
        <v>19</v>
      </c>
      <c r="D31" s="250" t="n">
        <v>28</v>
      </c>
      <c r="E31" s="250" t="n">
        <f aca="false">C31*D31</f>
        <v>532</v>
      </c>
      <c r="F31" s="251" t="n">
        <v>12</v>
      </c>
      <c r="G31" s="251" t="n">
        <v>28</v>
      </c>
      <c r="H31" s="251" t="n">
        <f aca="false">G31*F31</f>
        <v>336</v>
      </c>
      <c r="I31" s="252" t="n">
        <f aca="false">C31+F31-L31</f>
        <v>12</v>
      </c>
      <c r="J31" s="253" t="n">
        <f aca="false">IF(I31&gt;C31,C31*D31+(I31-C31)*G31,I31*D31)</f>
        <v>336</v>
      </c>
      <c r="K31" s="253" t="n">
        <f aca="false">IF(C31&lt;&gt;0,IF(F31&lt;&gt;0,(C31*D31+F31*G31)/(C31+F31),D31),IF(F31&lt;&gt;0,G31,0))</f>
        <v>28</v>
      </c>
      <c r="L31" s="254" t="n">
        <v>19</v>
      </c>
      <c r="M31" s="255" t="n">
        <f aca="false">C31*D31+F31*G31-J31</f>
        <v>532</v>
      </c>
      <c r="N31" s="255" t="n">
        <f aca="false">IF(L31&lt;&gt;0,M31/L31,0)</f>
        <v>28</v>
      </c>
      <c r="O31" s="234"/>
      <c r="P31" s="157"/>
      <c r="Q31" s="157"/>
      <c r="R31" s="157"/>
    </row>
    <row r="32" customFormat="false" ht="15" hidden="false" customHeight="false" outlineLevel="0" collapsed="false">
      <c r="A32" s="195" t="s">
        <v>1172</v>
      </c>
      <c r="B32" s="248" t="s">
        <v>1426</v>
      </c>
      <c r="C32" s="249" t="n">
        <v>1.34</v>
      </c>
      <c r="D32" s="250" t="n">
        <v>799.25114145902</v>
      </c>
      <c r="E32" s="250" t="n">
        <f aca="false">C32*D32</f>
        <v>1070.99652955509</v>
      </c>
      <c r="F32" s="251" t="n">
        <v>0</v>
      </c>
      <c r="G32" s="251" t="n">
        <v>0</v>
      </c>
      <c r="H32" s="251" t="n">
        <f aca="false">G32*F32</f>
        <v>0</v>
      </c>
      <c r="I32" s="252" t="n">
        <f aca="false">C32+F32-L32</f>
        <v>0.6</v>
      </c>
      <c r="J32" s="253" t="n">
        <f aca="false">IF(I32&gt;C32,C32*D32+(I32-C32)*G32,I32*D32)</f>
        <v>479.550684875412</v>
      </c>
      <c r="K32" s="253" t="n">
        <f aca="false">IF(C32&lt;&gt;0,IF(F32&lt;&gt;0,(C32*D32+F32*G32)/(C32+F32),D32),IF(F32&lt;&gt;0,G32,0))</f>
        <v>799.25114145902</v>
      </c>
      <c r="L32" s="254" t="n">
        <v>0.74</v>
      </c>
      <c r="M32" s="255" t="n">
        <f aca="false">C32*D32+F32*G32-J32</f>
        <v>591.445844679675</v>
      </c>
      <c r="N32" s="255" t="n">
        <f aca="false">IF(L32&lt;&gt;0,M32/L32,0)</f>
        <v>799.25114145902</v>
      </c>
      <c r="O32" s="234"/>
      <c r="P32" s="157"/>
      <c r="Q32" s="157"/>
      <c r="R32" s="157"/>
    </row>
    <row r="33" customFormat="false" ht="15" hidden="false" customHeight="false" outlineLevel="0" collapsed="false">
      <c r="A33" s="195" t="s">
        <v>1173</v>
      </c>
      <c r="B33" s="248" t="s">
        <v>1426</v>
      </c>
      <c r="C33" s="249" t="n">
        <v>3.45</v>
      </c>
      <c r="D33" s="250" t="n">
        <v>613.352286421023</v>
      </c>
      <c r="E33" s="250" t="n">
        <f aca="false">C33*D33</f>
        <v>2116.06538815253</v>
      </c>
      <c r="F33" s="251" t="n">
        <v>2.4</v>
      </c>
      <c r="G33" s="251" t="n">
        <v>615</v>
      </c>
      <c r="H33" s="251" t="n">
        <f aca="false">G33*F33</f>
        <v>1476</v>
      </c>
      <c r="I33" s="252" t="n">
        <f aca="false">C33+F33-L33</f>
        <v>1.81</v>
      </c>
      <c r="J33" s="253" t="n">
        <f aca="false">IF(I33&gt;C33,C33*D33+(I33-C33)*G33,I33*D33)</f>
        <v>1110.16763842205</v>
      </c>
      <c r="K33" s="253" t="n">
        <f aca="false">IF(C33&lt;&gt;0,IF(F33&lt;&gt;0,(C33*D33+F33*G33)/(C33+F33),D33),IF(F33&lt;&gt;0,G33,0))</f>
        <v>614.028271479065</v>
      </c>
      <c r="L33" s="254" t="n">
        <v>4.04</v>
      </c>
      <c r="M33" s="255" t="n">
        <f aca="false">C33*D33+F33*G33-J33</f>
        <v>2481.89774973048</v>
      </c>
      <c r="N33" s="255" t="n">
        <f aca="false">IF(L33&lt;&gt;0,M33/L33,0)</f>
        <v>614.331126170911</v>
      </c>
      <c r="O33" s="234"/>
      <c r="P33" s="157"/>
      <c r="Q33" s="157"/>
      <c r="R33" s="157"/>
    </row>
    <row r="34" customFormat="false" ht="15" hidden="false" customHeight="false" outlineLevel="0" collapsed="false">
      <c r="A34" s="195" t="s">
        <v>1174</v>
      </c>
      <c r="B34" s="248" t="s">
        <v>1426</v>
      </c>
      <c r="C34" s="249" t="n">
        <v>34</v>
      </c>
      <c r="D34" s="250" t="n">
        <v>175</v>
      </c>
      <c r="E34" s="250" t="n">
        <f aca="false">C34*D34</f>
        <v>5950</v>
      </c>
      <c r="F34" s="251" t="n">
        <v>24</v>
      </c>
      <c r="G34" s="251" t="n">
        <v>175</v>
      </c>
      <c r="H34" s="251" t="n">
        <f aca="false">G34*F34</f>
        <v>4200</v>
      </c>
      <c r="I34" s="252" t="n">
        <f aca="false">C34+F34-L34</f>
        <v>28</v>
      </c>
      <c r="J34" s="253" t="n">
        <f aca="false">IF(I34&gt;C34,C34*D34+(I34-C34)*G34,I34*D34)</f>
        <v>4900</v>
      </c>
      <c r="K34" s="253" t="n">
        <f aca="false">IF(C34&lt;&gt;0,IF(F34&lt;&gt;0,(C34*D34+F34*G34)/(C34+F34),D34),IF(F34&lt;&gt;0,G34,0))</f>
        <v>175</v>
      </c>
      <c r="L34" s="254" t="n">
        <v>30</v>
      </c>
      <c r="M34" s="255" t="n">
        <f aca="false">C34*D34+F34*G34-J34</f>
        <v>5250</v>
      </c>
      <c r="N34" s="255" t="n">
        <f aca="false">IF(L34&lt;&gt;0,M34/L34,0)</f>
        <v>175</v>
      </c>
      <c r="O34" s="234"/>
      <c r="P34" s="157"/>
      <c r="Q34" s="157"/>
      <c r="R34" s="157"/>
    </row>
    <row r="35" customFormat="false" ht="15" hidden="false" customHeight="false" outlineLevel="0" collapsed="false">
      <c r="A35" s="195" t="s">
        <v>1175</v>
      </c>
      <c r="B35" s="248" t="s">
        <v>1426</v>
      </c>
      <c r="C35" s="249" t="n">
        <v>0</v>
      </c>
      <c r="D35" s="250" t="n">
        <v>0</v>
      </c>
      <c r="E35" s="250" t="n">
        <f aca="false">C35*D35</f>
        <v>0</v>
      </c>
      <c r="F35" s="251" t="n">
        <v>1.25</v>
      </c>
      <c r="G35" s="251" t="n">
        <v>191.368</v>
      </c>
      <c r="H35" s="251" t="n">
        <f aca="false">G35*F35</f>
        <v>239.21</v>
      </c>
      <c r="I35" s="252" t="n">
        <f aca="false">C35+F35-L35</f>
        <v>0.75</v>
      </c>
      <c r="J35" s="253" t="n">
        <f aca="false">IF(I35&gt;C35,C35*D35+(I35-C35)*G35,I35*D35)</f>
        <v>143.526</v>
      </c>
      <c r="K35" s="253" t="n">
        <f aca="false">IF(C35&lt;&gt;0,IF(F35&lt;&gt;0,(C35*D35+F35*G35)/(C35+F35),D35),IF(F35&lt;&gt;0,G35,0))</f>
        <v>191.368</v>
      </c>
      <c r="L35" s="254" t="n">
        <v>0.5</v>
      </c>
      <c r="M35" s="255" t="n">
        <f aca="false">C35*D35+F35*G35-J35</f>
        <v>95.684</v>
      </c>
      <c r="N35" s="255" t="n">
        <f aca="false">IF(L35&lt;&gt;0,M35/L35,0)</f>
        <v>191.368</v>
      </c>
      <c r="O35" s="234"/>
      <c r="P35" s="157"/>
      <c r="Q35" s="157"/>
      <c r="R35" s="157"/>
    </row>
    <row r="36" customFormat="false" ht="15" hidden="false" customHeight="false" outlineLevel="0" collapsed="false">
      <c r="A36" s="195" t="s">
        <v>1178</v>
      </c>
      <c r="B36" s="248" t="s">
        <v>1426</v>
      </c>
      <c r="C36" s="249" t="n">
        <v>0</v>
      </c>
      <c r="D36" s="250" t="n">
        <v>0</v>
      </c>
      <c r="E36" s="250" t="n">
        <f aca="false">C36*D36</f>
        <v>0</v>
      </c>
      <c r="F36" s="251" t="n">
        <v>20</v>
      </c>
      <c r="G36" s="251" t="n">
        <v>19</v>
      </c>
      <c r="H36" s="251" t="n">
        <f aca="false">G36*F36</f>
        <v>380</v>
      </c>
      <c r="I36" s="252" t="n">
        <f aca="false">C36+F36-L36</f>
        <v>20</v>
      </c>
      <c r="J36" s="253" t="n">
        <f aca="false">IF(I36&gt;C36,C36*D36+(I36-C36)*G36,I36*D36)</f>
        <v>380</v>
      </c>
      <c r="K36" s="253" t="n">
        <f aca="false">IF(C36&lt;&gt;0,IF(F36&lt;&gt;0,(C36*D36+F36*G36)/(C36+F36),D36),IF(F36&lt;&gt;0,G36,0))</f>
        <v>19</v>
      </c>
      <c r="L36" s="254" t="n">
        <v>0</v>
      </c>
      <c r="M36" s="255" t="n">
        <f aca="false">C36*D36+F36*G36-J36</f>
        <v>0</v>
      </c>
      <c r="N36" s="255" t="n">
        <f aca="false">IF(L36&lt;&gt;0,M36/L36,0)</f>
        <v>0</v>
      </c>
      <c r="O36" s="234"/>
      <c r="P36" s="157"/>
      <c r="Q36" s="157"/>
      <c r="R36" s="157"/>
    </row>
    <row r="37" customFormat="false" ht="15" hidden="false" customHeight="false" outlineLevel="0" collapsed="false">
      <c r="A37" s="195" t="s">
        <v>1199</v>
      </c>
      <c r="B37" s="248" t="s">
        <v>1426</v>
      </c>
      <c r="C37" s="249" t="n">
        <v>1.45</v>
      </c>
      <c r="D37" s="250" t="n">
        <v>105</v>
      </c>
      <c r="E37" s="250" t="n">
        <f aca="false">C37*D37</f>
        <v>152.25</v>
      </c>
      <c r="F37" s="251" t="n">
        <v>1</v>
      </c>
      <c r="G37" s="251" t="n">
        <v>105</v>
      </c>
      <c r="H37" s="251" t="n">
        <f aca="false">G37*F37</f>
        <v>105</v>
      </c>
      <c r="I37" s="252" t="n">
        <f aca="false">C37+F37-L37</f>
        <v>1.2</v>
      </c>
      <c r="J37" s="253" t="n">
        <f aca="false">IF(I37&gt;C37,C37*D37+(I37-C37)*G37,I37*D37)</f>
        <v>126</v>
      </c>
      <c r="K37" s="253" t="n">
        <f aca="false">IF(C37&lt;&gt;0,IF(F37&lt;&gt;0,(C37*D37+F37*G37)/(C37+F37),D37),IF(F37&lt;&gt;0,G37,0))</f>
        <v>105</v>
      </c>
      <c r="L37" s="254" t="n">
        <v>1.25</v>
      </c>
      <c r="M37" s="255" t="n">
        <f aca="false">C37*D37+F37*G37-J37</f>
        <v>131.25</v>
      </c>
      <c r="N37" s="255" t="n">
        <f aca="false">IF(L37&lt;&gt;0,M37/L37,0)</f>
        <v>105</v>
      </c>
      <c r="O37" s="234"/>
      <c r="P37" s="157"/>
      <c r="Q37" s="157"/>
      <c r="R37" s="157"/>
    </row>
    <row r="38" customFormat="false" ht="15" hidden="false" customHeight="false" outlineLevel="0" collapsed="false">
      <c r="A38" s="195" t="s">
        <v>1200</v>
      </c>
      <c r="B38" s="248" t="s">
        <v>1426</v>
      </c>
      <c r="C38" s="249" t="n">
        <v>1.34</v>
      </c>
      <c r="D38" s="250" t="n">
        <v>282.22451783494</v>
      </c>
      <c r="E38" s="250" t="n">
        <f aca="false">C38*D38</f>
        <v>378.180853898819</v>
      </c>
      <c r="F38" s="251" t="n">
        <v>0.5</v>
      </c>
      <c r="G38" s="251" t="n">
        <v>400</v>
      </c>
      <c r="H38" s="251" t="n">
        <f aca="false">G38*F38</f>
        <v>200</v>
      </c>
      <c r="I38" s="252" t="n">
        <f aca="false">C38+F38-L38</f>
        <v>0.73</v>
      </c>
      <c r="J38" s="253" t="n">
        <f aca="false">IF(I38&gt;C38,C38*D38+(I38-C38)*G38,I38*D38)</f>
        <v>206.023898019506</v>
      </c>
      <c r="K38" s="253" t="n">
        <f aca="false">IF(C38&lt;&gt;0,IF(F38&lt;&gt;0,(C38*D38+F38*G38)/(C38+F38),D38),IF(F38&lt;&gt;0,G38,0))</f>
        <v>314.228724945011</v>
      </c>
      <c r="L38" s="254" t="n">
        <v>1.11</v>
      </c>
      <c r="M38" s="255" t="n">
        <f aca="false">C38*D38+F38*G38-J38</f>
        <v>372.156955879313</v>
      </c>
      <c r="N38" s="255" t="n">
        <f aca="false">IF(L38&lt;&gt;0,M38/L38,0)</f>
        <v>335.27653682821</v>
      </c>
      <c r="O38" s="234"/>
      <c r="P38" s="157"/>
      <c r="Q38" s="157"/>
      <c r="R38" s="157"/>
    </row>
    <row r="39" customFormat="false" ht="15" hidden="false" customHeight="false" outlineLevel="0" collapsed="false">
      <c r="A39" s="195" t="s">
        <v>1201</v>
      </c>
      <c r="B39" s="248" t="s">
        <v>1426</v>
      </c>
      <c r="C39" s="249" t="n">
        <v>12</v>
      </c>
      <c r="D39" s="250" t="n">
        <v>176.71568627451</v>
      </c>
      <c r="E39" s="250" t="n">
        <f aca="false">C39*D39</f>
        <v>2120.58823529412</v>
      </c>
      <c r="F39" s="251" t="n">
        <v>20</v>
      </c>
      <c r="G39" s="251" t="n">
        <v>175</v>
      </c>
      <c r="H39" s="251" t="n">
        <f aca="false">G39*F39</f>
        <v>3500</v>
      </c>
      <c r="I39" s="252" t="n">
        <f aca="false">C39+F39-L39</f>
        <v>15</v>
      </c>
      <c r="J39" s="253" t="n">
        <f aca="false">IF(I39&gt;C39,C39*D39+(I39-C39)*G39,I39*D39)</f>
        <v>2645.58823529412</v>
      </c>
      <c r="K39" s="253" t="n">
        <f aca="false">IF(C39&lt;&gt;0,IF(F39&lt;&gt;0,(C39*D39+F39*G39)/(C39+F39),D39),IF(F39&lt;&gt;0,G39,0))</f>
        <v>175.643382352941</v>
      </c>
      <c r="L39" s="254" t="n">
        <v>17</v>
      </c>
      <c r="M39" s="255" t="n">
        <f aca="false">C39*D39+F39*G39-J39</f>
        <v>2975</v>
      </c>
      <c r="N39" s="255" t="n">
        <f aca="false">IF(L39&lt;&gt;0,M39/L39,0)</f>
        <v>175</v>
      </c>
      <c r="O39" s="234"/>
      <c r="P39" s="157"/>
      <c r="Q39" s="157"/>
      <c r="R39" s="157"/>
    </row>
    <row r="40" customFormat="false" ht="15" hidden="false" customHeight="false" outlineLevel="0" collapsed="false">
      <c r="A40" s="195" t="s">
        <v>1202</v>
      </c>
      <c r="B40" s="248" t="s">
        <v>1426</v>
      </c>
      <c r="C40" s="249" t="n">
        <v>6.45</v>
      </c>
      <c r="D40" s="250" t="n">
        <v>80.4833836858006</v>
      </c>
      <c r="E40" s="250" t="n">
        <f aca="false">C40*D40</f>
        <v>519.117824773414</v>
      </c>
      <c r="F40" s="251" t="n">
        <v>0</v>
      </c>
      <c r="G40" s="251" t="n">
        <v>0</v>
      </c>
      <c r="H40" s="251" t="n">
        <f aca="false">G40*F40</f>
        <v>0</v>
      </c>
      <c r="I40" s="252" t="n">
        <f aca="false">C40+F40-L40</f>
        <v>6.45</v>
      </c>
      <c r="J40" s="253" t="n">
        <f aca="false">IF(I40&gt;C40,C40*D40+(I40-C40)*G40,I40*D40)</f>
        <v>519.117824773414</v>
      </c>
      <c r="K40" s="253" t="n">
        <f aca="false">IF(C40&lt;&gt;0,IF(F40&lt;&gt;0,(C40*D40+F40*G40)/(C40+F40),D40),IF(F40&lt;&gt;0,G40,0))</f>
        <v>80.4833836858006</v>
      </c>
      <c r="L40" s="254" t="n">
        <v>0</v>
      </c>
      <c r="M40" s="255" t="n">
        <f aca="false">C40*D40+F40*G40-J40</f>
        <v>0</v>
      </c>
      <c r="N40" s="255" t="n">
        <f aca="false">IF(L40&lt;&gt;0,M40/L40,0)</f>
        <v>0</v>
      </c>
      <c r="O40" s="234"/>
      <c r="P40" s="157"/>
      <c r="Q40" s="157"/>
      <c r="R40" s="157"/>
    </row>
    <row r="41" customFormat="false" ht="15" hidden="false" customHeight="false" outlineLevel="0" collapsed="false">
      <c r="A41" s="195" t="s">
        <v>1203</v>
      </c>
      <c r="B41" s="248" t="s">
        <v>1426</v>
      </c>
      <c r="C41" s="249" t="n">
        <v>29.8</v>
      </c>
      <c r="D41" s="250" t="n">
        <v>34.8723544606917</v>
      </c>
      <c r="E41" s="250" t="n">
        <f aca="false">C41*D41</f>
        <v>1039.19616292861</v>
      </c>
      <c r="F41" s="251" t="n">
        <v>0</v>
      </c>
      <c r="G41" s="251" t="n">
        <v>0</v>
      </c>
      <c r="H41" s="251" t="n">
        <f aca="false">G41*F41</f>
        <v>0</v>
      </c>
      <c r="I41" s="252" t="n">
        <f aca="false">C41+F41-L41</f>
        <v>24</v>
      </c>
      <c r="J41" s="253" t="n">
        <f aca="false">IF(I41&gt;C41,C41*D41+(I41-C41)*G41,I41*D41)</f>
        <v>836.9365070566</v>
      </c>
      <c r="K41" s="253" t="n">
        <f aca="false">IF(C41&lt;&gt;0,IF(F41&lt;&gt;0,(C41*D41+F41*G41)/(C41+F41),D41),IF(F41&lt;&gt;0,G41,0))</f>
        <v>34.8723544606917</v>
      </c>
      <c r="L41" s="254" t="n">
        <v>5.8</v>
      </c>
      <c r="M41" s="255" t="n">
        <f aca="false">C41*D41+F41*G41-J41</f>
        <v>202.259655872012</v>
      </c>
      <c r="N41" s="255" t="n">
        <f aca="false">IF(L41&lt;&gt;0,M41/L41,0)</f>
        <v>34.8723544606917</v>
      </c>
      <c r="O41" s="234"/>
      <c r="P41" s="157"/>
      <c r="Q41" s="157"/>
      <c r="R41" s="157"/>
    </row>
    <row r="42" customFormat="false" ht="15" hidden="false" customHeight="false" outlineLevel="0" collapsed="false">
      <c r="A42" s="195" t="s">
        <v>1204</v>
      </c>
      <c r="B42" s="248" t="s">
        <v>1426</v>
      </c>
      <c r="C42" s="249" t="n">
        <v>0</v>
      </c>
      <c r="D42" s="250" t="n">
        <v>0</v>
      </c>
      <c r="E42" s="250" t="n">
        <f aca="false">C42*D42</f>
        <v>0</v>
      </c>
      <c r="F42" s="251" t="n">
        <v>0</v>
      </c>
      <c r="G42" s="251" t="n">
        <v>0</v>
      </c>
      <c r="H42" s="251" t="n">
        <f aca="false">G42*F42</f>
        <v>0</v>
      </c>
      <c r="I42" s="252" t="n">
        <f aca="false">C42+F42-L42</f>
        <v>0</v>
      </c>
      <c r="J42" s="253" t="n">
        <f aca="false">IF(I42&gt;C42,C42*D42+(I42-C42)*G42,I42*D42)</f>
        <v>0</v>
      </c>
      <c r="K42" s="253" t="n">
        <f aca="false">IF(C42&lt;&gt;0,IF(F42&lt;&gt;0,(C42*D42+F42*G42)/(C42+F42),D42),IF(F42&lt;&gt;0,G42,0))</f>
        <v>0</v>
      </c>
      <c r="L42" s="254" t="n">
        <v>0</v>
      </c>
      <c r="M42" s="255" t="n">
        <f aca="false">C42*D42+F42*G42-J42</f>
        <v>0</v>
      </c>
      <c r="N42" s="255" t="n">
        <f aca="false">IF(L42&lt;&gt;0,M42/L42,0)</f>
        <v>0</v>
      </c>
      <c r="O42" s="234"/>
      <c r="P42" s="157"/>
      <c r="Q42" s="157"/>
      <c r="R42" s="157"/>
    </row>
    <row r="43" customFormat="false" ht="15" hidden="false" customHeight="false" outlineLevel="0" collapsed="false">
      <c r="A43" s="195" t="s">
        <v>1205</v>
      </c>
      <c r="B43" s="248" t="s">
        <v>1426</v>
      </c>
      <c r="C43" s="249" t="n">
        <v>3.5</v>
      </c>
      <c r="D43" s="250" t="n">
        <v>459.2</v>
      </c>
      <c r="E43" s="250" t="n">
        <f aca="false">C43*D43</f>
        <v>1607.2</v>
      </c>
      <c r="F43" s="251" t="n">
        <v>4</v>
      </c>
      <c r="G43" s="251" t="n">
        <v>459.2</v>
      </c>
      <c r="H43" s="251" t="n">
        <f aca="false">G43*F43</f>
        <v>1836.8</v>
      </c>
      <c r="I43" s="252" t="n">
        <f aca="false">C43+F43-L43</f>
        <v>5.55</v>
      </c>
      <c r="J43" s="253" t="n">
        <f aca="false">IF(I43&gt;C43,C43*D43+(I43-C43)*G43,I43*D43)</f>
        <v>2548.56</v>
      </c>
      <c r="K43" s="253" t="n">
        <f aca="false">IF(C43&lt;&gt;0,IF(F43&lt;&gt;0,(C43*D43+F43*G43)/(C43+F43),D43),IF(F43&lt;&gt;0,G43,0))</f>
        <v>459.2</v>
      </c>
      <c r="L43" s="254" t="n">
        <v>1.95</v>
      </c>
      <c r="M43" s="255" t="n">
        <f aca="false">C43*D43+F43*G43-J43</f>
        <v>895.44</v>
      </c>
      <c r="N43" s="255" t="n">
        <f aca="false">IF(L43&lt;&gt;0,M43/L43,0)</f>
        <v>459.2</v>
      </c>
      <c r="O43" s="234"/>
      <c r="P43" s="157"/>
      <c r="Q43" s="157"/>
      <c r="R43" s="157"/>
    </row>
    <row r="44" customFormat="false" ht="15" hidden="false" customHeight="false" outlineLevel="0" collapsed="false">
      <c r="A44" s="195" t="s">
        <v>1206</v>
      </c>
      <c r="B44" s="248" t="s">
        <v>1429</v>
      </c>
      <c r="C44" s="249" t="n">
        <v>0</v>
      </c>
      <c r="D44" s="250" t="n">
        <v>0</v>
      </c>
      <c r="E44" s="250" t="n">
        <f aca="false">C44*D44</f>
        <v>0</v>
      </c>
      <c r="F44" s="251" t="n">
        <v>2</v>
      </c>
      <c r="G44" s="251" t="n">
        <v>427.7</v>
      </c>
      <c r="H44" s="251" t="n">
        <f aca="false">G44*F44</f>
        <v>855.4</v>
      </c>
      <c r="I44" s="252" t="n">
        <f aca="false">C44+F44-L44</f>
        <v>1.5</v>
      </c>
      <c r="J44" s="253" t="n">
        <f aca="false">IF(I44&gt;C44,C44*D44+(I44-C44)*G44,I44*D44)</f>
        <v>641.55</v>
      </c>
      <c r="K44" s="253" t="n">
        <f aca="false">IF(C44&lt;&gt;0,IF(F44&lt;&gt;0,(C44*D44+F44*G44)/(C44+F44),D44),IF(F44&lt;&gt;0,G44,0))</f>
        <v>427.7</v>
      </c>
      <c r="L44" s="254" t="n">
        <v>0.5</v>
      </c>
      <c r="M44" s="255" t="n">
        <f aca="false">C44*D44+F44*G44-J44</f>
        <v>213.85</v>
      </c>
      <c r="N44" s="255" t="n">
        <f aca="false">IF(L44&lt;&gt;0,M44/L44,0)</f>
        <v>427.7</v>
      </c>
      <c r="O44" s="234"/>
      <c r="P44" s="157"/>
      <c r="Q44" s="157"/>
      <c r="R44" s="157"/>
    </row>
    <row r="45" customFormat="false" ht="15" hidden="false" customHeight="false" outlineLevel="0" collapsed="false">
      <c r="A45" s="195" t="s">
        <v>1207</v>
      </c>
      <c r="B45" s="248" t="s">
        <v>1426</v>
      </c>
      <c r="C45" s="249" t="n">
        <v>0</v>
      </c>
      <c r="D45" s="250" t="n">
        <v>0</v>
      </c>
      <c r="E45" s="250" t="n">
        <f aca="false">C45*D45</f>
        <v>0</v>
      </c>
      <c r="F45" s="251" t="n">
        <v>0</v>
      </c>
      <c r="G45" s="251" t="n">
        <v>0</v>
      </c>
      <c r="H45" s="251" t="n">
        <f aca="false">G45*F45</f>
        <v>0</v>
      </c>
      <c r="I45" s="252" t="n">
        <f aca="false">C45+F45-L45</f>
        <v>0</v>
      </c>
      <c r="J45" s="253" t="n">
        <f aca="false">IF(I45&gt;C45,C45*D45+(I45-C45)*G45,I45*D45)</f>
        <v>0</v>
      </c>
      <c r="K45" s="253" t="n">
        <f aca="false">IF(C45&lt;&gt;0,IF(F45&lt;&gt;0,(C45*D45+F45*G45)/(C45+F45),D45),IF(F45&lt;&gt;0,G45,0))</f>
        <v>0</v>
      </c>
      <c r="L45" s="254" t="n">
        <v>0</v>
      </c>
      <c r="M45" s="255" t="n">
        <f aca="false">C45*D45+F45*G45-J45</f>
        <v>0</v>
      </c>
      <c r="N45" s="255" t="n">
        <f aca="false">IF(L45&lt;&gt;0,M45/L45,0)</f>
        <v>0</v>
      </c>
      <c r="O45" s="234"/>
      <c r="P45" s="157"/>
      <c r="Q45" s="157"/>
      <c r="R45" s="157"/>
    </row>
    <row r="46" customFormat="false" ht="15" hidden="false" customHeight="false" outlineLevel="0" collapsed="false">
      <c r="A46" s="195" t="s">
        <v>1208</v>
      </c>
      <c r="B46" s="248" t="s">
        <v>1426</v>
      </c>
      <c r="C46" s="249" t="n">
        <v>12.75</v>
      </c>
      <c r="D46" s="250" t="n">
        <v>86.8543812619051</v>
      </c>
      <c r="E46" s="250" t="n">
        <f aca="false">C46*D46</f>
        <v>1107.39336108929</v>
      </c>
      <c r="F46" s="251" t="n">
        <v>20</v>
      </c>
      <c r="G46" s="251" t="n">
        <v>100</v>
      </c>
      <c r="H46" s="251" t="n">
        <f aca="false">G46*F46</f>
        <v>2000</v>
      </c>
      <c r="I46" s="252" t="n">
        <f aca="false">C46+F46-L46</f>
        <v>8.95</v>
      </c>
      <c r="J46" s="253" t="n">
        <f aca="false">IF(I46&gt;C46,C46*D46+(I46-C46)*G46,I46*D46)</f>
        <v>777.34671229405</v>
      </c>
      <c r="K46" s="253" t="n">
        <f aca="false">IF(C46&lt;&gt;0,IF(F46&lt;&gt;0,(C46*D46+F46*G46)/(C46+F46),D46),IF(F46&lt;&gt;0,G46,0))</f>
        <v>94.8822400332607</v>
      </c>
      <c r="L46" s="254" t="n">
        <v>23.8</v>
      </c>
      <c r="M46" s="255" t="n">
        <f aca="false">C46*D46+F46*G46-J46</f>
        <v>2330.04664879524</v>
      </c>
      <c r="N46" s="255" t="n">
        <f aca="false">IF(L46&lt;&gt;0,M46/L46,0)</f>
        <v>97.901119697279</v>
      </c>
      <c r="O46" s="234"/>
      <c r="P46" s="157"/>
      <c r="Q46" s="157"/>
      <c r="R46" s="157"/>
    </row>
    <row r="47" customFormat="false" ht="15" hidden="false" customHeight="false" outlineLevel="0" collapsed="false">
      <c r="A47" s="213" t="s">
        <v>1209</v>
      </c>
      <c r="B47" s="248" t="s">
        <v>1426</v>
      </c>
      <c r="C47" s="249" t="n">
        <v>0</v>
      </c>
      <c r="D47" s="250" t="n">
        <v>0</v>
      </c>
      <c r="E47" s="250" t="n">
        <f aca="false">C47*D47</f>
        <v>0</v>
      </c>
      <c r="F47" s="251" t="n">
        <v>1</v>
      </c>
      <c r="G47" s="251" t="n">
        <v>140</v>
      </c>
      <c r="H47" s="251" t="n">
        <f aca="false">G47*F47</f>
        <v>140</v>
      </c>
      <c r="I47" s="252" t="n">
        <f aca="false">C47+F47-L47</f>
        <v>0</v>
      </c>
      <c r="J47" s="253" t="n">
        <f aca="false">IF(I47&gt;C47,C47*D47+(I47-C47)*G47,I47*D47)</f>
        <v>0</v>
      </c>
      <c r="K47" s="253" t="n">
        <f aca="false">IF(C47&lt;&gt;0,IF(F47&lt;&gt;0,(C47*D47+F47*G47)/(C47+F47),D47),IF(F47&lt;&gt;0,G47,0))</f>
        <v>140</v>
      </c>
      <c r="L47" s="254" t="n">
        <v>1</v>
      </c>
      <c r="M47" s="255" t="n">
        <f aca="false">C47*D47+F47*G47-J47</f>
        <v>140</v>
      </c>
      <c r="N47" s="255" t="n">
        <f aca="false">IF(L47&lt;&gt;0,M47/L47,0)</f>
        <v>140</v>
      </c>
      <c r="O47" s="234"/>
      <c r="P47" s="157"/>
      <c r="Q47" s="157"/>
      <c r="R47" s="157"/>
    </row>
    <row r="48" customFormat="false" ht="15" hidden="false" customHeight="false" outlineLevel="0" collapsed="false">
      <c r="A48" s="195" t="s">
        <v>1210</v>
      </c>
      <c r="B48" s="248" t="s">
        <v>1429</v>
      </c>
      <c r="C48" s="249" t="n">
        <v>2884</v>
      </c>
      <c r="D48" s="250" t="n">
        <v>4.47619047619048</v>
      </c>
      <c r="E48" s="250" t="n">
        <f aca="false">C48*D48</f>
        <v>12909.3333333333</v>
      </c>
      <c r="F48" s="251" t="n">
        <v>6300</v>
      </c>
      <c r="G48" s="251" t="n">
        <v>4.47619047619048</v>
      </c>
      <c r="H48" s="251" t="n">
        <f aca="false">G48*F48</f>
        <v>28200</v>
      </c>
      <c r="I48" s="252" t="n">
        <f aca="false">C48+F48-L48</f>
        <v>8800</v>
      </c>
      <c r="J48" s="253" t="n">
        <f aca="false">IF(I48&gt;C48,C48*D48+(I48-C48)*G48,I48*D48)</f>
        <v>39390.4761904762</v>
      </c>
      <c r="K48" s="253" t="n">
        <f aca="false">IF(C48&lt;&gt;0,IF(F48&lt;&gt;0,(C48*D48+F48*G48)/(C48+F48),D48),IF(F48&lt;&gt;0,G48,0))</f>
        <v>4.47619047619048</v>
      </c>
      <c r="L48" s="254" t="n">
        <v>384</v>
      </c>
      <c r="M48" s="255" t="n">
        <f aca="false">C48*D48+F48*G48-J48</f>
        <v>1718.85714285714</v>
      </c>
      <c r="N48" s="255" t="n">
        <f aca="false">IF(L48&lt;&gt;0,M48/L48,0)</f>
        <v>4.47619047619046</v>
      </c>
      <c r="O48" s="234"/>
      <c r="P48" s="157"/>
      <c r="Q48" s="157"/>
      <c r="R48" s="157"/>
    </row>
    <row r="49" customFormat="false" ht="15" hidden="false" customHeight="false" outlineLevel="0" collapsed="false">
      <c r="A49" s="195" t="s">
        <v>1211</v>
      </c>
      <c r="B49" s="248" t="s">
        <v>1426</v>
      </c>
      <c r="C49" s="249" t="n">
        <v>0</v>
      </c>
      <c r="D49" s="250" t="n">
        <v>0</v>
      </c>
      <c r="E49" s="250" t="n">
        <f aca="false">C49*D49</f>
        <v>0</v>
      </c>
      <c r="F49" s="251" t="n">
        <v>150</v>
      </c>
      <c r="G49" s="251" t="n">
        <v>12</v>
      </c>
      <c r="H49" s="251" t="n">
        <f aca="false">G49*F49</f>
        <v>1800</v>
      </c>
      <c r="I49" s="252" t="n">
        <f aca="false">C49+F49-L49</f>
        <v>105</v>
      </c>
      <c r="J49" s="253" t="n">
        <f aca="false">IF(I49&gt;C49,C49*D49+(I49-C49)*G49,I49*D49)</f>
        <v>1260</v>
      </c>
      <c r="K49" s="253" t="n">
        <f aca="false">IF(C49&lt;&gt;0,IF(F49&lt;&gt;0,(C49*D49+F49*G49)/(C49+F49),D49),IF(F49&lt;&gt;0,G49,0))</f>
        <v>12</v>
      </c>
      <c r="L49" s="254" t="n">
        <v>45</v>
      </c>
      <c r="M49" s="255" t="n">
        <f aca="false">C49*D49+F49*G49-J49</f>
        <v>540</v>
      </c>
      <c r="N49" s="255" t="n">
        <f aca="false">IF(L49&lt;&gt;0,M49/L49,0)</f>
        <v>12</v>
      </c>
      <c r="O49" s="234"/>
      <c r="P49" s="157"/>
      <c r="Q49" s="157"/>
      <c r="R49" s="157"/>
    </row>
    <row r="50" customFormat="false" ht="15" hidden="false" customHeight="false" outlineLevel="0" collapsed="false">
      <c r="A50" s="195" t="s">
        <v>1212</v>
      </c>
      <c r="B50" s="248" t="s">
        <v>1426</v>
      </c>
      <c r="C50" s="249" t="n">
        <v>0</v>
      </c>
      <c r="D50" s="250" t="n">
        <v>0</v>
      </c>
      <c r="E50" s="250" t="n">
        <f aca="false">C50*D50</f>
        <v>0</v>
      </c>
      <c r="F50" s="251" t="n">
        <v>14.8</v>
      </c>
      <c r="G50" s="251" t="n">
        <v>200</v>
      </c>
      <c r="H50" s="251" t="n">
        <f aca="false">G50*F50</f>
        <v>2960</v>
      </c>
      <c r="I50" s="252" t="n">
        <f aca="false">C50+F50-L50</f>
        <v>14.8</v>
      </c>
      <c r="J50" s="253" t="n">
        <f aca="false">IF(I50&gt;C50,C50*D50+(I50-C50)*G50,I50*D50)</f>
        <v>2960</v>
      </c>
      <c r="K50" s="253" t="n">
        <f aca="false">IF(C50&lt;&gt;0,IF(F50&lt;&gt;0,(C50*D50+F50*G50)/(C50+F50),D50),IF(F50&lt;&gt;0,G50,0))</f>
        <v>200</v>
      </c>
      <c r="L50" s="254" t="n">
        <v>0</v>
      </c>
      <c r="M50" s="255" t="n">
        <f aca="false">C50*D50+F50*G50-J50</f>
        <v>0</v>
      </c>
      <c r="N50" s="255" t="n">
        <f aca="false">IF(L50&lt;&gt;0,M50/L50,0)</f>
        <v>0</v>
      </c>
      <c r="O50" s="234"/>
      <c r="P50" s="157"/>
      <c r="Q50" s="157"/>
      <c r="R50" s="157"/>
    </row>
    <row r="51" customFormat="false" ht="15" hidden="false" customHeight="false" outlineLevel="0" collapsed="false">
      <c r="A51" s="195" t="s">
        <v>1213</v>
      </c>
      <c r="B51" s="248" t="s">
        <v>1426</v>
      </c>
      <c r="C51" s="249" t="n">
        <v>0</v>
      </c>
      <c r="D51" s="250" t="n">
        <v>0</v>
      </c>
      <c r="E51" s="250" t="n">
        <f aca="false">C51*D51</f>
        <v>0</v>
      </c>
      <c r="F51" s="251" t="n">
        <v>17.6</v>
      </c>
      <c r="G51" s="251" t="n">
        <v>200</v>
      </c>
      <c r="H51" s="251" t="n">
        <f aca="false">G51*F51</f>
        <v>3520</v>
      </c>
      <c r="I51" s="252" t="n">
        <f aca="false">C51+F51-L51</f>
        <v>17.6</v>
      </c>
      <c r="J51" s="253" t="n">
        <f aca="false">IF(I51&gt;C51,C51*D51+(I51-C51)*G51,I51*D51)</f>
        <v>3520</v>
      </c>
      <c r="K51" s="253" t="n">
        <f aca="false">IF(C51&lt;&gt;0,IF(F51&lt;&gt;0,(C51*D51+F51*G51)/(C51+F51),D51),IF(F51&lt;&gt;0,G51,0))</f>
        <v>200</v>
      </c>
      <c r="L51" s="254" t="n">
        <v>0</v>
      </c>
      <c r="M51" s="255" t="n">
        <f aca="false">C51*D51+F51*G51-J51</f>
        <v>0</v>
      </c>
      <c r="N51" s="255" t="n">
        <f aca="false">IF(L51&lt;&gt;0,M51/L51,0)</f>
        <v>0</v>
      </c>
      <c r="O51" s="234"/>
      <c r="P51" s="157"/>
      <c r="Q51" s="157"/>
      <c r="R51" s="157"/>
    </row>
    <row r="52" customFormat="false" ht="15" hidden="false" customHeight="false" outlineLevel="0" collapsed="false">
      <c r="A52" s="195" t="s">
        <v>1214</v>
      </c>
      <c r="B52" s="248" t="s">
        <v>1426</v>
      </c>
      <c r="C52" s="249" t="n">
        <v>641</v>
      </c>
      <c r="D52" s="250" t="n">
        <v>21.5670046801872</v>
      </c>
      <c r="E52" s="250" t="n">
        <f aca="false">C52*D52</f>
        <v>13824.45</v>
      </c>
      <c r="F52" s="251" t="n">
        <v>1450</v>
      </c>
      <c r="G52" s="251" t="n">
        <v>24</v>
      </c>
      <c r="H52" s="251" t="n">
        <f aca="false">G52*F52</f>
        <v>34800</v>
      </c>
      <c r="I52" s="252" t="n">
        <f aca="false">C52+F52-L52</f>
        <v>1524</v>
      </c>
      <c r="J52" s="253" t="n">
        <f aca="false">IF(I52&gt;C52,C52*D52+(I52-C52)*G52,I52*D52)</f>
        <v>35016.45</v>
      </c>
      <c r="K52" s="253" t="n">
        <f aca="false">IF(C52&lt;&gt;0,IF(F52&lt;&gt;0,(C52*D52+F52*G52)/(C52+F52),D52),IF(F52&lt;&gt;0,G52,0))</f>
        <v>23.2541606886657</v>
      </c>
      <c r="L52" s="254" t="n">
        <v>567</v>
      </c>
      <c r="M52" s="255" t="n">
        <f aca="false">C52*D52+F52*G52-J52</f>
        <v>13608</v>
      </c>
      <c r="N52" s="255" t="n">
        <f aca="false">IF(L52&lt;&gt;0,M52/L52,0)</f>
        <v>24</v>
      </c>
      <c r="O52" s="234"/>
      <c r="P52" s="157"/>
      <c r="Q52" s="157"/>
      <c r="R52" s="157"/>
    </row>
    <row r="53" customFormat="false" ht="15" hidden="false" customHeight="false" outlineLevel="0" collapsed="false">
      <c r="A53" s="214" t="s">
        <v>1215</v>
      </c>
      <c r="B53" s="248"/>
      <c r="C53" s="249" t="n">
        <v>0</v>
      </c>
      <c r="D53" s="250" t="n">
        <v>0</v>
      </c>
      <c r="E53" s="250" t="n">
        <f aca="false">C53*D53</f>
        <v>0</v>
      </c>
      <c r="F53" s="251" t="n">
        <v>0</v>
      </c>
      <c r="G53" s="251" t="n">
        <v>0</v>
      </c>
      <c r="H53" s="251" t="n">
        <f aca="false">G53*F53</f>
        <v>0</v>
      </c>
      <c r="I53" s="252" t="n">
        <f aca="false">C53+F53-L53</f>
        <v>0</v>
      </c>
      <c r="J53" s="253" t="n">
        <f aca="false">IF(I53&gt;C53,C53*D53+(I53-C53)*G53,I53*D53)</f>
        <v>0</v>
      </c>
      <c r="K53" s="253" t="n">
        <f aca="false">IF(C53&lt;&gt;0,IF(F53&lt;&gt;0,(C53*D53+F53*G53)/(C53+F53),D53),IF(F53&lt;&gt;0,G53,0))</f>
        <v>0</v>
      </c>
      <c r="L53" s="254" t="n">
        <v>0</v>
      </c>
      <c r="M53" s="255" t="n">
        <f aca="false">C53*D53+F53*G53-J53</f>
        <v>0</v>
      </c>
      <c r="N53" s="255" t="n">
        <f aca="false">IF(L53&lt;&gt;0,M53/L53,0)</f>
        <v>0</v>
      </c>
      <c r="O53" s="234"/>
      <c r="P53" s="157"/>
      <c r="Q53" s="157"/>
      <c r="R53" s="157"/>
    </row>
    <row r="54" customFormat="false" ht="15" hidden="false" customHeight="false" outlineLevel="0" collapsed="false">
      <c r="A54" s="195" t="s">
        <v>1216</v>
      </c>
      <c r="B54" s="248" t="s">
        <v>1426</v>
      </c>
      <c r="C54" s="249" t="n">
        <v>0</v>
      </c>
      <c r="D54" s="250" t="n">
        <v>0</v>
      </c>
      <c r="E54" s="250" t="n">
        <f aca="false">C54*D54</f>
        <v>0</v>
      </c>
      <c r="F54" s="251" t="n">
        <v>0</v>
      </c>
      <c r="G54" s="251" t="n">
        <v>0</v>
      </c>
      <c r="H54" s="251" t="n">
        <f aca="false">G54*F54</f>
        <v>0</v>
      </c>
      <c r="I54" s="252" t="n">
        <f aca="false">C54+F54-L54</f>
        <v>0</v>
      </c>
      <c r="J54" s="253" t="n">
        <f aca="false">IF(I54&gt;C54,C54*D54+(I54-C54)*G54,I54*D54)</f>
        <v>0</v>
      </c>
      <c r="K54" s="253" t="n">
        <f aca="false">IF(C54&lt;&gt;0,IF(F54&lt;&gt;0,(C54*D54+F54*G54)/(C54+F54),D54),IF(F54&lt;&gt;0,G54,0))</f>
        <v>0</v>
      </c>
      <c r="L54" s="254" t="n">
        <v>0</v>
      </c>
      <c r="M54" s="255" t="n">
        <f aca="false">C54*D54+F54*G54-J54</f>
        <v>0</v>
      </c>
      <c r="N54" s="255" t="n">
        <f aca="false">IF(L54&lt;&gt;0,M54/L54,0)</f>
        <v>0</v>
      </c>
      <c r="O54" s="234"/>
      <c r="P54" s="157"/>
      <c r="Q54" s="157"/>
      <c r="R54" s="157"/>
    </row>
    <row r="55" customFormat="false" ht="15" hidden="false" customHeight="false" outlineLevel="0" collapsed="false">
      <c r="A55" s="195" t="s">
        <v>1217</v>
      </c>
      <c r="B55" s="248" t="s">
        <v>1426</v>
      </c>
      <c r="C55" s="249" t="n">
        <v>2.1</v>
      </c>
      <c r="D55" s="250" t="n">
        <v>454.025362318841</v>
      </c>
      <c r="E55" s="250" t="n">
        <f aca="false">C55*D55</f>
        <v>953.453260869565</v>
      </c>
      <c r="F55" s="251" t="n">
        <v>1</v>
      </c>
      <c r="G55" s="251" t="n">
        <v>454.06</v>
      </c>
      <c r="H55" s="251" t="n">
        <f aca="false">G55*F55</f>
        <v>454.06</v>
      </c>
      <c r="I55" s="252" t="n">
        <f aca="false">C55+F55-L55</f>
        <v>1.1</v>
      </c>
      <c r="J55" s="253" t="n">
        <f aca="false">IF(I55&gt;C55,C55*D55+(I55-C55)*G55,I55*D55)</f>
        <v>499.427898550725</v>
      </c>
      <c r="K55" s="253" t="n">
        <f aca="false">IF(C55&lt;&gt;0,IF(F55&lt;&gt;0,(C55*D55+F55*G55)/(C55+F55),D55),IF(F55&lt;&gt;0,G55,0))</f>
        <v>454.036535764376</v>
      </c>
      <c r="L55" s="254" t="n">
        <v>2</v>
      </c>
      <c r="M55" s="255" t="n">
        <f aca="false">C55*D55+F55*G55-J55</f>
        <v>908.085362318841</v>
      </c>
      <c r="N55" s="255" t="n">
        <f aca="false">IF(L55&lt;&gt;0,M55/L55,0)</f>
        <v>454.04268115942</v>
      </c>
      <c r="O55" s="234"/>
      <c r="P55" s="157"/>
      <c r="Q55" s="157"/>
      <c r="R55" s="157"/>
    </row>
    <row r="56" customFormat="false" ht="15" hidden="false" customHeight="false" outlineLevel="0" collapsed="false">
      <c r="A56" s="195" t="s">
        <v>1218</v>
      </c>
      <c r="B56" s="248" t="s">
        <v>1426</v>
      </c>
      <c r="C56" s="249" t="n">
        <v>2.8</v>
      </c>
      <c r="D56" s="250" t="n">
        <v>271.804922738582</v>
      </c>
      <c r="E56" s="250" t="n">
        <f aca="false">C56*D56</f>
        <v>761.053783668031</v>
      </c>
      <c r="F56" s="251" t="n">
        <v>0</v>
      </c>
      <c r="G56" s="251" t="n">
        <v>0</v>
      </c>
      <c r="H56" s="251" t="n">
        <f aca="false">G56*F56</f>
        <v>0</v>
      </c>
      <c r="I56" s="252" t="n">
        <f aca="false">C56+F56-L56</f>
        <v>0.55</v>
      </c>
      <c r="J56" s="253" t="n">
        <f aca="false">IF(I56&gt;C56,C56*D56+(I56-C56)*G56,I56*D56)</f>
        <v>149.49270750622</v>
      </c>
      <c r="K56" s="253" t="n">
        <f aca="false">IF(C56&lt;&gt;0,IF(F56&lt;&gt;0,(C56*D56+F56*G56)/(C56+F56),D56),IF(F56&lt;&gt;0,G56,0))</f>
        <v>271.804922738582</v>
      </c>
      <c r="L56" s="254" t="n">
        <v>2.25</v>
      </c>
      <c r="M56" s="255" t="n">
        <f aca="false">C56*D56+F56*G56-J56</f>
        <v>611.56107616181</v>
      </c>
      <c r="N56" s="255" t="n">
        <f aca="false">IF(L56&lt;&gt;0,M56/L56,0)</f>
        <v>271.804922738582</v>
      </c>
      <c r="O56" s="234"/>
      <c r="P56" s="157"/>
      <c r="Q56" s="157"/>
      <c r="R56" s="157"/>
    </row>
    <row r="57" customFormat="false" ht="15" hidden="false" customHeight="false" outlineLevel="0" collapsed="false">
      <c r="A57" s="213" t="s">
        <v>1219</v>
      </c>
      <c r="B57" s="248" t="s">
        <v>1426</v>
      </c>
      <c r="C57" s="249" t="n">
        <v>1.85</v>
      </c>
      <c r="D57" s="250" t="n">
        <v>200</v>
      </c>
      <c r="E57" s="250" t="n">
        <f aca="false">C57*D57</f>
        <v>370</v>
      </c>
      <c r="F57" s="251" t="n">
        <v>0</v>
      </c>
      <c r="G57" s="251" t="n">
        <v>0</v>
      </c>
      <c r="H57" s="251" t="n">
        <f aca="false">G57*F57</f>
        <v>0</v>
      </c>
      <c r="I57" s="252" t="n">
        <f aca="false">C57+F57-L57</f>
        <v>0</v>
      </c>
      <c r="J57" s="253" t="n">
        <f aca="false">IF(I57&gt;C57,C57*D57+(I57-C57)*G57,I57*D57)</f>
        <v>0</v>
      </c>
      <c r="K57" s="253" t="n">
        <f aca="false">IF(C57&lt;&gt;0,IF(F57&lt;&gt;0,(C57*D57+F57*G57)/(C57+F57),D57),IF(F57&lt;&gt;0,G57,0))</f>
        <v>200</v>
      </c>
      <c r="L57" s="254" t="n">
        <v>1.85</v>
      </c>
      <c r="M57" s="255" t="n">
        <f aca="false">C57*D57+F57*G57-J57</f>
        <v>370</v>
      </c>
      <c r="N57" s="255" t="n">
        <f aca="false">IF(L57&lt;&gt;0,M57/L57,0)</f>
        <v>200</v>
      </c>
      <c r="O57" s="234"/>
      <c r="P57" s="157"/>
      <c r="Q57" s="157"/>
      <c r="R57" s="157"/>
    </row>
    <row r="58" customFormat="false" ht="15" hidden="false" customHeight="false" outlineLevel="0" collapsed="false">
      <c r="A58" s="195" t="s">
        <v>1220</v>
      </c>
      <c r="B58" s="248" t="s">
        <v>1426</v>
      </c>
      <c r="C58" s="249" t="n">
        <v>18.5</v>
      </c>
      <c r="D58" s="250" t="n">
        <v>44</v>
      </c>
      <c r="E58" s="250" t="n">
        <f aca="false">C58*D58</f>
        <v>814</v>
      </c>
      <c r="F58" s="251" t="n">
        <v>0</v>
      </c>
      <c r="G58" s="251" t="n">
        <v>0</v>
      </c>
      <c r="H58" s="251" t="n">
        <f aca="false">G58*F58</f>
        <v>0</v>
      </c>
      <c r="I58" s="252" t="n">
        <f aca="false">C58+F58-L58</f>
        <v>15.5</v>
      </c>
      <c r="J58" s="253" t="n">
        <f aca="false">IF(I58&gt;C58,C58*D58+(I58-C58)*G58,I58*D58)</f>
        <v>682</v>
      </c>
      <c r="K58" s="253" t="n">
        <f aca="false">IF(C58&lt;&gt;0,IF(F58&lt;&gt;0,(C58*D58+F58*G58)/(C58+F58),D58),IF(F58&lt;&gt;0,G58,0))</f>
        <v>44</v>
      </c>
      <c r="L58" s="254" t="n">
        <v>3</v>
      </c>
      <c r="M58" s="255" t="n">
        <f aca="false">C58*D58+F58*G58-J58</f>
        <v>132</v>
      </c>
      <c r="N58" s="255" t="n">
        <f aca="false">IF(L58&lt;&gt;0,M58/L58,0)</f>
        <v>44</v>
      </c>
      <c r="O58" s="234"/>
      <c r="P58" s="157"/>
      <c r="Q58" s="157"/>
      <c r="R58" s="157"/>
    </row>
    <row r="59" customFormat="false" ht="15" hidden="false" customHeight="false" outlineLevel="0" collapsed="false">
      <c r="A59" s="195" t="s">
        <v>1221</v>
      </c>
      <c r="B59" s="248" t="s">
        <v>1426</v>
      </c>
      <c r="C59" s="249" t="n">
        <v>0</v>
      </c>
      <c r="D59" s="250" t="n">
        <v>0</v>
      </c>
      <c r="E59" s="250" t="n">
        <f aca="false">C59*D59</f>
        <v>0</v>
      </c>
      <c r="F59" s="251" t="n">
        <v>0</v>
      </c>
      <c r="G59" s="251" t="n">
        <v>0</v>
      </c>
      <c r="H59" s="251" t="n">
        <f aca="false">G59*F59</f>
        <v>0</v>
      </c>
      <c r="I59" s="252" t="n">
        <f aca="false">C59+F59-L59</f>
        <v>0</v>
      </c>
      <c r="J59" s="253" t="n">
        <f aca="false">IF(I59&gt;C59,C59*D59+(I59-C59)*G59,I59*D59)</f>
        <v>0</v>
      </c>
      <c r="K59" s="253" t="n">
        <f aca="false">IF(C59&lt;&gt;0,IF(F59&lt;&gt;0,(C59*D59+F59*G59)/(C59+F59),D59),IF(F59&lt;&gt;0,G59,0))</f>
        <v>0</v>
      </c>
      <c r="L59" s="254" t="n">
        <v>0</v>
      </c>
      <c r="M59" s="255" t="n">
        <f aca="false">C59*D59+F59*G59-J59</f>
        <v>0</v>
      </c>
      <c r="N59" s="255" t="n">
        <f aca="false">IF(L59&lt;&gt;0,M59/L59,0)</f>
        <v>0</v>
      </c>
      <c r="O59" s="234"/>
      <c r="P59" s="157"/>
      <c r="Q59" s="157"/>
      <c r="R59" s="157"/>
    </row>
    <row r="60" customFormat="false" ht="15" hidden="false" customHeight="false" outlineLevel="0" collapsed="false">
      <c r="A60" s="195" t="s">
        <v>1222</v>
      </c>
      <c r="B60" s="248" t="s">
        <v>1426</v>
      </c>
      <c r="C60" s="249" t="n">
        <v>10</v>
      </c>
      <c r="D60" s="250" t="n">
        <v>142.35</v>
      </c>
      <c r="E60" s="250" t="n">
        <f aca="false">C60*D60</f>
        <v>1423.5</v>
      </c>
      <c r="F60" s="251" t="n">
        <v>0</v>
      </c>
      <c r="G60" s="251" t="n">
        <v>0</v>
      </c>
      <c r="H60" s="251" t="n">
        <f aca="false">G60*F60</f>
        <v>0</v>
      </c>
      <c r="I60" s="252" t="n">
        <f aca="false">C60+F60-L60</f>
        <v>6.9</v>
      </c>
      <c r="J60" s="253" t="n">
        <f aca="false">IF(I60&gt;C60,C60*D60+(I60-C60)*G60,I60*D60)</f>
        <v>982.215</v>
      </c>
      <c r="K60" s="253" t="n">
        <f aca="false">IF(C60&lt;&gt;0,IF(F60&lt;&gt;0,(C60*D60+F60*G60)/(C60+F60),D60),IF(F60&lt;&gt;0,G60,0))</f>
        <v>142.35</v>
      </c>
      <c r="L60" s="254" t="n">
        <v>3.1</v>
      </c>
      <c r="M60" s="255" t="n">
        <f aca="false">C60*D60+F60*G60-J60</f>
        <v>441.285</v>
      </c>
      <c r="N60" s="255" t="n">
        <f aca="false">IF(L60&lt;&gt;0,M60/L60,0)</f>
        <v>142.35</v>
      </c>
      <c r="O60" s="234"/>
      <c r="P60" s="157"/>
      <c r="Q60" s="157"/>
      <c r="R60" s="157"/>
    </row>
    <row r="61" customFormat="false" ht="15" hidden="false" customHeight="false" outlineLevel="0" collapsed="false">
      <c r="A61" s="195" t="s">
        <v>1223</v>
      </c>
      <c r="B61" s="248" t="s">
        <v>1426</v>
      </c>
      <c r="C61" s="249" t="n">
        <v>9.1</v>
      </c>
      <c r="D61" s="250" t="n">
        <v>124.385964912281</v>
      </c>
      <c r="E61" s="250" t="n">
        <f aca="false">C61*D61</f>
        <v>1131.91228070175</v>
      </c>
      <c r="F61" s="251" t="n">
        <v>25.9</v>
      </c>
      <c r="G61" s="251" t="n">
        <v>125</v>
      </c>
      <c r="H61" s="251" t="n">
        <f aca="false">G61*F61</f>
        <v>3237.5</v>
      </c>
      <c r="I61" s="252" t="n">
        <f aca="false">C61+F61-L61</f>
        <v>10.2</v>
      </c>
      <c r="J61" s="253" t="n">
        <f aca="false">IF(I61&gt;C61,C61*D61+(I61-C61)*G61,I61*D61)</f>
        <v>1269.41228070175</v>
      </c>
      <c r="K61" s="253" t="n">
        <f aca="false">IF(C61&lt;&gt;0,IF(F61&lt;&gt;0,(C61*D61+F61*G61)/(C61+F61),D61),IF(F61&lt;&gt;0,G61,0))</f>
        <v>124.840350877193</v>
      </c>
      <c r="L61" s="254" t="n">
        <v>24.8</v>
      </c>
      <c r="M61" s="255" t="n">
        <f aca="false">C61*D61+F61*G61-J61</f>
        <v>3100</v>
      </c>
      <c r="N61" s="255" t="n">
        <f aca="false">IF(L61&lt;&gt;0,M61/L61,0)</f>
        <v>125</v>
      </c>
      <c r="O61" s="234"/>
      <c r="P61" s="157"/>
      <c r="Q61" s="157"/>
      <c r="R61" s="157"/>
    </row>
    <row r="62" customFormat="false" ht="15" hidden="false" customHeight="false" outlineLevel="0" collapsed="false">
      <c r="A62" s="195" t="s">
        <v>1224</v>
      </c>
      <c r="B62" s="248" t="s">
        <v>1426</v>
      </c>
      <c r="C62" s="249" t="n">
        <v>3.08</v>
      </c>
      <c r="D62" s="250" t="n">
        <v>495</v>
      </c>
      <c r="E62" s="250" t="n">
        <f aca="false">C62*D62</f>
        <v>1524.6</v>
      </c>
      <c r="F62" s="251" t="n">
        <v>4</v>
      </c>
      <c r="G62" s="251" t="n">
        <v>495</v>
      </c>
      <c r="H62" s="251" t="n">
        <f aca="false">G62*F62</f>
        <v>1980</v>
      </c>
      <c r="I62" s="252" t="n">
        <f aca="false">C62+F62-L62</f>
        <v>4.17</v>
      </c>
      <c r="J62" s="253" t="n">
        <f aca="false">IF(I62&gt;C62,C62*D62+(I62-C62)*G62,I62*D62)</f>
        <v>2064.15</v>
      </c>
      <c r="K62" s="253" t="n">
        <f aca="false">IF(C62&lt;&gt;0,IF(F62&lt;&gt;0,(C62*D62+F62*G62)/(C62+F62),D62),IF(F62&lt;&gt;0,G62,0))</f>
        <v>495</v>
      </c>
      <c r="L62" s="254" t="n">
        <v>2.91</v>
      </c>
      <c r="M62" s="255" t="n">
        <f aca="false">C62*D62+F62*G62-J62</f>
        <v>1440.45</v>
      </c>
      <c r="N62" s="255" t="n">
        <f aca="false">IF(L62&lt;&gt;0,M62/L62,0)</f>
        <v>495</v>
      </c>
      <c r="O62" s="234"/>
      <c r="P62" s="157"/>
      <c r="Q62" s="157"/>
      <c r="R62" s="157"/>
    </row>
    <row r="63" customFormat="false" ht="15" hidden="false" customHeight="false" outlineLevel="0" collapsed="false">
      <c r="A63" s="195" t="s">
        <v>1225</v>
      </c>
      <c r="B63" s="248" t="s">
        <v>1426</v>
      </c>
      <c r="C63" s="249" t="n">
        <v>7</v>
      </c>
      <c r="D63" s="250" t="n">
        <v>383.981481481481</v>
      </c>
      <c r="E63" s="250" t="n">
        <f aca="false">C63*D63</f>
        <v>2687.87037037037</v>
      </c>
      <c r="F63" s="251" t="n">
        <v>36</v>
      </c>
      <c r="G63" s="251" t="n">
        <v>390</v>
      </c>
      <c r="H63" s="251" t="n">
        <f aca="false">G63*F63</f>
        <v>14040</v>
      </c>
      <c r="I63" s="252" t="n">
        <f aca="false">C63+F63-L63</f>
        <v>16.55</v>
      </c>
      <c r="J63" s="253" t="n">
        <f aca="false">IF(I63&gt;C63,C63*D63+(I63-C63)*G63,I63*D63)</f>
        <v>6412.37037037037</v>
      </c>
      <c r="K63" s="253" t="n">
        <f aca="false">IF(C63&lt;&gt;0,IF(F63&lt;&gt;0,(C63*D63+F63*G63)/(C63+F63),D63),IF(F63&lt;&gt;0,G63,0))</f>
        <v>389.020241171404</v>
      </c>
      <c r="L63" s="254" t="n">
        <v>26.45</v>
      </c>
      <c r="M63" s="255" t="n">
        <f aca="false">C63*D63+F63*G63-J63</f>
        <v>10315.5</v>
      </c>
      <c r="N63" s="255" t="n">
        <f aca="false">IF(L63&lt;&gt;0,M63/L63,0)</f>
        <v>390</v>
      </c>
      <c r="O63" s="234"/>
      <c r="P63" s="157"/>
      <c r="Q63" s="157"/>
      <c r="R63" s="157"/>
    </row>
    <row r="64" customFormat="false" ht="15" hidden="false" customHeight="false" outlineLevel="0" collapsed="false">
      <c r="A64" s="213" t="s">
        <v>1226</v>
      </c>
      <c r="B64" s="248" t="s">
        <v>1426</v>
      </c>
      <c r="C64" s="249" t="n">
        <v>0</v>
      </c>
      <c r="D64" s="250" t="n">
        <v>0</v>
      </c>
      <c r="E64" s="250" t="n">
        <f aca="false">C64*D64</f>
        <v>0</v>
      </c>
      <c r="F64" s="251" t="n">
        <v>0</v>
      </c>
      <c r="G64" s="251" t="n">
        <v>0</v>
      </c>
      <c r="H64" s="251" t="n">
        <f aca="false">G64*F64</f>
        <v>0</v>
      </c>
      <c r="I64" s="252" t="n">
        <f aca="false">C64+F64-L64</f>
        <v>0</v>
      </c>
      <c r="J64" s="253" t="n">
        <f aca="false">IF(I64&gt;C64,C64*D64+(I64-C64)*G64,I64*D64)</f>
        <v>0</v>
      </c>
      <c r="K64" s="253" t="n">
        <f aca="false">IF(C64&lt;&gt;0,IF(F64&lt;&gt;0,(C64*D64+F64*G64)/(C64+F64),D64),IF(F64&lt;&gt;0,G64,0))</f>
        <v>0</v>
      </c>
      <c r="L64" s="254" t="n">
        <v>0</v>
      </c>
      <c r="M64" s="255" t="n">
        <f aca="false">C64*D64+F64*G64-J64</f>
        <v>0</v>
      </c>
      <c r="N64" s="255" t="n">
        <f aca="false">IF(L64&lt;&gt;0,M64/L64,0)</f>
        <v>0</v>
      </c>
      <c r="O64" s="234"/>
      <c r="P64" s="157"/>
      <c r="Q64" s="157"/>
      <c r="R64" s="157"/>
    </row>
    <row r="65" customFormat="false" ht="15" hidden="false" customHeight="false" outlineLevel="0" collapsed="false">
      <c r="A65" s="213" t="s">
        <v>1227</v>
      </c>
      <c r="B65" s="248" t="s">
        <v>1426</v>
      </c>
      <c r="C65" s="249" t="n">
        <v>1.5</v>
      </c>
      <c r="D65" s="250" t="n">
        <v>502</v>
      </c>
      <c r="E65" s="250" t="n">
        <f aca="false">C65*D65</f>
        <v>753</v>
      </c>
      <c r="F65" s="251" t="n">
        <v>16</v>
      </c>
      <c r="G65" s="251" t="n">
        <v>502</v>
      </c>
      <c r="H65" s="251" t="n">
        <f aca="false">G65*F65</f>
        <v>8032</v>
      </c>
      <c r="I65" s="252" t="n">
        <f aca="false">C65+F65-L65</f>
        <v>16.5</v>
      </c>
      <c r="J65" s="253" t="n">
        <f aca="false">IF(I65&gt;C65,C65*D65+(I65-C65)*G65,I65*D65)</f>
        <v>8283</v>
      </c>
      <c r="K65" s="253" t="n">
        <f aca="false">IF(C65&lt;&gt;0,IF(F65&lt;&gt;0,(C65*D65+F65*G65)/(C65+F65),D65),IF(F65&lt;&gt;0,G65,0))</f>
        <v>502</v>
      </c>
      <c r="L65" s="254" t="n">
        <v>1</v>
      </c>
      <c r="M65" s="255" t="n">
        <f aca="false">C65*D65+F65*G65-J65</f>
        <v>502</v>
      </c>
      <c r="N65" s="255" t="n">
        <f aca="false">IF(L65&lt;&gt;0,M65/L65,0)</f>
        <v>502</v>
      </c>
      <c r="O65" s="234"/>
      <c r="P65" s="157"/>
      <c r="Q65" s="157"/>
      <c r="R65" s="157"/>
    </row>
    <row r="66" customFormat="false" ht="15" hidden="false" customHeight="false" outlineLevel="0" collapsed="false">
      <c r="A66" s="195" t="s">
        <v>1228</v>
      </c>
      <c r="B66" s="248" t="s">
        <v>1426</v>
      </c>
      <c r="C66" s="249" t="n">
        <v>0.46</v>
      </c>
      <c r="D66" s="250" t="n">
        <v>694.339622641509</v>
      </c>
      <c r="E66" s="250" t="n">
        <f aca="false">C66*D66</f>
        <v>319.396226415094</v>
      </c>
      <c r="F66" s="251" t="n">
        <v>0</v>
      </c>
      <c r="G66" s="251" t="n">
        <v>0</v>
      </c>
      <c r="H66" s="251" t="n">
        <f aca="false">G66*F66</f>
        <v>0</v>
      </c>
      <c r="I66" s="252" t="n">
        <f aca="false">C66+F66-L66</f>
        <v>0</v>
      </c>
      <c r="J66" s="253" t="n">
        <f aca="false">IF(I66&gt;C66,C66*D66+(I66-C66)*G66,I66*D66)</f>
        <v>0</v>
      </c>
      <c r="K66" s="253" t="n">
        <f aca="false">IF(C66&lt;&gt;0,IF(F66&lt;&gt;0,(C66*D66+F66*G66)/(C66+F66),D66),IF(F66&lt;&gt;0,G66,0))</f>
        <v>694.339622641509</v>
      </c>
      <c r="L66" s="254" t="n">
        <v>0.46</v>
      </c>
      <c r="M66" s="255" t="n">
        <f aca="false">C66*D66+F66*G66-J66</f>
        <v>319.396226415094</v>
      </c>
      <c r="N66" s="255" t="n">
        <f aca="false">IF(L66&lt;&gt;0,M66/L66,0)</f>
        <v>694.339622641509</v>
      </c>
      <c r="O66" s="234"/>
      <c r="P66" s="157"/>
      <c r="Q66" s="157"/>
      <c r="R66" s="157"/>
    </row>
    <row r="67" customFormat="false" ht="15" hidden="false" customHeight="false" outlineLevel="0" collapsed="false">
      <c r="A67" s="195" t="s">
        <v>1229</v>
      </c>
      <c r="B67" s="248" t="s">
        <v>1426</v>
      </c>
      <c r="C67" s="249" t="n">
        <v>13.4</v>
      </c>
      <c r="D67" s="250" t="n">
        <v>80</v>
      </c>
      <c r="E67" s="250" t="n">
        <f aca="false">C67*D67</f>
        <v>1072</v>
      </c>
      <c r="F67" s="251" t="n">
        <v>30</v>
      </c>
      <c r="G67" s="251" t="n">
        <v>80</v>
      </c>
      <c r="H67" s="251" t="n">
        <f aca="false">G67*F67</f>
        <v>2400</v>
      </c>
      <c r="I67" s="252" t="n">
        <f aca="false">C67+F67-L67</f>
        <v>30</v>
      </c>
      <c r="J67" s="253" t="n">
        <f aca="false">IF(I67&gt;C67,C67*D67+(I67-C67)*G67,I67*D67)</f>
        <v>2400</v>
      </c>
      <c r="K67" s="253" t="n">
        <f aca="false">IF(C67&lt;&gt;0,IF(F67&lt;&gt;0,(C67*D67+F67*G67)/(C67+F67),D67),IF(F67&lt;&gt;0,G67,0))</f>
        <v>80</v>
      </c>
      <c r="L67" s="254" t="n">
        <v>13.4</v>
      </c>
      <c r="M67" s="255" t="n">
        <f aca="false">C67*D67+F67*G67-J67</f>
        <v>1072</v>
      </c>
      <c r="N67" s="255" t="n">
        <f aca="false">IF(L67&lt;&gt;0,M67/L67,0)</f>
        <v>80</v>
      </c>
      <c r="O67" s="234"/>
      <c r="P67" s="157"/>
      <c r="Q67" s="157"/>
      <c r="R67" s="157"/>
    </row>
    <row r="68" customFormat="false" ht="15" hidden="false" customHeight="false" outlineLevel="0" collapsed="false">
      <c r="A68" s="195" t="s">
        <v>1230</v>
      </c>
      <c r="B68" s="248" t="s">
        <v>1426</v>
      </c>
      <c r="C68" s="249" t="n">
        <v>0.9</v>
      </c>
      <c r="D68" s="250" t="n">
        <v>1736.94019805275</v>
      </c>
      <c r="E68" s="250" t="n">
        <f aca="false">C68*D68</f>
        <v>1563.24617824747</v>
      </c>
      <c r="F68" s="251" t="n">
        <v>0.5</v>
      </c>
      <c r="G68" s="251" t="n">
        <v>2300</v>
      </c>
      <c r="H68" s="251" t="n">
        <f aca="false">G68*F68</f>
        <v>1150</v>
      </c>
      <c r="I68" s="252" t="n">
        <f aca="false">C68+F68-L68</f>
        <v>0.61</v>
      </c>
      <c r="J68" s="253" t="n">
        <f aca="false">IF(I68&gt;C68,C68*D68+(I68-C68)*G68,I68*D68)</f>
        <v>1059.53352081218</v>
      </c>
      <c r="K68" s="253" t="n">
        <f aca="false">IF(C68&lt;&gt;0,IF(F68&lt;&gt;0,(C68*D68+F68*G68)/(C68+F68),D68),IF(F68&lt;&gt;0,G68,0))</f>
        <v>1938.03298446248</v>
      </c>
      <c r="L68" s="254" t="n">
        <v>0.79</v>
      </c>
      <c r="M68" s="255" t="n">
        <f aca="false">C68*D68+F68*G68-J68</f>
        <v>1653.7126574353</v>
      </c>
      <c r="N68" s="255" t="n">
        <f aca="false">IF(L68&lt;&gt;0,M68/L68,0)</f>
        <v>2093.3071613105</v>
      </c>
      <c r="O68" s="234"/>
      <c r="P68" s="157"/>
      <c r="Q68" s="157"/>
      <c r="R68" s="157"/>
    </row>
    <row r="69" customFormat="false" ht="15" hidden="false" customHeight="false" outlineLevel="0" collapsed="false">
      <c r="A69" s="195" t="s">
        <v>1231</v>
      </c>
      <c r="B69" s="248" t="s">
        <v>1426</v>
      </c>
      <c r="C69" s="249" t="n">
        <v>21.2</v>
      </c>
      <c r="D69" s="250" t="n">
        <v>200.165171667182</v>
      </c>
      <c r="E69" s="250" t="n">
        <f aca="false">C69*D69</f>
        <v>4243.50163934426</v>
      </c>
      <c r="F69" s="251" t="n">
        <v>15</v>
      </c>
      <c r="G69" s="251" t="n">
        <v>210</v>
      </c>
      <c r="H69" s="251" t="n">
        <f aca="false">G69*F69</f>
        <v>3150</v>
      </c>
      <c r="I69" s="252" t="n">
        <f aca="false">C69+F69-L69</f>
        <v>15.55</v>
      </c>
      <c r="J69" s="253" t="n">
        <f aca="false">IF(I69&gt;C69,C69*D69+(I69-C69)*G69,I69*D69)</f>
        <v>3112.56841942468</v>
      </c>
      <c r="K69" s="253" t="n">
        <f aca="false">IF(C69&lt;&gt;0,IF(F69&lt;&gt;0,(C69*D69+F69*G69)/(C69+F69),D69),IF(F69&lt;&gt;0,G69,0))</f>
        <v>204.240376777466</v>
      </c>
      <c r="L69" s="254" t="n">
        <v>20.65</v>
      </c>
      <c r="M69" s="255" t="n">
        <f aca="false">C69*D69+F69*G69-J69</f>
        <v>4280.93321991958</v>
      </c>
      <c r="N69" s="255" t="n">
        <f aca="false">IF(L69&lt;&gt;0,M69/L69,0)</f>
        <v>207.309114766081</v>
      </c>
      <c r="O69" s="234"/>
      <c r="P69" s="157"/>
      <c r="Q69" s="157"/>
      <c r="R69" s="157"/>
    </row>
    <row r="70" customFormat="false" ht="15" hidden="false" customHeight="false" outlineLevel="0" collapsed="false">
      <c r="A70" s="195" t="s">
        <v>1232</v>
      </c>
      <c r="B70" s="248" t="s">
        <v>1426</v>
      </c>
      <c r="C70" s="249" t="n">
        <v>3.58</v>
      </c>
      <c r="D70" s="250" t="n">
        <v>800</v>
      </c>
      <c r="E70" s="250" t="n">
        <f aca="false">C70*D70</f>
        <v>2864</v>
      </c>
      <c r="F70" s="251" t="n">
        <v>3</v>
      </c>
      <c r="G70" s="251" t="n">
        <v>750</v>
      </c>
      <c r="H70" s="251" t="n">
        <f aca="false">G70*F70</f>
        <v>2250</v>
      </c>
      <c r="I70" s="252" t="n">
        <f aca="false">C70+F70-L70</f>
        <v>5.27</v>
      </c>
      <c r="J70" s="253" t="n">
        <f aca="false">IF(I70&gt;C70,C70*D70+(I70-C70)*G70,I70*D70)</f>
        <v>4131.5</v>
      </c>
      <c r="K70" s="253" t="n">
        <f aca="false">IF(C70&lt;&gt;0,IF(F70&lt;&gt;0,(C70*D70+F70*G70)/(C70+F70),D70),IF(F70&lt;&gt;0,G70,0))</f>
        <v>777.203647416413</v>
      </c>
      <c r="L70" s="254" t="n">
        <v>1.31</v>
      </c>
      <c r="M70" s="255" t="n">
        <f aca="false">C70*D70+F70*G70-J70</f>
        <v>982.5</v>
      </c>
      <c r="N70" s="255" t="n">
        <f aca="false">IF(L70&lt;&gt;0,M70/L70,0)</f>
        <v>750</v>
      </c>
      <c r="O70" s="234"/>
      <c r="P70" s="157"/>
      <c r="Q70" s="157"/>
      <c r="R70" s="157"/>
    </row>
    <row r="71" customFormat="false" ht="15" hidden="false" customHeight="false" outlineLevel="0" collapsed="false">
      <c r="A71" s="195" t="s">
        <v>1233</v>
      </c>
      <c r="B71" s="248" t="s">
        <v>1426</v>
      </c>
      <c r="C71" s="249" t="n">
        <v>0</v>
      </c>
      <c r="D71" s="250" t="n">
        <v>0</v>
      </c>
      <c r="E71" s="250" t="n">
        <f aca="false">C71*D71</f>
        <v>0</v>
      </c>
      <c r="F71" s="251" t="n">
        <v>0</v>
      </c>
      <c r="G71" s="251" t="n">
        <v>0</v>
      </c>
      <c r="H71" s="251" t="n">
        <f aca="false">G71*F71</f>
        <v>0</v>
      </c>
      <c r="I71" s="252" t="n">
        <f aca="false">C71+F71-L71</f>
        <v>0</v>
      </c>
      <c r="J71" s="253" t="n">
        <f aca="false">IF(I71&gt;C71,C71*D71+(I71-C71)*G71,I71*D71)</f>
        <v>0</v>
      </c>
      <c r="K71" s="253" t="n">
        <f aca="false">IF(C71&lt;&gt;0,IF(F71&lt;&gt;0,(C71*D71+F71*G71)/(C71+F71),D71),IF(F71&lt;&gt;0,G71,0))</f>
        <v>0</v>
      </c>
      <c r="L71" s="254" t="n">
        <v>0</v>
      </c>
      <c r="M71" s="255" t="n">
        <f aca="false">C71*D71+F71*G71-J71</f>
        <v>0</v>
      </c>
      <c r="N71" s="255" t="n">
        <f aca="false">IF(L71&lt;&gt;0,M71/L71,0)</f>
        <v>0</v>
      </c>
      <c r="O71" s="234"/>
      <c r="P71" s="157"/>
      <c r="Q71" s="157"/>
      <c r="R71" s="157"/>
    </row>
    <row r="72" customFormat="false" ht="15" hidden="false" customHeight="false" outlineLevel="0" collapsed="false">
      <c r="A72" s="195" t="s">
        <v>1234</v>
      </c>
      <c r="B72" s="248" t="s">
        <v>1426</v>
      </c>
      <c r="C72" s="249" t="n">
        <v>38.5</v>
      </c>
      <c r="D72" s="250" t="n">
        <v>15</v>
      </c>
      <c r="E72" s="250" t="n">
        <f aca="false">C72*D72</f>
        <v>577.5</v>
      </c>
      <c r="F72" s="251" t="n">
        <v>0</v>
      </c>
      <c r="G72" s="251" t="n">
        <v>0</v>
      </c>
      <c r="H72" s="251" t="n">
        <f aca="false">G72*F72</f>
        <v>0</v>
      </c>
      <c r="I72" s="252" t="n">
        <f aca="false">C72+F72-L72</f>
        <v>14.5</v>
      </c>
      <c r="J72" s="253" t="n">
        <f aca="false">IF(I72&gt;C72,C72*D72+(I72-C72)*G72,I72*D72)</f>
        <v>217.5</v>
      </c>
      <c r="K72" s="253" t="n">
        <f aca="false">IF(C72&lt;&gt;0,IF(F72&lt;&gt;0,(C72*D72+F72*G72)/(C72+F72),D72),IF(F72&lt;&gt;0,G72,0))</f>
        <v>15</v>
      </c>
      <c r="L72" s="254" t="n">
        <v>24</v>
      </c>
      <c r="M72" s="255" t="n">
        <f aca="false">C72*D72+F72*G72-J72</f>
        <v>360</v>
      </c>
      <c r="N72" s="255" t="n">
        <f aca="false">IF(L72&lt;&gt;0,M72/L72,0)</f>
        <v>15</v>
      </c>
      <c r="O72" s="234"/>
      <c r="P72" s="157"/>
      <c r="Q72" s="157"/>
      <c r="R72" s="157"/>
    </row>
    <row r="73" customFormat="false" ht="15" hidden="false" customHeight="false" outlineLevel="0" collapsed="false">
      <c r="A73" s="195" t="s">
        <v>1235</v>
      </c>
      <c r="B73" s="248" t="s">
        <v>1426</v>
      </c>
      <c r="C73" s="249" t="n">
        <v>1.26</v>
      </c>
      <c r="D73" s="250" t="n">
        <v>158.260315655369</v>
      </c>
      <c r="E73" s="250" t="n">
        <f aca="false">C73*D73</f>
        <v>199.407997725765</v>
      </c>
      <c r="F73" s="251" t="n">
        <v>1</v>
      </c>
      <c r="G73" s="251" t="n">
        <v>160</v>
      </c>
      <c r="H73" s="251" t="n">
        <f aca="false">G73*F73</f>
        <v>160</v>
      </c>
      <c r="I73" s="252" t="n">
        <f aca="false">C73+F73-L73</f>
        <v>0.39</v>
      </c>
      <c r="J73" s="253" t="n">
        <f aca="false">IF(I73&gt;C73,C73*D73+(I73-C73)*G73,I73*D73)</f>
        <v>61.7215231055939</v>
      </c>
      <c r="K73" s="253" t="n">
        <f aca="false">IF(C73&lt;&gt;0,IF(F73&lt;&gt;0,(C73*D73+F73*G73)/(C73+F73),D73),IF(F73&lt;&gt;0,G73,0))</f>
        <v>159.030087489277</v>
      </c>
      <c r="L73" s="254" t="n">
        <v>1.87</v>
      </c>
      <c r="M73" s="255" t="n">
        <f aca="false">C73*D73+F73*G73-J73</f>
        <v>297.686474620171</v>
      </c>
      <c r="N73" s="255" t="n">
        <f aca="false">IF(L73&lt;&gt;0,M73/L73,0)</f>
        <v>159.190628139129</v>
      </c>
      <c r="O73" s="234"/>
      <c r="P73" s="157"/>
      <c r="Q73" s="157"/>
      <c r="R73" s="157"/>
    </row>
    <row r="74" customFormat="false" ht="15" hidden="false" customHeight="false" outlineLevel="0" collapsed="false">
      <c r="A74" s="195" t="s">
        <v>1236</v>
      </c>
      <c r="B74" s="248" t="s">
        <v>1426</v>
      </c>
      <c r="C74" s="249" t="n">
        <v>0</v>
      </c>
      <c r="D74" s="250" t="n">
        <v>0</v>
      </c>
      <c r="E74" s="250" t="n">
        <f aca="false">C74*D74</f>
        <v>0</v>
      </c>
      <c r="F74" s="251" t="n">
        <v>0</v>
      </c>
      <c r="G74" s="251" t="n">
        <v>0</v>
      </c>
      <c r="H74" s="251" t="n">
        <f aca="false">G74*F74</f>
        <v>0</v>
      </c>
      <c r="I74" s="252" t="n">
        <f aca="false">C74+F74-L74</f>
        <v>0</v>
      </c>
      <c r="J74" s="253" t="n">
        <f aca="false">IF(I74&gt;C74,C74*D74+(I74-C74)*G74,I74*D74)</f>
        <v>0</v>
      </c>
      <c r="K74" s="253" t="n">
        <f aca="false">IF(C74&lt;&gt;0,IF(F74&lt;&gt;0,(C74*D74+F74*G74)/(C74+F74),D74),IF(F74&lt;&gt;0,G74,0))</f>
        <v>0</v>
      </c>
      <c r="L74" s="254" t="n">
        <v>0</v>
      </c>
      <c r="M74" s="255" t="n">
        <f aca="false">C74*D74+F74*G74-J74</f>
        <v>0</v>
      </c>
      <c r="N74" s="255" t="n">
        <f aca="false">IF(L74&lt;&gt;0,M74/L74,0)</f>
        <v>0</v>
      </c>
      <c r="O74" s="234"/>
      <c r="P74" s="157"/>
      <c r="Q74" s="157"/>
      <c r="R74" s="157"/>
    </row>
    <row r="75" customFormat="false" ht="15" hidden="false" customHeight="false" outlineLevel="0" collapsed="false">
      <c r="A75" s="195" t="s">
        <v>1237</v>
      </c>
      <c r="B75" s="248" t="s">
        <v>1426</v>
      </c>
      <c r="C75" s="249" t="n">
        <v>3.76</v>
      </c>
      <c r="D75" s="250" t="n">
        <v>448.826167012391</v>
      </c>
      <c r="E75" s="250" t="n">
        <f aca="false">C75*D75</f>
        <v>1687.58638796659</v>
      </c>
      <c r="F75" s="251" t="n">
        <v>1</v>
      </c>
      <c r="G75" s="251" t="n">
        <v>450</v>
      </c>
      <c r="H75" s="251" t="n">
        <f aca="false">G75*F75</f>
        <v>450</v>
      </c>
      <c r="I75" s="252" t="n">
        <f aca="false">C75+F75-L75</f>
        <v>2.185</v>
      </c>
      <c r="J75" s="253" t="n">
        <f aca="false">IF(I75&gt;C75,C75*D75+(I75-C75)*G75,I75*D75)</f>
        <v>980.685174922073</v>
      </c>
      <c r="K75" s="253" t="n">
        <f aca="false">IF(C75&lt;&gt;0,IF(F75&lt;&gt;0,(C75*D75+F75*G75)/(C75+F75),D75),IF(F75&lt;&gt;0,G75,0))</f>
        <v>449.072770581216</v>
      </c>
      <c r="L75" s="254" t="n">
        <v>2.575</v>
      </c>
      <c r="M75" s="255" t="n">
        <f aca="false">C75*D75+F75*G75-J75</f>
        <v>1156.90121304452</v>
      </c>
      <c r="N75" s="255" t="n">
        <f aca="false">IF(L75&lt;&gt;0,M75/L75,0)</f>
        <v>449.282024483307</v>
      </c>
      <c r="O75" s="234"/>
      <c r="P75" s="157"/>
      <c r="Q75" s="157"/>
      <c r="R75" s="157"/>
    </row>
    <row r="76" customFormat="false" ht="15" hidden="false" customHeight="false" outlineLevel="0" collapsed="false">
      <c r="A76" s="213" t="s">
        <v>1238</v>
      </c>
      <c r="B76" s="248"/>
      <c r="C76" s="249" t="n">
        <v>0</v>
      </c>
      <c r="D76" s="250" t="n">
        <v>0</v>
      </c>
      <c r="E76" s="250" t="n">
        <f aca="false">C76*D76</f>
        <v>0</v>
      </c>
      <c r="F76" s="251" t="n">
        <v>0</v>
      </c>
      <c r="G76" s="251" t="n">
        <v>0</v>
      </c>
      <c r="H76" s="251" t="n">
        <f aca="false">G76*F76</f>
        <v>0</v>
      </c>
      <c r="I76" s="252" t="n">
        <f aca="false">C76+F76-L76</f>
        <v>0</v>
      </c>
      <c r="J76" s="253" t="n">
        <f aca="false">IF(I76&gt;C76,C76*D76+(I76-C76)*G76,I76*D76)</f>
        <v>0</v>
      </c>
      <c r="K76" s="253" t="n">
        <f aca="false">IF(C76&lt;&gt;0,IF(F76&lt;&gt;0,(C76*D76+F76*G76)/(C76+F76),D76),IF(F76&lt;&gt;0,G76,0))</f>
        <v>0</v>
      </c>
      <c r="L76" s="254" t="n">
        <v>0</v>
      </c>
      <c r="M76" s="255" t="n">
        <f aca="false">C76*D76+F76*G76-J76</f>
        <v>0</v>
      </c>
      <c r="N76" s="255" t="n">
        <f aca="false">IF(L76&lt;&gt;0,M76/L76,0)</f>
        <v>0</v>
      </c>
      <c r="O76" s="234"/>
      <c r="P76" s="157"/>
      <c r="Q76" s="157"/>
      <c r="R76" s="157"/>
    </row>
    <row r="77" customFormat="false" ht="15" hidden="false" customHeight="false" outlineLevel="0" collapsed="false">
      <c r="A77" s="195" t="s">
        <v>1239</v>
      </c>
      <c r="B77" s="248" t="s">
        <v>1426</v>
      </c>
      <c r="C77" s="249" t="n">
        <v>3.1</v>
      </c>
      <c r="D77" s="250" t="n">
        <v>350.501792114695</v>
      </c>
      <c r="E77" s="250" t="n">
        <f aca="false">C77*D77</f>
        <v>1086.55555555556</v>
      </c>
      <c r="F77" s="251" t="n">
        <v>2</v>
      </c>
      <c r="G77" s="251" t="n">
        <v>360</v>
      </c>
      <c r="H77" s="251" t="n">
        <f aca="false">G77*F77</f>
        <v>720</v>
      </c>
      <c r="I77" s="252" t="n">
        <f aca="false">C77+F77-L77</f>
        <v>3.35</v>
      </c>
      <c r="J77" s="253" t="n">
        <f aca="false">IF(I77&gt;C77,C77*D77+(I77-C77)*G77,I77*D77)</f>
        <v>1176.55555555556</v>
      </c>
      <c r="K77" s="253" t="n">
        <f aca="false">IF(C77&lt;&gt;0,IF(F77&lt;&gt;0,(C77*D77+F77*G77)/(C77+F77),D77),IF(F77&lt;&gt;0,G77,0))</f>
        <v>354.226579520697</v>
      </c>
      <c r="L77" s="254" t="n">
        <v>1.75</v>
      </c>
      <c r="M77" s="255" t="n">
        <f aca="false">C77*D77+F77*G77-J77</f>
        <v>630</v>
      </c>
      <c r="N77" s="255" t="n">
        <f aca="false">IF(L77&lt;&gt;0,M77/L77,0)</f>
        <v>360</v>
      </c>
      <c r="O77" s="234"/>
      <c r="P77" s="157"/>
      <c r="Q77" s="157"/>
      <c r="R77" s="157"/>
    </row>
    <row r="78" customFormat="false" ht="15" hidden="false" customHeight="false" outlineLevel="0" collapsed="false">
      <c r="A78" s="195" t="s">
        <v>1240</v>
      </c>
      <c r="B78" s="248" t="s">
        <v>1426</v>
      </c>
      <c r="C78" s="249" t="n">
        <v>0</v>
      </c>
      <c r="D78" s="250" t="n">
        <v>0</v>
      </c>
      <c r="E78" s="250" t="n">
        <f aca="false">C78*D78</f>
        <v>0</v>
      </c>
      <c r="F78" s="251" t="n">
        <v>24.2</v>
      </c>
      <c r="G78" s="251" t="n">
        <v>220</v>
      </c>
      <c r="H78" s="251" t="n">
        <f aca="false">G78*F78</f>
        <v>5324</v>
      </c>
      <c r="I78" s="252" t="n">
        <f aca="false">C78+F78-L78</f>
        <v>24.2</v>
      </c>
      <c r="J78" s="253" t="n">
        <f aca="false">IF(I78&gt;C78,C78*D78+(I78-C78)*G78,I78*D78)</f>
        <v>5324</v>
      </c>
      <c r="K78" s="253" t="n">
        <f aca="false">IF(C78&lt;&gt;0,IF(F78&lt;&gt;0,(C78*D78+F78*G78)/(C78+F78),D78),IF(F78&lt;&gt;0,G78,0))</f>
        <v>220</v>
      </c>
      <c r="L78" s="254" t="n">
        <v>0</v>
      </c>
      <c r="M78" s="255" t="n">
        <f aca="false">C78*D78+F78*G78-J78</f>
        <v>0</v>
      </c>
      <c r="N78" s="255" t="n">
        <f aca="false">IF(L78&lt;&gt;0,M78/L78,0)</f>
        <v>0</v>
      </c>
      <c r="O78" s="234"/>
      <c r="P78" s="157"/>
      <c r="Q78" s="157"/>
      <c r="R78" s="157"/>
    </row>
    <row r="79" customFormat="false" ht="15" hidden="false" customHeight="false" outlineLevel="0" collapsed="false">
      <c r="A79" s="195" t="s">
        <v>1241</v>
      </c>
      <c r="B79" s="248" t="s">
        <v>1426</v>
      </c>
      <c r="C79" s="249" t="n">
        <v>0</v>
      </c>
      <c r="D79" s="250" t="n">
        <v>0</v>
      </c>
      <c r="E79" s="250" t="n">
        <f aca="false">C79*D79</f>
        <v>0</v>
      </c>
      <c r="F79" s="251" t="n">
        <v>0</v>
      </c>
      <c r="G79" s="251" t="n">
        <v>0</v>
      </c>
      <c r="H79" s="251" t="n">
        <f aca="false">G79*F79</f>
        <v>0</v>
      </c>
      <c r="I79" s="252" t="n">
        <f aca="false">C79+F79-L79</f>
        <v>0</v>
      </c>
      <c r="J79" s="253" t="n">
        <f aca="false">IF(I79&gt;C79,C79*D79+(I79-C79)*G79,I79*D79)</f>
        <v>0</v>
      </c>
      <c r="K79" s="253" t="n">
        <f aca="false">IF(C79&lt;&gt;0,IF(F79&lt;&gt;0,(C79*D79+F79*G79)/(C79+F79),D79),IF(F79&lt;&gt;0,G79,0))</f>
        <v>0</v>
      </c>
      <c r="L79" s="254" t="n">
        <v>0</v>
      </c>
      <c r="M79" s="255" t="n">
        <f aca="false">C79*D79+F79*G79-J79</f>
        <v>0</v>
      </c>
      <c r="N79" s="255" t="n">
        <f aca="false">IF(L79&lt;&gt;0,M79/L79,0)</f>
        <v>0</v>
      </c>
      <c r="O79" s="234"/>
      <c r="P79" s="157"/>
      <c r="Q79" s="157"/>
      <c r="R79" s="157"/>
    </row>
    <row r="80" customFormat="false" ht="15" hidden="false" customHeight="false" outlineLevel="0" collapsed="false">
      <c r="A80" s="195" t="s">
        <v>1242</v>
      </c>
      <c r="B80" s="248"/>
      <c r="C80" s="249" t="n">
        <v>0</v>
      </c>
      <c r="D80" s="250" t="n">
        <v>0</v>
      </c>
      <c r="E80" s="250" t="n">
        <f aca="false">C80*D80</f>
        <v>0</v>
      </c>
      <c r="F80" s="251" t="n">
        <v>0</v>
      </c>
      <c r="G80" s="251" t="n">
        <v>0</v>
      </c>
      <c r="H80" s="251" t="n">
        <f aca="false">G80*F80</f>
        <v>0</v>
      </c>
      <c r="I80" s="252" t="n">
        <f aca="false">C80+F80-L80</f>
        <v>0</v>
      </c>
      <c r="J80" s="253" t="n">
        <f aca="false">IF(I80&gt;C80,C80*D80+(I80-C80)*G80,I80*D80)</f>
        <v>0</v>
      </c>
      <c r="K80" s="253" t="n">
        <f aca="false">IF(C80&lt;&gt;0,IF(F80&lt;&gt;0,(C80*D80+F80*G80)/(C80+F80),D80),IF(F80&lt;&gt;0,G80,0))</f>
        <v>0</v>
      </c>
      <c r="L80" s="254" t="n">
        <v>0</v>
      </c>
      <c r="M80" s="255" t="n">
        <f aca="false">C80*D80+F80*G80-J80</f>
        <v>0</v>
      </c>
      <c r="N80" s="255" t="n">
        <f aca="false">IF(L80&lt;&gt;0,M80/L80,0)</f>
        <v>0</v>
      </c>
      <c r="O80" s="234"/>
      <c r="P80" s="157"/>
      <c r="Q80" s="157"/>
      <c r="R80" s="157"/>
    </row>
    <row r="81" customFormat="false" ht="15" hidden="false" customHeight="false" outlineLevel="0" collapsed="false">
      <c r="A81" s="195" t="s">
        <v>1243</v>
      </c>
      <c r="B81" s="248" t="s">
        <v>1429</v>
      </c>
      <c r="C81" s="249" t="n">
        <v>1</v>
      </c>
      <c r="D81" s="250" t="n">
        <v>100</v>
      </c>
      <c r="E81" s="250" t="n">
        <f aca="false">C81*D81</f>
        <v>100</v>
      </c>
      <c r="F81" s="251" t="n">
        <v>0</v>
      </c>
      <c r="G81" s="251" t="n">
        <v>0</v>
      </c>
      <c r="H81" s="251" t="n">
        <f aca="false">G81*F81</f>
        <v>0</v>
      </c>
      <c r="I81" s="252" t="n">
        <f aca="false">C81+F81-L81</f>
        <v>1</v>
      </c>
      <c r="J81" s="253" t="n">
        <f aca="false">IF(I81&gt;C81,C81*D81+(I81-C81)*G81,I81*D81)</f>
        <v>100</v>
      </c>
      <c r="K81" s="253" t="n">
        <f aca="false">IF(C81&lt;&gt;0,IF(F81&lt;&gt;0,(C81*D81+F81*G81)/(C81+F81),D81),IF(F81&lt;&gt;0,G81,0))</f>
        <v>100</v>
      </c>
      <c r="L81" s="254" t="n">
        <v>0</v>
      </c>
      <c r="M81" s="255" t="n">
        <f aca="false">C81*D81+F81*G81-J81</f>
        <v>0</v>
      </c>
      <c r="N81" s="255" t="n">
        <f aca="false">IF(L81&lt;&gt;0,M81/L81,0)</f>
        <v>0</v>
      </c>
      <c r="O81" s="234"/>
      <c r="P81" s="157"/>
      <c r="Q81" s="157"/>
      <c r="R81" s="157"/>
    </row>
    <row r="82" customFormat="false" ht="15" hidden="false" customHeight="false" outlineLevel="0" collapsed="false">
      <c r="A82" s="195" t="s">
        <v>1244</v>
      </c>
      <c r="B82" s="248" t="s">
        <v>1426</v>
      </c>
      <c r="C82" s="249" t="n">
        <v>1</v>
      </c>
      <c r="D82" s="250" t="n">
        <v>670.013838436257</v>
      </c>
      <c r="E82" s="250" t="n">
        <f aca="false">C82*D82</f>
        <v>670.013838436257</v>
      </c>
      <c r="F82" s="251" t="n">
        <v>10</v>
      </c>
      <c r="G82" s="251" t="n">
        <v>800</v>
      </c>
      <c r="H82" s="251" t="n">
        <f aca="false">G82*F82</f>
        <v>8000</v>
      </c>
      <c r="I82" s="252" t="n">
        <f aca="false">C82+F82-L82</f>
        <v>0.9</v>
      </c>
      <c r="J82" s="253" t="n">
        <f aca="false">IF(I82&gt;C82,C82*D82+(I82-C82)*G82,I82*D82)</f>
        <v>603.012454592631</v>
      </c>
      <c r="K82" s="253" t="n">
        <f aca="false">IF(C82&lt;&gt;0,IF(F82&lt;&gt;0,(C82*D82+F82*G82)/(C82+F82),D82),IF(F82&lt;&gt;0,G82,0))</f>
        <v>788.183076221478</v>
      </c>
      <c r="L82" s="254" t="n">
        <v>10.1</v>
      </c>
      <c r="M82" s="255" t="n">
        <f aca="false">C82*D82+F82*G82-J82</f>
        <v>8067.00138384363</v>
      </c>
      <c r="N82" s="255" t="n">
        <f aca="false">IF(L82&lt;&gt;0,M82/L82,0)</f>
        <v>798.713008301349</v>
      </c>
      <c r="O82" s="234"/>
      <c r="P82" s="157"/>
      <c r="Q82" s="157"/>
      <c r="R82" s="157"/>
    </row>
    <row r="83" customFormat="false" ht="15" hidden="false" customHeight="false" outlineLevel="0" collapsed="false">
      <c r="A83" s="213" t="s">
        <v>1245</v>
      </c>
      <c r="B83" s="248" t="s">
        <v>1426</v>
      </c>
      <c r="C83" s="249" t="n">
        <v>0</v>
      </c>
      <c r="D83" s="250" t="n">
        <v>0</v>
      </c>
      <c r="E83" s="250" t="n">
        <f aca="false">C83*D83</f>
        <v>0</v>
      </c>
      <c r="F83" s="251" t="n">
        <v>0</v>
      </c>
      <c r="G83" s="251" t="n">
        <v>0</v>
      </c>
      <c r="H83" s="251" t="n">
        <f aca="false">G83*F83</f>
        <v>0</v>
      </c>
      <c r="I83" s="252" t="n">
        <f aca="false">C83+F83-L83</f>
        <v>0</v>
      </c>
      <c r="J83" s="253" t="n">
        <f aca="false">IF(I83&gt;C83,C83*D83+(I83-C83)*G83,I83*D83)</f>
        <v>0</v>
      </c>
      <c r="K83" s="253" t="n">
        <f aca="false">IF(C83&lt;&gt;0,IF(F83&lt;&gt;0,(C83*D83+F83*G83)/(C83+F83),D83),IF(F83&lt;&gt;0,G83,0))</f>
        <v>0</v>
      </c>
      <c r="L83" s="254" t="n">
        <v>0</v>
      </c>
      <c r="M83" s="255" t="n">
        <f aca="false">C83*D83+F83*G83-J83</f>
        <v>0</v>
      </c>
      <c r="N83" s="255" t="n">
        <f aca="false">IF(L83&lt;&gt;0,M83/L83,0)</f>
        <v>0</v>
      </c>
      <c r="O83" s="234"/>
      <c r="P83" s="157"/>
      <c r="Q83" s="157"/>
      <c r="R83" s="157"/>
    </row>
    <row r="84" customFormat="false" ht="15" hidden="false" customHeight="false" outlineLevel="0" collapsed="false">
      <c r="A84" s="195" t="s">
        <v>1246</v>
      </c>
      <c r="B84" s="248" t="s">
        <v>1426</v>
      </c>
      <c r="C84" s="249" t="n">
        <v>2.5</v>
      </c>
      <c r="D84" s="250" t="n">
        <v>300</v>
      </c>
      <c r="E84" s="250" t="n">
        <f aca="false">C84*D84</f>
        <v>750</v>
      </c>
      <c r="F84" s="251" t="n">
        <v>0</v>
      </c>
      <c r="G84" s="251" t="n">
        <v>0</v>
      </c>
      <c r="H84" s="251" t="n">
        <f aca="false">G84*F84</f>
        <v>0</v>
      </c>
      <c r="I84" s="252" t="n">
        <f aca="false">C84+F84-L84</f>
        <v>1.8</v>
      </c>
      <c r="J84" s="253" t="n">
        <f aca="false">IF(I84&gt;C84,C84*D84+(I84-C84)*G84,I84*D84)</f>
        <v>540</v>
      </c>
      <c r="K84" s="253" t="n">
        <f aca="false">IF(C84&lt;&gt;0,IF(F84&lt;&gt;0,(C84*D84+F84*G84)/(C84+F84),D84),IF(F84&lt;&gt;0,G84,0))</f>
        <v>300</v>
      </c>
      <c r="L84" s="254" t="n">
        <v>0.7</v>
      </c>
      <c r="M84" s="255" t="n">
        <f aca="false">C84*D84+F84*G84-J84</f>
        <v>210</v>
      </c>
      <c r="N84" s="255" t="n">
        <f aca="false">IF(L84&lt;&gt;0,M84/L84,0)</f>
        <v>300</v>
      </c>
      <c r="O84" s="234"/>
      <c r="P84" s="157"/>
      <c r="Q84" s="157"/>
      <c r="R84" s="157"/>
    </row>
    <row r="85" customFormat="false" ht="15" hidden="false" customHeight="false" outlineLevel="0" collapsed="false">
      <c r="A85" s="195" t="s">
        <v>1247</v>
      </c>
      <c r="B85" s="248" t="s">
        <v>1426</v>
      </c>
      <c r="C85" s="249" t="n">
        <v>3.3</v>
      </c>
      <c r="D85" s="250" t="n">
        <v>469.721212121212</v>
      </c>
      <c r="E85" s="250" t="n">
        <f aca="false">C85*D85</f>
        <v>1550.08</v>
      </c>
      <c r="F85" s="251" t="n">
        <v>2</v>
      </c>
      <c r="G85" s="251" t="n">
        <v>481.8</v>
      </c>
      <c r="H85" s="251" t="n">
        <f aca="false">G85*F85</f>
        <v>963.6</v>
      </c>
      <c r="I85" s="252" t="n">
        <f aca="false">C85+F85-L85</f>
        <v>3.2</v>
      </c>
      <c r="J85" s="253" t="n">
        <f aca="false">IF(I85&gt;C85,C85*D85+(I85-C85)*G85,I85*D85)</f>
        <v>1503.10787878788</v>
      </c>
      <c r="K85" s="253" t="n">
        <f aca="false">IF(C85&lt;&gt;0,IF(F85&lt;&gt;0,(C85*D85+F85*G85)/(C85+F85),D85),IF(F85&lt;&gt;0,G85,0))</f>
        <v>474.279245283019</v>
      </c>
      <c r="L85" s="254" t="n">
        <v>2.1</v>
      </c>
      <c r="M85" s="255" t="n">
        <f aca="false">C85*D85+F85*G85-J85</f>
        <v>1010.57212121212</v>
      </c>
      <c r="N85" s="255" t="n">
        <f aca="false">IF(L85&lt;&gt;0,M85/L85,0)</f>
        <v>481.22481962482</v>
      </c>
      <c r="O85" s="234"/>
      <c r="P85" s="157"/>
      <c r="Q85" s="157"/>
      <c r="R85" s="157"/>
    </row>
    <row r="86" customFormat="false" ht="15" hidden="false" customHeight="false" outlineLevel="0" collapsed="false">
      <c r="A86" s="195" t="s">
        <v>1248</v>
      </c>
      <c r="B86" s="248" t="s">
        <v>1426</v>
      </c>
      <c r="C86" s="249" t="n">
        <v>0</v>
      </c>
      <c r="D86" s="250" t="n">
        <v>0</v>
      </c>
      <c r="E86" s="250" t="n">
        <f aca="false">C86*D86</f>
        <v>0</v>
      </c>
      <c r="F86" s="251" t="n">
        <v>0</v>
      </c>
      <c r="G86" s="251" t="n">
        <v>0</v>
      </c>
      <c r="H86" s="251" t="n">
        <f aca="false">G86*F86</f>
        <v>0</v>
      </c>
      <c r="I86" s="252" t="n">
        <f aca="false">C86+F86-L86</f>
        <v>0</v>
      </c>
      <c r="J86" s="253" t="n">
        <f aca="false">IF(I86&gt;C86,C86*D86+(I86-C86)*G86,I86*D86)</f>
        <v>0</v>
      </c>
      <c r="K86" s="253" t="n">
        <f aca="false">IF(C86&lt;&gt;0,IF(F86&lt;&gt;0,(C86*D86+F86*G86)/(C86+F86),D86),IF(F86&lt;&gt;0,G86,0))</f>
        <v>0</v>
      </c>
      <c r="L86" s="254" t="n">
        <v>0</v>
      </c>
      <c r="M86" s="255" t="n">
        <f aca="false">C86*D86+F86*G86-J86</f>
        <v>0</v>
      </c>
      <c r="N86" s="255" t="n">
        <f aca="false">IF(L86&lt;&gt;0,M86/L86,0)</f>
        <v>0</v>
      </c>
      <c r="O86" s="234"/>
      <c r="P86" s="157"/>
      <c r="Q86" s="157"/>
      <c r="R86" s="157"/>
    </row>
    <row r="87" customFormat="false" ht="15" hidden="false" customHeight="false" outlineLevel="0" collapsed="false">
      <c r="A87" s="195" t="s">
        <v>1249</v>
      </c>
      <c r="B87" s="248" t="s">
        <v>1426</v>
      </c>
      <c r="C87" s="249" t="n">
        <v>0.9</v>
      </c>
      <c r="D87" s="250" t="n">
        <v>700</v>
      </c>
      <c r="E87" s="250" t="n">
        <f aca="false">C87*D87</f>
        <v>630</v>
      </c>
      <c r="F87" s="251" t="n">
        <v>0.5</v>
      </c>
      <c r="G87" s="251" t="n">
        <v>700</v>
      </c>
      <c r="H87" s="251" t="n">
        <f aca="false">G87*F87</f>
        <v>350</v>
      </c>
      <c r="I87" s="252" t="n">
        <f aca="false">C87+F87-L87</f>
        <v>0.78</v>
      </c>
      <c r="J87" s="253" t="n">
        <f aca="false">IF(I87&gt;C87,C87*D87+(I87-C87)*G87,I87*D87)</f>
        <v>546</v>
      </c>
      <c r="K87" s="253" t="n">
        <f aca="false">IF(C87&lt;&gt;0,IF(F87&lt;&gt;0,(C87*D87+F87*G87)/(C87+F87),D87),IF(F87&lt;&gt;0,G87,0))</f>
        <v>700</v>
      </c>
      <c r="L87" s="254" t="n">
        <v>0.62</v>
      </c>
      <c r="M87" s="255" t="n">
        <f aca="false">C87*D87+F87*G87-J87</f>
        <v>434</v>
      </c>
      <c r="N87" s="255" t="n">
        <f aca="false">IF(L87&lt;&gt;0,M87/L87,0)</f>
        <v>700</v>
      </c>
      <c r="O87" s="234"/>
      <c r="P87" s="157"/>
      <c r="Q87" s="157"/>
      <c r="R87" s="157"/>
    </row>
    <row r="88" customFormat="false" ht="15" hidden="false" customHeight="false" outlineLevel="0" collapsed="false">
      <c r="A88" s="195" t="s">
        <v>1250</v>
      </c>
      <c r="B88" s="248" t="s">
        <v>1430</v>
      </c>
      <c r="C88" s="249" t="n">
        <v>87</v>
      </c>
      <c r="D88" s="250" t="n">
        <v>35</v>
      </c>
      <c r="E88" s="250" t="n">
        <f aca="false">C88*D88</f>
        <v>3045</v>
      </c>
      <c r="F88" s="251" t="n">
        <v>4558</v>
      </c>
      <c r="G88" s="251" t="n">
        <v>35</v>
      </c>
      <c r="H88" s="251" t="n">
        <f aca="false">G88*F88</f>
        <v>159530</v>
      </c>
      <c r="I88" s="252" t="n">
        <f aca="false">C88+F88-L88</f>
        <v>4475</v>
      </c>
      <c r="J88" s="253" t="n">
        <f aca="false">IF(I88&gt;C88,C88*D88+(I88-C88)*G88,I88*D88)</f>
        <v>156625</v>
      </c>
      <c r="K88" s="253" t="n">
        <f aca="false">IF(C88&lt;&gt;0,IF(F88&lt;&gt;0,(C88*D88+F88*G88)/(C88+F88),D88),IF(F88&lt;&gt;0,G88,0))</f>
        <v>35</v>
      </c>
      <c r="L88" s="254" t="n">
        <v>170</v>
      </c>
      <c r="M88" s="255" t="n">
        <f aca="false">C88*D88+F88*G88-J88</f>
        <v>5950</v>
      </c>
      <c r="N88" s="255" t="n">
        <f aca="false">IF(L88&lt;&gt;0,M88/L88,0)</f>
        <v>35</v>
      </c>
      <c r="O88" s="234"/>
      <c r="P88" s="157"/>
      <c r="Q88" s="157"/>
      <c r="R88" s="157"/>
    </row>
    <row r="89" customFormat="false" ht="15" hidden="false" customHeight="false" outlineLevel="0" collapsed="false">
      <c r="A89" s="195" t="s">
        <v>1251</v>
      </c>
      <c r="B89" s="248" t="s">
        <v>1426</v>
      </c>
      <c r="C89" s="249" t="n">
        <v>21.8</v>
      </c>
      <c r="D89" s="250" t="n">
        <v>175</v>
      </c>
      <c r="E89" s="250" t="n">
        <f aca="false">C89*D89</f>
        <v>3815</v>
      </c>
      <c r="F89" s="251" t="n">
        <v>329</v>
      </c>
      <c r="G89" s="251" t="n">
        <v>175</v>
      </c>
      <c r="H89" s="251" t="n">
        <f aca="false">G89*F89</f>
        <v>57575</v>
      </c>
      <c r="I89" s="252" t="n">
        <f aca="false">C89+F89-L89</f>
        <v>346.4</v>
      </c>
      <c r="J89" s="253" t="n">
        <f aca="false">IF(I89&gt;C89,C89*D89+(I89-C89)*G89,I89*D89)</f>
        <v>60620</v>
      </c>
      <c r="K89" s="253" t="n">
        <f aca="false">IF(C89&lt;&gt;0,IF(F89&lt;&gt;0,(C89*D89+F89*G89)/(C89+F89),D89),IF(F89&lt;&gt;0,G89,0))</f>
        <v>175</v>
      </c>
      <c r="L89" s="254" t="n">
        <v>4.4</v>
      </c>
      <c r="M89" s="255" t="n">
        <f aca="false">C89*D89+F89*G89-J89</f>
        <v>770</v>
      </c>
      <c r="N89" s="255" t="n">
        <f aca="false">IF(L89&lt;&gt;0,M89/L89,0)</f>
        <v>175</v>
      </c>
      <c r="O89" s="234"/>
      <c r="P89" s="157"/>
      <c r="Q89" s="157"/>
      <c r="R89" s="157"/>
    </row>
    <row r="90" customFormat="false" ht="15" hidden="false" customHeight="false" outlineLevel="0" collapsed="false">
      <c r="A90" s="195" t="s">
        <v>1252</v>
      </c>
      <c r="B90" s="248" t="s">
        <v>1426</v>
      </c>
      <c r="C90" s="249" t="n">
        <v>28.4</v>
      </c>
      <c r="D90" s="250" t="n">
        <v>199.919228054207</v>
      </c>
      <c r="E90" s="250" t="n">
        <f aca="false">C90*D90</f>
        <v>5677.70607673949</v>
      </c>
      <c r="F90" s="251" t="n">
        <v>30</v>
      </c>
      <c r="G90" s="251" t="n">
        <v>200</v>
      </c>
      <c r="H90" s="251" t="n">
        <f aca="false">G90*F90</f>
        <v>6000</v>
      </c>
      <c r="I90" s="252" t="n">
        <f aca="false">C90+F90-L90</f>
        <v>38.05</v>
      </c>
      <c r="J90" s="253" t="n">
        <f aca="false">IF(I90&gt;C90,C90*D90+(I90-C90)*G90,I90*D90)</f>
        <v>7607.70607673949</v>
      </c>
      <c r="K90" s="253" t="n">
        <f aca="false">IF(C90&lt;&gt;0,IF(F90&lt;&gt;0,(C90*D90+F90*G90)/(C90+F90),D90),IF(F90&lt;&gt;0,G90,0))</f>
        <v>199.960720492115</v>
      </c>
      <c r="L90" s="254" t="n">
        <v>20.35</v>
      </c>
      <c r="M90" s="255" t="n">
        <f aca="false">C90*D90+F90*G90-J90</f>
        <v>4070</v>
      </c>
      <c r="N90" s="255" t="n">
        <f aca="false">IF(L90&lt;&gt;0,M90/L90,0)</f>
        <v>200</v>
      </c>
      <c r="O90" s="234"/>
      <c r="P90" s="157"/>
      <c r="Q90" s="157"/>
      <c r="R90" s="157"/>
    </row>
    <row r="91" customFormat="false" ht="15" hidden="false" customHeight="false" outlineLevel="0" collapsed="false">
      <c r="A91" s="195" t="s">
        <v>1253</v>
      </c>
      <c r="B91" s="248" t="s">
        <v>1426</v>
      </c>
      <c r="C91" s="249" t="n">
        <v>32.5</v>
      </c>
      <c r="D91" s="250" t="n">
        <v>23.5</v>
      </c>
      <c r="E91" s="250" t="n">
        <f aca="false">C91*D91</f>
        <v>763.75</v>
      </c>
      <c r="F91" s="251" t="n">
        <v>500</v>
      </c>
      <c r="G91" s="251" t="n">
        <v>26</v>
      </c>
      <c r="H91" s="251" t="n">
        <f aca="false">G91*F91</f>
        <v>13000</v>
      </c>
      <c r="I91" s="252" t="n">
        <f aca="false">C91+F91-L91</f>
        <v>322</v>
      </c>
      <c r="J91" s="253" t="n">
        <f aca="false">IF(I91&gt;C91,C91*D91+(I91-C91)*G91,I91*D91)</f>
        <v>8290.75</v>
      </c>
      <c r="K91" s="253" t="n">
        <f aca="false">IF(C91&lt;&gt;0,IF(F91&lt;&gt;0,(C91*D91+F91*G91)/(C91+F91),D91),IF(F91&lt;&gt;0,G91,0))</f>
        <v>25.8474178403756</v>
      </c>
      <c r="L91" s="254" t="n">
        <v>210.5</v>
      </c>
      <c r="M91" s="255" t="n">
        <f aca="false">C91*D91+F91*G91-J91</f>
        <v>5473</v>
      </c>
      <c r="N91" s="255" t="n">
        <f aca="false">IF(L91&lt;&gt;0,M91/L91,0)</f>
        <v>26</v>
      </c>
      <c r="O91" s="234"/>
      <c r="P91" s="157"/>
      <c r="Q91" s="157"/>
      <c r="R91" s="157"/>
    </row>
    <row r="92" customFormat="false" ht="15" hidden="false" customHeight="false" outlineLevel="0" collapsed="false">
      <c r="A92" s="195" t="s">
        <v>1254</v>
      </c>
      <c r="B92" s="248" t="s">
        <v>1426</v>
      </c>
      <c r="C92" s="249" t="n">
        <v>3.3</v>
      </c>
      <c r="D92" s="250" t="n">
        <v>745.454545454546</v>
      </c>
      <c r="E92" s="250" t="n">
        <f aca="false">C92*D92</f>
        <v>2460</v>
      </c>
      <c r="F92" s="251" t="n">
        <v>0</v>
      </c>
      <c r="G92" s="251" t="n">
        <v>0</v>
      </c>
      <c r="H92" s="251" t="n">
        <f aca="false">G92*F92</f>
        <v>0</v>
      </c>
      <c r="I92" s="252" t="n">
        <f aca="false">C92+F92-L92</f>
        <v>0.9</v>
      </c>
      <c r="J92" s="253" t="n">
        <f aca="false">IF(I92&gt;C92,C92*D92+(I92-C92)*G92,I92*D92)</f>
        <v>670.909090909091</v>
      </c>
      <c r="K92" s="253" t="n">
        <f aca="false">IF(C92&lt;&gt;0,IF(F92&lt;&gt;0,(C92*D92+F92*G92)/(C92+F92),D92),IF(F92&lt;&gt;0,G92,0))</f>
        <v>745.454545454546</v>
      </c>
      <c r="L92" s="254" t="n">
        <v>2.4</v>
      </c>
      <c r="M92" s="255" t="n">
        <f aca="false">C92*D92+F92*G92-J92</f>
        <v>1789.09090909091</v>
      </c>
      <c r="N92" s="255" t="n">
        <f aca="false">IF(L92&lt;&gt;0,M92/L92,0)</f>
        <v>745.454545454546</v>
      </c>
      <c r="O92" s="234"/>
      <c r="P92" s="157"/>
      <c r="Q92" s="157"/>
      <c r="R92" s="157"/>
    </row>
    <row r="93" customFormat="false" ht="15" hidden="false" customHeight="false" outlineLevel="0" collapsed="false">
      <c r="A93" s="195" t="s">
        <v>1255</v>
      </c>
      <c r="B93" s="248" t="s">
        <v>1426</v>
      </c>
      <c r="C93" s="249" t="n">
        <v>0</v>
      </c>
      <c r="D93" s="250" t="n">
        <v>0</v>
      </c>
      <c r="E93" s="250" t="n">
        <f aca="false">C93*D93</f>
        <v>0</v>
      </c>
      <c r="F93" s="251" t="n">
        <v>15</v>
      </c>
      <c r="G93" s="251" t="n">
        <v>240</v>
      </c>
      <c r="H93" s="251" t="n">
        <f aca="false">G93*F93</f>
        <v>3600</v>
      </c>
      <c r="I93" s="252" t="n">
        <f aca="false">C93+F93-L93</f>
        <v>15</v>
      </c>
      <c r="J93" s="253" t="n">
        <f aca="false">IF(I93&gt;C93,C93*D93+(I93-C93)*G93,I93*D93)</f>
        <v>3600</v>
      </c>
      <c r="K93" s="253" t="n">
        <f aca="false">IF(C93&lt;&gt;0,IF(F93&lt;&gt;0,(C93*D93+F93*G93)/(C93+F93),D93),IF(F93&lt;&gt;0,G93,0))</f>
        <v>240</v>
      </c>
      <c r="L93" s="254" t="n">
        <v>0</v>
      </c>
      <c r="M93" s="255" t="n">
        <f aca="false">C93*D93+F93*G93-J93</f>
        <v>0</v>
      </c>
      <c r="N93" s="255" t="n">
        <f aca="false">IF(L93&lt;&gt;0,M93/L93,0)</f>
        <v>0</v>
      </c>
      <c r="O93" s="234"/>
      <c r="P93" s="157"/>
      <c r="Q93" s="157"/>
      <c r="R93" s="157"/>
    </row>
    <row r="94" customFormat="false" ht="15" hidden="false" customHeight="false" outlineLevel="0" collapsed="false">
      <c r="A94" s="195" t="s">
        <v>1256</v>
      </c>
      <c r="B94" s="248" t="s">
        <v>1426</v>
      </c>
      <c r="C94" s="249" t="n">
        <v>38.4</v>
      </c>
      <c r="D94" s="250" t="n">
        <v>52.6459441489362</v>
      </c>
      <c r="E94" s="250" t="n">
        <f aca="false">C94*D94</f>
        <v>2021.60425531915</v>
      </c>
      <c r="F94" s="251" t="n">
        <v>30</v>
      </c>
      <c r="G94" s="251" t="n">
        <v>53</v>
      </c>
      <c r="H94" s="251" t="n">
        <f aca="false">G94*F94</f>
        <v>1590</v>
      </c>
      <c r="I94" s="252" t="n">
        <f aca="false">C94+F94-L94</f>
        <v>39</v>
      </c>
      <c r="J94" s="253" t="n">
        <f aca="false">IF(I94&gt;C94,C94*D94+(I94-C94)*G94,I94*D94)</f>
        <v>2053.40425531915</v>
      </c>
      <c r="K94" s="253" t="n">
        <f aca="false">IF(C94&lt;&gt;0,IF(F94&lt;&gt;0,(C94*D94+F94*G94)/(C94+F94),D94),IF(F94&lt;&gt;0,G94,0))</f>
        <v>52.8012318029115</v>
      </c>
      <c r="L94" s="254" t="n">
        <v>29.4</v>
      </c>
      <c r="M94" s="255" t="n">
        <f aca="false">C94*D94+F94*G94-J94</f>
        <v>1558.2</v>
      </c>
      <c r="N94" s="255" t="n">
        <f aca="false">IF(L94&lt;&gt;0,M94/L94,0)</f>
        <v>53</v>
      </c>
      <c r="O94" s="234"/>
      <c r="P94" s="157"/>
      <c r="Q94" s="157"/>
      <c r="R94" s="157"/>
    </row>
    <row r="95" customFormat="false" ht="15" hidden="false" customHeight="false" outlineLevel="0" collapsed="false">
      <c r="A95" s="195" t="s">
        <v>1257</v>
      </c>
      <c r="B95" s="248" t="s">
        <v>1426</v>
      </c>
      <c r="C95" s="249" t="n">
        <v>42.5</v>
      </c>
      <c r="D95" s="250" t="n">
        <v>58</v>
      </c>
      <c r="E95" s="250" t="n">
        <f aca="false">C95*D95</f>
        <v>2465</v>
      </c>
      <c r="F95" s="251" t="n">
        <v>0</v>
      </c>
      <c r="G95" s="251" t="n">
        <v>0</v>
      </c>
      <c r="H95" s="251" t="n">
        <f aca="false">G95*F95</f>
        <v>0</v>
      </c>
      <c r="I95" s="252" t="n">
        <f aca="false">C95+F95-L95</f>
        <v>20</v>
      </c>
      <c r="J95" s="253" t="n">
        <f aca="false">IF(I95&gt;C95,C95*D95+(I95-C95)*G95,I95*D95)</f>
        <v>1160</v>
      </c>
      <c r="K95" s="253" t="n">
        <f aca="false">IF(C95&lt;&gt;0,IF(F95&lt;&gt;0,(C95*D95+F95*G95)/(C95+F95),D95),IF(F95&lt;&gt;0,G95,0))</f>
        <v>58</v>
      </c>
      <c r="L95" s="254" t="n">
        <v>22.5</v>
      </c>
      <c r="M95" s="255" t="n">
        <f aca="false">C95*D95+F95*G95-J95</f>
        <v>1305</v>
      </c>
      <c r="N95" s="255" t="n">
        <f aca="false">IF(L95&lt;&gt;0,M95/L95,0)</f>
        <v>58</v>
      </c>
      <c r="O95" s="234"/>
      <c r="P95" s="157"/>
      <c r="Q95" s="157"/>
      <c r="R95" s="157"/>
    </row>
    <row r="96" customFormat="false" ht="15" hidden="false" customHeight="false" outlineLevel="0" collapsed="false">
      <c r="A96" s="195" t="s">
        <v>1258</v>
      </c>
      <c r="B96" s="248" t="s">
        <v>1426</v>
      </c>
      <c r="C96" s="249" t="n">
        <v>4</v>
      </c>
      <c r="D96" s="250" t="n">
        <v>175</v>
      </c>
      <c r="E96" s="250" t="n">
        <f aca="false">C96*D96</f>
        <v>700</v>
      </c>
      <c r="F96" s="251" t="n">
        <v>34.4</v>
      </c>
      <c r="G96" s="251" t="n">
        <v>175</v>
      </c>
      <c r="H96" s="251" t="n">
        <f aca="false">G96*F96</f>
        <v>6020</v>
      </c>
      <c r="I96" s="252" t="n">
        <f aca="false">C96+F96-L96</f>
        <v>36</v>
      </c>
      <c r="J96" s="253" t="n">
        <f aca="false">IF(I96&gt;C96,C96*D96+(I96-C96)*G96,I96*D96)</f>
        <v>6300</v>
      </c>
      <c r="K96" s="253" t="n">
        <f aca="false">IF(C96&lt;&gt;0,IF(F96&lt;&gt;0,(C96*D96+F96*G96)/(C96+F96),D96),IF(F96&lt;&gt;0,G96,0))</f>
        <v>175</v>
      </c>
      <c r="L96" s="254" t="n">
        <v>2.4</v>
      </c>
      <c r="M96" s="255" t="n">
        <f aca="false">C96*D96+F96*G96-J96</f>
        <v>420</v>
      </c>
      <c r="N96" s="255" t="n">
        <f aca="false">IF(L96&lt;&gt;0,M96/L96,0)</f>
        <v>175</v>
      </c>
      <c r="O96" s="234"/>
      <c r="P96" s="157"/>
      <c r="Q96" s="157"/>
      <c r="R96" s="157"/>
    </row>
    <row r="97" customFormat="false" ht="15" hidden="false" customHeight="false" outlineLevel="0" collapsed="false">
      <c r="A97" s="195" t="s">
        <v>1259</v>
      </c>
      <c r="B97" s="248" t="s">
        <v>1426</v>
      </c>
      <c r="C97" s="249" t="n">
        <v>3.05</v>
      </c>
      <c r="D97" s="250" t="n">
        <v>496.511475409836</v>
      </c>
      <c r="E97" s="250" t="n">
        <f aca="false">C97*D97</f>
        <v>1514.36</v>
      </c>
      <c r="F97" s="251" t="n">
        <v>4</v>
      </c>
      <c r="G97" s="251" t="n">
        <v>525.6</v>
      </c>
      <c r="H97" s="251" t="n">
        <f aca="false">G97*F97</f>
        <v>2102.4</v>
      </c>
      <c r="I97" s="252" t="n">
        <f aca="false">C97+F97-L97</f>
        <v>4.7</v>
      </c>
      <c r="J97" s="253" t="n">
        <f aca="false">IF(I97&gt;C97,C97*D97+(I97-C97)*G97,I97*D97)</f>
        <v>2381.6</v>
      </c>
      <c r="K97" s="253" t="n">
        <f aca="false">IF(C97&lt;&gt;0,IF(F97&lt;&gt;0,(C97*D97+F97*G97)/(C97+F97),D97),IF(F97&lt;&gt;0,G97,0))</f>
        <v>513.01560283688</v>
      </c>
      <c r="L97" s="254" t="n">
        <v>2.35</v>
      </c>
      <c r="M97" s="255" t="n">
        <f aca="false">C97*D97+F97*G97-J97</f>
        <v>1235.16</v>
      </c>
      <c r="N97" s="255" t="n">
        <f aca="false">IF(L97&lt;&gt;0,M97/L97,0)</f>
        <v>525.6</v>
      </c>
      <c r="O97" s="234"/>
      <c r="P97" s="157"/>
      <c r="Q97" s="157"/>
      <c r="R97" s="157"/>
    </row>
    <row r="98" customFormat="false" ht="15" hidden="false" customHeight="false" outlineLevel="0" collapsed="false">
      <c r="A98" s="195" t="s">
        <v>1260</v>
      </c>
      <c r="B98" s="248" t="s">
        <v>1426</v>
      </c>
      <c r="C98" s="249" t="n">
        <v>2.45</v>
      </c>
      <c r="D98" s="250" t="n">
        <v>38</v>
      </c>
      <c r="E98" s="250" t="n">
        <f aca="false">C98*D98</f>
        <v>93.1</v>
      </c>
      <c r="F98" s="251" t="n">
        <v>1</v>
      </c>
      <c r="G98" s="251" t="n">
        <v>40</v>
      </c>
      <c r="H98" s="251" t="n">
        <f aca="false">G98*F98</f>
        <v>40</v>
      </c>
      <c r="I98" s="252" t="n">
        <f aca="false">C98+F98-L98</f>
        <v>1.43</v>
      </c>
      <c r="J98" s="253" t="n">
        <f aca="false">IF(I98&gt;C98,C98*D98+(I98-C98)*G98,I98*D98)</f>
        <v>54.34</v>
      </c>
      <c r="K98" s="253" t="n">
        <f aca="false">IF(C98&lt;&gt;0,IF(F98&lt;&gt;0,(C98*D98+F98*G98)/(C98+F98),D98),IF(F98&lt;&gt;0,G98,0))</f>
        <v>38.5797101449275</v>
      </c>
      <c r="L98" s="254" t="n">
        <v>2.02</v>
      </c>
      <c r="M98" s="255" t="n">
        <f aca="false">C98*D98+F98*G98-J98</f>
        <v>78.76</v>
      </c>
      <c r="N98" s="255" t="n">
        <f aca="false">IF(L98&lt;&gt;0,M98/L98,0)</f>
        <v>38.990099009901</v>
      </c>
      <c r="O98" s="234"/>
      <c r="P98" s="157"/>
      <c r="Q98" s="157"/>
      <c r="R98" s="157"/>
    </row>
    <row r="99" customFormat="false" ht="15" hidden="false" customHeight="false" outlineLevel="0" collapsed="false">
      <c r="A99" s="195" t="s">
        <v>1261</v>
      </c>
      <c r="B99" s="248" t="s">
        <v>1426</v>
      </c>
      <c r="C99" s="249" t="n">
        <v>1.88</v>
      </c>
      <c r="D99" s="250" t="n">
        <v>65</v>
      </c>
      <c r="E99" s="250" t="n">
        <f aca="false">C99*D99</f>
        <v>122.2</v>
      </c>
      <c r="F99" s="251" t="n">
        <v>1</v>
      </c>
      <c r="G99" s="251" t="n">
        <v>65</v>
      </c>
      <c r="H99" s="251" t="n">
        <f aca="false">G99*F99</f>
        <v>65</v>
      </c>
      <c r="I99" s="252" t="n">
        <f aca="false">C99+F99-L99</f>
        <v>0.63</v>
      </c>
      <c r="J99" s="253" t="n">
        <f aca="false">IF(I99&gt;C99,C99*D99+(I99-C99)*G99,I99*D99)</f>
        <v>40.95</v>
      </c>
      <c r="K99" s="253" t="n">
        <f aca="false">IF(C99&lt;&gt;0,IF(F99&lt;&gt;0,(C99*D99+F99*G99)/(C99+F99),D99),IF(F99&lt;&gt;0,G99,0))</f>
        <v>65</v>
      </c>
      <c r="L99" s="254" t="n">
        <v>2.25</v>
      </c>
      <c r="M99" s="255" t="n">
        <f aca="false">C99*D99+F99*G99-J99</f>
        <v>146.25</v>
      </c>
      <c r="N99" s="255" t="n">
        <f aca="false">IF(L99&lt;&gt;0,M99/L99,0)</f>
        <v>65</v>
      </c>
      <c r="O99" s="234"/>
      <c r="P99" s="157"/>
      <c r="Q99" s="157"/>
      <c r="R99" s="157"/>
    </row>
    <row r="100" customFormat="false" ht="15" hidden="false" customHeight="false" outlineLevel="0" collapsed="false">
      <c r="A100" s="195" t="s">
        <v>1262</v>
      </c>
      <c r="B100" s="248" t="s">
        <v>1430</v>
      </c>
      <c r="C100" s="249" t="n">
        <v>24</v>
      </c>
      <c r="D100" s="250" t="n">
        <v>39</v>
      </c>
      <c r="E100" s="250" t="n">
        <f aca="false">C100*D100</f>
        <v>936</v>
      </c>
      <c r="F100" s="251" t="n">
        <v>1572</v>
      </c>
      <c r="G100" s="251" t="n">
        <v>39</v>
      </c>
      <c r="H100" s="251" t="n">
        <f aca="false">G100*F100</f>
        <v>61308</v>
      </c>
      <c r="I100" s="252" t="n">
        <f aca="false">C100+F100-L100</f>
        <v>1578</v>
      </c>
      <c r="J100" s="253" t="n">
        <f aca="false">IF(I100&gt;C100,C100*D100+(I100-C100)*G100,I100*D100)</f>
        <v>61542</v>
      </c>
      <c r="K100" s="253" t="n">
        <f aca="false">IF(C100&lt;&gt;0,IF(F100&lt;&gt;0,(C100*D100+F100*G100)/(C100+F100),D100),IF(F100&lt;&gt;0,G100,0))</f>
        <v>39</v>
      </c>
      <c r="L100" s="254" t="n">
        <v>18</v>
      </c>
      <c r="M100" s="255" t="n">
        <f aca="false">C100*D100+F100*G100-J100</f>
        <v>702</v>
      </c>
      <c r="N100" s="255" t="n">
        <f aca="false">IF(L100&lt;&gt;0,M100/L100,0)</f>
        <v>39</v>
      </c>
      <c r="O100" s="234"/>
      <c r="P100" s="157"/>
      <c r="Q100" s="157"/>
      <c r="R100" s="157"/>
    </row>
    <row r="101" customFormat="false" ht="15" hidden="false" customHeight="false" outlineLevel="0" collapsed="false">
      <c r="A101" s="195" t="s">
        <v>1291</v>
      </c>
      <c r="B101" s="248" t="s">
        <v>1426</v>
      </c>
      <c r="C101" s="249" t="n">
        <v>25.9</v>
      </c>
      <c r="D101" s="250" t="n">
        <v>152.626640926641</v>
      </c>
      <c r="E101" s="250" t="n">
        <f aca="false">C101*D101</f>
        <v>3953.03</v>
      </c>
      <c r="F101" s="251" t="n">
        <v>16</v>
      </c>
      <c r="G101" s="251" t="n">
        <v>164.25</v>
      </c>
      <c r="H101" s="251" t="n">
        <f aca="false">G101*F101</f>
        <v>2628</v>
      </c>
      <c r="I101" s="252" t="n">
        <f aca="false">C101+F101-L101</f>
        <v>18.65</v>
      </c>
      <c r="J101" s="253" t="n">
        <f aca="false">IF(I101&gt;C101,C101*D101+(I101-C101)*G101,I101*D101)</f>
        <v>2846.48685328185</v>
      </c>
      <c r="K101" s="253" t="n">
        <f aca="false">IF(C101&lt;&gt;0,IF(F101&lt;&gt;0,(C101*D101+F101*G101)/(C101+F101),D101),IF(F101&lt;&gt;0,G101,0))</f>
        <v>157.065155131265</v>
      </c>
      <c r="L101" s="254" t="n">
        <v>23.25</v>
      </c>
      <c r="M101" s="255" t="n">
        <f aca="false">C101*D101+F101*G101-J101</f>
        <v>3734.54314671815</v>
      </c>
      <c r="N101" s="255" t="n">
        <f aca="false">IF(L101&lt;&gt;0,M101/L101,0)</f>
        <v>160.625511686802</v>
      </c>
      <c r="O101" s="234"/>
      <c r="P101" s="157"/>
      <c r="Q101" s="157"/>
      <c r="R101" s="157"/>
    </row>
    <row r="102" customFormat="false" ht="15" hidden="false" customHeight="false" outlineLevel="0" collapsed="false">
      <c r="A102" s="195" t="s">
        <v>1292</v>
      </c>
      <c r="B102" s="248" t="s">
        <v>1426</v>
      </c>
      <c r="C102" s="249" t="n">
        <v>4.79</v>
      </c>
      <c r="D102" s="250" t="n">
        <v>160</v>
      </c>
      <c r="E102" s="250" t="n">
        <f aca="false">C102*D102</f>
        <v>766.4</v>
      </c>
      <c r="F102" s="251" t="n">
        <v>7</v>
      </c>
      <c r="G102" s="251" t="n">
        <v>170</v>
      </c>
      <c r="H102" s="251" t="n">
        <f aca="false">G102*F102</f>
        <v>1190</v>
      </c>
      <c r="I102" s="252" t="n">
        <f aca="false">C102+F102-L102</f>
        <v>8.05</v>
      </c>
      <c r="J102" s="253" t="n">
        <f aca="false">IF(I102&gt;C102,C102*D102+(I102-C102)*G102,I102*D102)</f>
        <v>1320.6</v>
      </c>
      <c r="K102" s="253" t="n">
        <f aca="false">IF(C102&lt;&gt;0,IF(F102&lt;&gt;0,(C102*D102+F102*G102)/(C102+F102),D102),IF(F102&lt;&gt;0,G102,0))</f>
        <v>165.937234944869</v>
      </c>
      <c r="L102" s="254" t="n">
        <v>3.74</v>
      </c>
      <c r="M102" s="255" t="n">
        <f aca="false">C102*D102+F102*G102-J102</f>
        <v>635.8</v>
      </c>
      <c r="N102" s="255" t="n">
        <f aca="false">IF(L102&lt;&gt;0,M102/L102,0)</f>
        <v>170</v>
      </c>
      <c r="O102" s="234"/>
      <c r="P102" s="157"/>
      <c r="Q102" s="157"/>
      <c r="R102" s="157"/>
    </row>
    <row r="103" customFormat="false" ht="15" hidden="false" customHeight="false" outlineLevel="0" collapsed="false">
      <c r="A103" s="195" t="s">
        <v>1293</v>
      </c>
      <c r="B103" s="248" t="s">
        <v>1426</v>
      </c>
      <c r="C103" s="249" t="n">
        <v>29.2</v>
      </c>
      <c r="D103" s="250" t="n">
        <v>48</v>
      </c>
      <c r="E103" s="250" t="n">
        <f aca="false">C103*D103</f>
        <v>1401.6</v>
      </c>
      <c r="F103" s="251" t="n">
        <v>25</v>
      </c>
      <c r="G103" s="251" t="n">
        <v>48</v>
      </c>
      <c r="H103" s="251" t="n">
        <f aca="false">G103*F103</f>
        <v>1200</v>
      </c>
      <c r="I103" s="252" t="n">
        <f aca="false">C103+F103-L103</f>
        <v>21</v>
      </c>
      <c r="J103" s="253" t="n">
        <f aca="false">IF(I103&gt;C103,C103*D103+(I103-C103)*G103,I103*D103)</f>
        <v>1008</v>
      </c>
      <c r="K103" s="253" t="n">
        <f aca="false">IF(C103&lt;&gt;0,IF(F103&lt;&gt;0,(C103*D103+F103*G103)/(C103+F103),D103),IF(F103&lt;&gt;0,G103,0))</f>
        <v>48</v>
      </c>
      <c r="L103" s="254" t="n">
        <v>33.2</v>
      </c>
      <c r="M103" s="255" t="n">
        <f aca="false">C103*D103+F103*G103-J103</f>
        <v>1593.6</v>
      </c>
      <c r="N103" s="255" t="n">
        <f aca="false">IF(L103&lt;&gt;0,M103/L103,0)</f>
        <v>48</v>
      </c>
      <c r="O103" s="234"/>
      <c r="P103" s="157"/>
      <c r="Q103" s="157"/>
      <c r="R103" s="157"/>
    </row>
    <row r="104" customFormat="false" ht="15" hidden="false" customHeight="false" outlineLevel="0" collapsed="false">
      <c r="A104" s="195" t="s">
        <v>1294</v>
      </c>
      <c r="B104" s="248" t="s">
        <v>1426</v>
      </c>
      <c r="C104" s="249" t="n">
        <v>7.5</v>
      </c>
      <c r="D104" s="250" t="n">
        <v>72.5536127347345</v>
      </c>
      <c r="E104" s="250" t="n">
        <f aca="false">C104*D104</f>
        <v>544.152095510509</v>
      </c>
      <c r="F104" s="251" t="n">
        <v>150</v>
      </c>
      <c r="G104" s="251" t="n">
        <v>66</v>
      </c>
      <c r="H104" s="251" t="n">
        <f aca="false">G104*F104</f>
        <v>9900</v>
      </c>
      <c r="I104" s="252" t="n">
        <f aca="false">C104+F104-L104</f>
        <v>109.5</v>
      </c>
      <c r="J104" s="253" t="n">
        <f aca="false">IF(I104&gt;C104,C104*D104+(I104-C104)*G104,I104*D104)</f>
        <v>7276.15209551051</v>
      </c>
      <c r="K104" s="253" t="n">
        <f aca="false">IF(C104&lt;&gt;0,IF(F104&lt;&gt;0,(C104*D104+F104*G104)/(C104+F104),D104),IF(F104&lt;&gt;0,G104,0))</f>
        <v>66.3120767968921</v>
      </c>
      <c r="L104" s="254" t="n">
        <v>48</v>
      </c>
      <c r="M104" s="255" t="n">
        <f aca="false">C104*D104+F104*G104-J104</f>
        <v>3168</v>
      </c>
      <c r="N104" s="255" t="n">
        <f aca="false">IF(L104&lt;&gt;0,M104/L104,0)</f>
        <v>66</v>
      </c>
      <c r="O104" s="234"/>
      <c r="P104" s="157"/>
      <c r="Q104" s="157"/>
      <c r="R104" s="157"/>
    </row>
    <row r="105" customFormat="false" ht="15" hidden="false" customHeight="false" outlineLevel="0" collapsed="false">
      <c r="A105" s="195" t="s">
        <v>1295</v>
      </c>
      <c r="B105" s="248" t="s">
        <v>1426</v>
      </c>
      <c r="C105" s="249" t="n">
        <v>5.28</v>
      </c>
      <c r="D105" s="250" t="n">
        <v>50</v>
      </c>
      <c r="E105" s="250" t="n">
        <f aca="false">C105*D105</f>
        <v>264</v>
      </c>
      <c r="F105" s="251" t="n">
        <v>7</v>
      </c>
      <c r="G105" s="251" t="n">
        <v>50</v>
      </c>
      <c r="H105" s="251" t="n">
        <f aca="false">G105*F105</f>
        <v>350</v>
      </c>
      <c r="I105" s="252" t="n">
        <f aca="false">C105+F105-L105</f>
        <v>6.14</v>
      </c>
      <c r="J105" s="253" t="n">
        <f aca="false">IF(I105&gt;C105,C105*D105+(I105-C105)*G105,I105*D105)</f>
        <v>307</v>
      </c>
      <c r="K105" s="253" t="n">
        <f aca="false">IF(C105&lt;&gt;0,IF(F105&lt;&gt;0,(C105*D105+F105*G105)/(C105+F105),D105),IF(F105&lt;&gt;0,G105,0))</f>
        <v>50</v>
      </c>
      <c r="L105" s="254" t="n">
        <v>6.14</v>
      </c>
      <c r="M105" s="255" t="n">
        <f aca="false">C105*D105+F105*G105-J105</f>
        <v>307</v>
      </c>
      <c r="N105" s="255" t="n">
        <f aca="false">IF(L105&lt;&gt;0,M105/L105,0)</f>
        <v>50</v>
      </c>
      <c r="O105" s="234"/>
      <c r="P105" s="157"/>
      <c r="Q105" s="157"/>
      <c r="R105" s="157"/>
    </row>
    <row r="106" customFormat="false" ht="15" hidden="false" customHeight="false" outlineLevel="0" collapsed="false">
      <c r="A106" s="195" t="s">
        <v>1296</v>
      </c>
      <c r="B106" s="248" t="s">
        <v>1426</v>
      </c>
      <c r="C106" s="249" t="n">
        <v>47.05</v>
      </c>
      <c r="D106" s="250" t="n">
        <v>109.157509157509</v>
      </c>
      <c r="E106" s="250" t="n">
        <f aca="false">C106*D106</f>
        <v>5135.86080586081</v>
      </c>
      <c r="F106" s="251" t="n">
        <v>27.3</v>
      </c>
      <c r="G106" s="251" t="n">
        <v>111.721611721612</v>
      </c>
      <c r="H106" s="251" t="n">
        <f aca="false">G106*F106</f>
        <v>3050</v>
      </c>
      <c r="I106" s="252" t="n">
        <f aca="false">C106+F106-L106</f>
        <v>35.35</v>
      </c>
      <c r="J106" s="253" t="n">
        <f aca="false">IF(I106&gt;C106,C106*D106+(I106-C106)*G106,I106*D106)</f>
        <v>3858.71794871795</v>
      </c>
      <c r="K106" s="253" t="n">
        <f aca="false">IF(C106&lt;&gt;0,IF(F106&lt;&gt;0,(C106*D106+F106*G106)/(C106+F106),D106),IF(F106&lt;&gt;0,G106,0))</f>
        <v>110.099002096312</v>
      </c>
      <c r="L106" s="254" t="n">
        <v>39</v>
      </c>
      <c r="M106" s="255" t="n">
        <f aca="false">C106*D106+F106*G106-J106</f>
        <v>4327.14285714286</v>
      </c>
      <c r="N106" s="255" t="n">
        <f aca="false">IF(L106&lt;&gt;0,M106/L106,0)</f>
        <v>110.952380952381</v>
      </c>
      <c r="O106" s="234"/>
      <c r="P106" s="157"/>
      <c r="Q106" s="157"/>
      <c r="R106" s="157"/>
    </row>
    <row r="107" customFormat="false" ht="15" hidden="false" customHeight="false" outlineLevel="0" collapsed="false">
      <c r="A107" s="195" t="s">
        <v>1297</v>
      </c>
      <c r="B107" s="248" t="s">
        <v>1426</v>
      </c>
      <c r="C107" s="249" t="n">
        <v>0</v>
      </c>
      <c r="D107" s="250" t="n">
        <v>0</v>
      </c>
      <c r="E107" s="250" t="n">
        <f aca="false">C107*D107</f>
        <v>0</v>
      </c>
      <c r="F107" s="251" t="n">
        <v>53.6</v>
      </c>
      <c r="G107" s="251" t="n">
        <v>320</v>
      </c>
      <c r="H107" s="251" t="n">
        <f aca="false">G107*F107</f>
        <v>17152</v>
      </c>
      <c r="I107" s="252" t="n">
        <f aca="false">C107+F107-L107</f>
        <v>53.6</v>
      </c>
      <c r="J107" s="253" t="n">
        <f aca="false">IF(I107&gt;C107,C107*D107+(I107-C107)*G107,I107*D107)</f>
        <v>17152</v>
      </c>
      <c r="K107" s="253" t="n">
        <f aca="false">IF(C107&lt;&gt;0,IF(F107&lt;&gt;0,(C107*D107+F107*G107)/(C107+F107),D107),IF(F107&lt;&gt;0,G107,0))</f>
        <v>320</v>
      </c>
      <c r="L107" s="254" t="n">
        <v>0</v>
      </c>
      <c r="M107" s="255" t="n">
        <f aca="false">C107*D107+F107*G107-J107</f>
        <v>0</v>
      </c>
      <c r="N107" s="255" t="n">
        <f aca="false">IF(L107&lt;&gt;0,M107/L107,0)</f>
        <v>0</v>
      </c>
      <c r="O107" s="234"/>
      <c r="P107" s="157"/>
      <c r="Q107" s="157"/>
      <c r="R107" s="157"/>
    </row>
    <row r="108" customFormat="false" ht="15" hidden="false" customHeight="false" outlineLevel="0" collapsed="false">
      <c r="A108" s="195" t="s">
        <v>1298</v>
      </c>
      <c r="B108" s="248" t="s">
        <v>1426</v>
      </c>
      <c r="C108" s="249" t="n">
        <v>0</v>
      </c>
      <c r="D108" s="250" t="n">
        <v>0</v>
      </c>
      <c r="E108" s="250" t="n">
        <f aca="false">C108*D108</f>
        <v>0</v>
      </c>
      <c r="F108" s="251" t="n">
        <v>0</v>
      </c>
      <c r="G108" s="251" t="n">
        <v>0</v>
      </c>
      <c r="H108" s="251" t="n">
        <f aca="false">G108*F108</f>
        <v>0</v>
      </c>
      <c r="I108" s="252" t="n">
        <f aca="false">C108+F108-L108</f>
        <v>0</v>
      </c>
      <c r="J108" s="253" t="n">
        <f aca="false">IF(I108&gt;C108,C108*D108+(I108-C108)*G108,I108*D108)</f>
        <v>0</v>
      </c>
      <c r="K108" s="253" t="n">
        <f aca="false">IF(C108&lt;&gt;0,IF(F108&lt;&gt;0,(C108*D108+F108*G108)/(C108+F108),D108),IF(F108&lt;&gt;0,G108,0))</f>
        <v>0</v>
      </c>
      <c r="L108" s="254" t="n">
        <v>0</v>
      </c>
      <c r="M108" s="255" t="n">
        <f aca="false">C108*D108+F108*G108-J108</f>
        <v>0</v>
      </c>
      <c r="N108" s="255" t="n">
        <f aca="false">IF(L108&lt;&gt;0,M108/L108,0)</f>
        <v>0</v>
      </c>
      <c r="O108" s="234"/>
      <c r="P108" s="157"/>
      <c r="Q108" s="157"/>
      <c r="R108" s="157"/>
    </row>
    <row r="109" customFormat="false" ht="15" hidden="false" customHeight="false" outlineLevel="0" collapsed="false">
      <c r="A109" s="195" t="s">
        <v>1299</v>
      </c>
      <c r="B109" s="248" t="s">
        <v>1426</v>
      </c>
      <c r="C109" s="249" t="n">
        <v>0</v>
      </c>
      <c r="D109" s="250" t="n">
        <v>0</v>
      </c>
      <c r="E109" s="250" t="n">
        <f aca="false">C109*D109</f>
        <v>0</v>
      </c>
      <c r="F109" s="251" t="n">
        <v>0</v>
      </c>
      <c r="G109" s="251" t="n">
        <v>0</v>
      </c>
      <c r="H109" s="251" t="n">
        <f aca="false">G109*F109</f>
        <v>0</v>
      </c>
      <c r="I109" s="252" t="n">
        <f aca="false">C109+F109-L109</f>
        <v>0</v>
      </c>
      <c r="J109" s="253" t="n">
        <f aca="false">IF(I109&gt;C109,C109*D109+(I109-C109)*G109,I109*D109)</f>
        <v>0</v>
      </c>
      <c r="K109" s="253" t="n">
        <f aca="false">IF(C109&lt;&gt;0,IF(F109&lt;&gt;0,(C109*D109+F109*G109)/(C109+F109),D109),IF(F109&lt;&gt;0,G109,0))</f>
        <v>0</v>
      </c>
      <c r="L109" s="254" t="n">
        <v>0</v>
      </c>
      <c r="M109" s="255" t="n">
        <f aca="false">C109*D109+F109*G109-J109</f>
        <v>0</v>
      </c>
      <c r="N109" s="255" t="n">
        <f aca="false">IF(L109&lt;&gt;0,M109/L109,0)</f>
        <v>0</v>
      </c>
      <c r="O109" s="234"/>
      <c r="P109" s="157"/>
      <c r="Q109" s="157"/>
      <c r="R109" s="157"/>
    </row>
    <row r="110" customFormat="false" ht="15" hidden="false" customHeight="false" outlineLevel="0" collapsed="false">
      <c r="A110" s="206" t="s">
        <v>1300</v>
      </c>
      <c r="B110" s="248" t="s">
        <v>1426</v>
      </c>
      <c r="C110" s="249" t="n">
        <v>10</v>
      </c>
      <c r="D110" s="250" t="n">
        <v>9</v>
      </c>
      <c r="E110" s="250" t="n">
        <f aca="false">C110*D110</f>
        <v>90</v>
      </c>
      <c r="F110" s="251" t="n">
        <v>0</v>
      </c>
      <c r="G110" s="251" t="n">
        <v>0</v>
      </c>
      <c r="H110" s="251" t="n">
        <f aca="false">G110*F110</f>
        <v>0</v>
      </c>
      <c r="I110" s="252" t="n">
        <f aca="false">C110+F110-L110</f>
        <v>1</v>
      </c>
      <c r="J110" s="253" t="n">
        <f aca="false">IF(I110&gt;C110,C110*D110+(I110-C110)*G110,I110*D110)</f>
        <v>9</v>
      </c>
      <c r="K110" s="253" t="n">
        <f aca="false">IF(C110&lt;&gt;0,IF(F110&lt;&gt;0,(C110*D110+F110*G110)/(C110+F110),D110),IF(F110&lt;&gt;0,G110,0))</f>
        <v>9</v>
      </c>
      <c r="L110" s="254" t="n">
        <v>9</v>
      </c>
      <c r="M110" s="255" t="n">
        <f aca="false">C110*D110+F110*G110-J110</f>
        <v>81</v>
      </c>
      <c r="N110" s="255" t="n">
        <f aca="false">IF(L110&lt;&gt;0,M110/L110,0)</f>
        <v>9</v>
      </c>
      <c r="O110" s="234"/>
      <c r="P110" s="157"/>
      <c r="Q110" s="157"/>
      <c r="R110" s="157"/>
    </row>
    <row r="111" customFormat="false" ht="15" hidden="false" customHeight="false" outlineLevel="0" collapsed="false">
      <c r="A111" s="195" t="s">
        <v>1301</v>
      </c>
      <c r="B111" s="248" t="s">
        <v>1426</v>
      </c>
      <c r="C111" s="249" t="n">
        <v>0</v>
      </c>
      <c r="D111" s="250" t="n">
        <v>0</v>
      </c>
      <c r="E111" s="250" t="n">
        <f aca="false">C111*D111</f>
        <v>0</v>
      </c>
      <c r="F111" s="251" t="n">
        <v>0</v>
      </c>
      <c r="G111" s="251" t="n">
        <v>0</v>
      </c>
      <c r="H111" s="251" t="n">
        <f aca="false">G111*F111</f>
        <v>0</v>
      </c>
      <c r="I111" s="252" t="n">
        <f aca="false">C111+F111-L111</f>
        <v>0</v>
      </c>
      <c r="J111" s="253" t="n">
        <f aca="false">IF(I111&gt;C111,C111*D111+(I111-C111)*G111,I111*D111)</f>
        <v>0</v>
      </c>
      <c r="K111" s="253" t="n">
        <f aca="false">IF(C111&lt;&gt;0,IF(F111&lt;&gt;0,(C111*D111+F111*G111)/(C111+F111),D111),IF(F111&lt;&gt;0,G111,0))</f>
        <v>0</v>
      </c>
      <c r="L111" s="254" t="n">
        <v>0</v>
      </c>
      <c r="M111" s="255" t="n">
        <f aca="false">C111*D111+F111*G111-J111</f>
        <v>0</v>
      </c>
      <c r="N111" s="255" t="n">
        <f aca="false">IF(L111&lt;&gt;0,M111/L111,0)</f>
        <v>0</v>
      </c>
      <c r="O111" s="234"/>
      <c r="P111" s="157"/>
      <c r="Q111" s="157"/>
      <c r="R111" s="157"/>
    </row>
    <row r="112" customFormat="false" ht="15" hidden="false" customHeight="false" outlineLevel="0" collapsed="false">
      <c r="A112" s="195" t="s">
        <v>1302</v>
      </c>
      <c r="B112" s="248" t="s">
        <v>1426</v>
      </c>
      <c r="C112" s="249" t="n">
        <v>0</v>
      </c>
      <c r="D112" s="250" t="n">
        <v>0</v>
      </c>
      <c r="E112" s="250" t="n">
        <f aca="false">C112*D112</f>
        <v>0</v>
      </c>
      <c r="F112" s="251" t="n">
        <v>5</v>
      </c>
      <c r="G112" s="251" t="n">
        <v>280</v>
      </c>
      <c r="H112" s="251" t="n">
        <f aca="false">G112*F112</f>
        <v>1400</v>
      </c>
      <c r="I112" s="252" t="n">
        <f aca="false">C112+F112-L112</f>
        <v>3.4</v>
      </c>
      <c r="J112" s="253" t="n">
        <f aca="false">IF(I112&gt;C112,C112*D112+(I112-C112)*G112,I112*D112)</f>
        <v>952</v>
      </c>
      <c r="K112" s="253" t="n">
        <f aca="false">IF(C112&lt;&gt;0,IF(F112&lt;&gt;0,(C112*D112+F112*G112)/(C112+F112),D112),IF(F112&lt;&gt;0,G112,0))</f>
        <v>280</v>
      </c>
      <c r="L112" s="254" t="n">
        <v>1.6</v>
      </c>
      <c r="M112" s="255" t="n">
        <f aca="false">C112*D112+F112*G112-J112</f>
        <v>448</v>
      </c>
      <c r="N112" s="255" t="n">
        <f aca="false">IF(L112&lt;&gt;0,M112/L112,0)</f>
        <v>280</v>
      </c>
      <c r="O112" s="234"/>
      <c r="P112" s="157"/>
      <c r="Q112" s="157"/>
      <c r="R112" s="157"/>
    </row>
    <row r="113" customFormat="false" ht="15" hidden="false" customHeight="false" outlineLevel="0" collapsed="false">
      <c r="A113" s="195" t="s">
        <v>1303</v>
      </c>
      <c r="B113" s="248" t="s">
        <v>1427</v>
      </c>
      <c r="C113" s="249" t="n">
        <v>0</v>
      </c>
      <c r="D113" s="250" t="n">
        <v>0</v>
      </c>
      <c r="E113" s="250" t="n">
        <f aca="false">C113*D113</f>
        <v>0</v>
      </c>
      <c r="F113" s="251" t="n">
        <v>262</v>
      </c>
      <c r="G113" s="251" t="n">
        <v>18</v>
      </c>
      <c r="H113" s="251" t="n">
        <f aca="false">G113*F113</f>
        <v>4716</v>
      </c>
      <c r="I113" s="252" t="n">
        <f aca="false">C113+F113-L113</f>
        <v>262</v>
      </c>
      <c r="J113" s="253" t="n">
        <f aca="false">IF(I113&gt;C113,C113*D113+(I113-C113)*G113,I113*D113)</f>
        <v>4716</v>
      </c>
      <c r="K113" s="253" t="n">
        <f aca="false">IF(C113&lt;&gt;0,IF(F113&lt;&gt;0,(C113*D113+F113*G113)/(C113+F113),D113),IF(F113&lt;&gt;0,G113,0))</f>
        <v>18</v>
      </c>
      <c r="L113" s="254" t="n">
        <v>0</v>
      </c>
      <c r="M113" s="255" t="n">
        <f aca="false">C113*D113+F113*G113-J113</f>
        <v>0</v>
      </c>
      <c r="N113" s="255" t="n">
        <f aca="false">IF(L113&lt;&gt;0,M113/L113,0)</f>
        <v>0</v>
      </c>
      <c r="O113" s="234"/>
      <c r="P113" s="157"/>
      <c r="Q113" s="157"/>
      <c r="R113" s="157"/>
    </row>
    <row r="114" customFormat="false" ht="15" hidden="false" customHeight="false" outlineLevel="0" collapsed="false">
      <c r="A114" s="195" t="s">
        <v>1304</v>
      </c>
      <c r="B114" s="248" t="s">
        <v>1429</v>
      </c>
      <c r="C114" s="249" t="n">
        <v>0.4</v>
      </c>
      <c r="D114" s="250" t="n">
        <v>391.800865800866</v>
      </c>
      <c r="E114" s="250" t="n">
        <f aca="false">C114*D114</f>
        <v>156.720346320346</v>
      </c>
      <c r="F114" s="251" t="n">
        <v>1</v>
      </c>
      <c r="G114" s="251" t="n">
        <v>394.2</v>
      </c>
      <c r="H114" s="251" t="n">
        <f aca="false">G114*F114</f>
        <v>394.2</v>
      </c>
      <c r="I114" s="252" t="n">
        <f aca="false">C114+F114-L114</f>
        <v>0.3</v>
      </c>
      <c r="J114" s="253" t="n">
        <f aca="false">IF(I114&gt;C114,C114*D114+(I114-C114)*G114,I114*D114)</f>
        <v>117.54025974026</v>
      </c>
      <c r="K114" s="253" t="n">
        <f aca="false">IF(C114&lt;&gt;0,IF(F114&lt;&gt;0,(C114*D114+F114*G114)/(C114+F114),D114),IF(F114&lt;&gt;0,G114,0))</f>
        <v>393.514533085962</v>
      </c>
      <c r="L114" s="254" t="n">
        <v>1.1</v>
      </c>
      <c r="M114" s="255" t="n">
        <f aca="false">C114*D114+F114*G114-J114</f>
        <v>433.380086580087</v>
      </c>
      <c r="N114" s="255" t="n">
        <f aca="false">IF(L114&lt;&gt;0,M114/L114,0)</f>
        <v>393.981896890988</v>
      </c>
      <c r="O114" s="234"/>
      <c r="P114" s="157"/>
      <c r="Q114" s="157"/>
      <c r="R114" s="157"/>
    </row>
    <row r="115" customFormat="false" ht="15" hidden="false" customHeight="false" outlineLevel="0" collapsed="false">
      <c r="A115" s="195" t="s">
        <v>1305</v>
      </c>
      <c r="B115" s="248" t="s">
        <v>1426</v>
      </c>
      <c r="C115" s="249" t="n">
        <v>35</v>
      </c>
      <c r="D115" s="250" t="n">
        <v>54.7315096251266</v>
      </c>
      <c r="E115" s="250" t="n">
        <f aca="false">C115*D115</f>
        <v>1915.60283687943</v>
      </c>
      <c r="F115" s="251" t="n">
        <v>43</v>
      </c>
      <c r="G115" s="251" t="n">
        <v>55.3488372093023</v>
      </c>
      <c r="H115" s="251" t="n">
        <f aca="false">G115*F115</f>
        <v>2380</v>
      </c>
      <c r="I115" s="252" t="n">
        <f aca="false">C115+F115-L115</f>
        <v>33.9</v>
      </c>
      <c r="J115" s="253" t="n">
        <f aca="false">IF(I115&gt;C115,C115*D115+(I115-C115)*G115,I115*D115)</f>
        <v>1855.39817629179</v>
      </c>
      <c r="K115" s="253" t="n">
        <f aca="false">IF(C115&lt;&gt;0,IF(F115&lt;&gt;0,(C115*D115+F115*G115)/(C115+F115),D115),IF(F115&lt;&gt;0,G115,0))</f>
        <v>55.071831242044</v>
      </c>
      <c r="L115" s="254" t="n">
        <v>44.1</v>
      </c>
      <c r="M115" s="255" t="n">
        <f aca="false">C115*D115+F115*G115-J115</f>
        <v>2440.20466058764</v>
      </c>
      <c r="N115" s="255" t="n">
        <f aca="false">IF(L115&lt;&gt;0,M115/L115,0)</f>
        <v>55.3334390155927</v>
      </c>
      <c r="O115" s="234"/>
      <c r="P115" s="157"/>
      <c r="Q115" s="157"/>
      <c r="R115" s="157"/>
    </row>
    <row r="116" customFormat="false" ht="15" hidden="false" customHeight="false" outlineLevel="0" collapsed="false">
      <c r="A116" s="195" t="s">
        <v>1306</v>
      </c>
      <c r="B116" s="248" t="s">
        <v>1426</v>
      </c>
      <c r="C116" s="249" t="n">
        <v>0</v>
      </c>
      <c r="D116" s="250" t="n">
        <v>0</v>
      </c>
      <c r="E116" s="250" t="n">
        <f aca="false">C116*D116</f>
        <v>0</v>
      </c>
      <c r="F116" s="251" t="n">
        <v>0</v>
      </c>
      <c r="G116" s="251" t="n">
        <v>0</v>
      </c>
      <c r="H116" s="251" t="n">
        <f aca="false">G116*F116</f>
        <v>0</v>
      </c>
      <c r="I116" s="252" t="n">
        <f aca="false">C116+F116-L116</f>
        <v>0</v>
      </c>
      <c r="J116" s="253" t="n">
        <f aca="false">IF(I116&gt;C116,C116*D116+(I116-C116)*G116,I116*D116)</f>
        <v>0</v>
      </c>
      <c r="K116" s="253" t="n">
        <f aca="false">IF(C116&lt;&gt;0,IF(F116&lt;&gt;0,(C116*D116+F116*G116)/(C116+F116),D116),IF(F116&lt;&gt;0,G116,0))</f>
        <v>0</v>
      </c>
      <c r="L116" s="254" t="n">
        <v>0</v>
      </c>
      <c r="M116" s="255" t="n">
        <f aca="false">C116*D116+F116*G116-J116</f>
        <v>0</v>
      </c>
      <c r="N116" s="255" t="n">
        <f aca="false">IF(L116&lt;&gt;0,M116/L116,0)</f>
        <v>0</v>
      </c>
      <c r="O116" s="234"/>
      <c r="P116" s="157"/>
      <c r="Q116" s="157"/>
      <c r="R116" s="157"/>
    </row>
    <row r="117" customFormat="false" ht="15" hidden="false" customHeight="false" outlineLevel="0" collapsed="false">
      <c r="A117" s="195" t="s">
        <v>1307</v>
      </c>
      <c r="B117" s="248" t="s">
        <v>1426</v>
      </c>
      <c r="C117" s="249" t="n">
        <v>0</v>
      </c>
      <c r="D117" s="250" t="n">
        <v>0</v>
      </c>
      <c r="E117" s="250" t="n">
        <f aca="false">C117*D117</f>
        <v>0</v>
      </c>
      <c r="F117" s="251" t="n">
        <v>0</v>
      </c>
      <c r="G117" s="251" t="n">
        <v>0</v>
      </c>
      <c r="H117" s="251" t="n">
        <f aca="false">G117*F117</f>
        <v>0</v>
      </c>
      <c r="I117" s="252" t="n">
        <f aca="false">C117+F117-L117</f>
        <v>0</v>
      </c>
      <c r="J117" s="253" t="n">
        <f aca="false">IF(I117&gt;C117,C117*D117+(I117-C117)*G117,I117*D117)</f>
        <v>0</v>
      </c>
      <c r="K117" s="253" t="n">
        <f aca="false">IF(C117&lt;&gt;0,IF(F117&lt;&gt;0,(C117*D117+F117*G117)/(C117+F117),D117),IF(F117&lt;&gt;0,G117,0))</f>
        <v>0</v>
      </c>
      <c r="L117" s="254" t="n">
        <v>0</v>
      </c>
      <c r="M117" s="255" t="n">
        <f aca="false">C117*D117+F117*G117-J117</f>
        <v>0</v>
      </c>
      <c r="N117" s="255" t="n">
        <f aca="false">IF(L117&lt;&gt;0,M117/L117,0)</f>
        <v>0</v>
      </c>
      <c r="O117" s="234"/>
      <c r="P117" s="157"/>
      <c r="Q117" s="157"/>
      <c r="R117" s="157"/>
    </row>
    <row r="118" customFormat="false" ht="15" hidden="false" customHeight="false" outlineLevel="0" collapsed="false">
      <c r="A118" s="195" t="s">
        <v>1308</v>
      </c>
      <c r="B118" s="248" t="s">
        <v>1426</v>
      </c>
      <c r="C118" s="249" t="n">
        <v>0</v>
      </c>
      <c r="D118" s="250" t="n">
        <v>0</v>
      </c>
      <c r="E118" s="250" t="n">
        <f aca="false">C118*D118</f>
        <v>0</v>
      </c>
      <c r="F118" s="251" t="n">
        <v>1359</v>
      </c>
      <c r="G118" s="251" t="n">
        <v>36.8999264164827</v>
      </c>
      <c r="H118" s="251" t="n">
        <f aca="false">G118*F118</f>
        <v>50147</v>
      </c>
      <c r="I118" s="252" t="n">
        <f aca="false">C118+F118-L118</f>
        <v>1359</v>
      </c>
      <c r="J118" s="253" t="n">
        <f aca="false">IF(I118&gt;C118,C118*D118+(I118-C118)*G118,I118*D118)</f>
        <v>50147</v>
      </c>
      <c r="K118" s="253" t="n">
        <f aca="false">IF(C118&lt;&gt;0,IF(F118&lt;&gt;0,(C118*D118+F118*G118)/(C118+F118),D118),IF(F118&lt;&gt;0,G118,0))</f>
        <v>36.8999264164827</v>
      </c>
      <c r="L118" s="254" t="n">
        <v>0</v>
      </c>
      <c r="M118" s="255" t="n">
        <f aca="false">C118*D118+F118*G118-J118</f>
        <v>0</v>
      </c>
      <c r="N118" s="255" t="n">
        <f aca="false">IF(L118&lt;&gt;0,M118/L118,0)</f>
        <v>0</v>
      </c>
      <c r="O118" s="234"/>
      <c r="P118" s="157"/>
      <c r="Q118" s="157"/>
      <c r="R118" s="157"/>
    </row>
    <row r="119" customFormat="false" ht="15" hidden="false" customHeight="false" outlineLevel="0" collapsed="false">
      <c r="A119" s="195" t="s">
        <v>1309</v>
      </c>
      <c r="B119" s="248" t="s">
        <v>1426</v>
      </c>
      <c r="C119" s="249" t="n">
        <v>0</v>
      </c>
      <c r="D119" s="250" t="n">
        <v>0</v>
      </c>
      <c r="E119" s="250" t="n">
        <f aca="false">C119*D119</f>
        <v>0</v>
      </c>
      <c r="F119" s="251" t="n">
        <v>0</v>
      </c>
      <c r="G119" s="251" t="n">
        <v>0</v>
      </c>
      <c r="H119" s="251" t="n">
        <f aca="false">G119*F119</f>
        <v>0</v>
      </c>
      <c r="I119" s="252" t="n">
        <f aca="false">C119+F119-L119</f>
        <v>0</v>
      </c>
      <c r="J119" s="253" t="n">
        <f aca="false">IF(I119&gt;C119,C119*D119+(I119-C119)*G119,I119*D119)</f>
        <v>0</v>
      </c>
      <c r="K119" s="253" t="n">
        <f aca="false">IF(C119&lt;&gt;0,IF(F119&lt;&gt;0,(C119*D119+F119*G119)/(C119+F119),D119),IF(F119&lt;&gt;0,G119,0))</f>
        <v>0</v>
      </c>
      <c r="L119" s="254" t="n">
        <v>0</v>
      </c>
      <c r="M119" s="255" t="n">
        <f aca="false">C119*D119+F119*G119-J119</f>
        <v>0</v>
      </c>
      <c r="N119" s="255" t="n">
        <f aca="false">IF(L119&lt;&gt;0,M119/L119,0)</f>
        <v>0</v>
      </c>
      <c r="O119" s="234"/>
      <c r="P119" s="157"/>
      <c r="Q119" s="157"/>
      <c r="R119" s="157"/>
    </row>
    <row r="120" customFormat="false" ht="15" hidden="false" customHeight="false" outlineLevel="0" collapsed="false">
      <c r="A120" s="195" t="s">
        <v>1310</v>
      </c>
      <c r="B120" s="248" t="s">
        <v>1426</v>
      </c>
      <c r="C120" s="249" t="n">
        <v>0</v>
      </c>
      <c r="D120" s="250" t="n">
        <v>0</v>
      </c>
      <c r="E120" s="250" t="n">
        <f aca="false">C120*D120</f>
        <v>0</v>
      </c>
      <c r="F120" s="251" t="n">
        <v>0</v>
      </c>
      <c r="G120" s="251" t="n">
        <v>0</v>
      </c>
      <c r="H120" s="251" t="n">
        <f aca="false">G120*F120</f>
        <v>0</v>
      </c>
      <c r="I120" s="252" t="n">
        <f aca="false">C120+F120-L120</f>
        <v>0</v>
      </c>
      <c r="J120" s="253" t="n">
        <f aca="false">IF(I120&gt;C120,C120*D120+(I120-C120)*G120,I120*D120)</f>
        <v>0</v>
      </c>
      <c r="K120" s="253" t="n">
        <f aca="false">IF(C120&lt;&gt;0,IF(F120&lt;&gt;0,(C120*D120+F120*G120)/(C120+F120),D120),IF(F120&lt;&gt;0,G120,0))</f>
        <v>0</v>
      </c>
      <c r="L120" s="254" t="n">
        <v>0</v>
      </c>
      <c r="M120" s="255" t="n">
        <f aca="false">C120*D120+F120*G120-J120</f>
        <v>0</v>
      </c>
      <c r="N120" s="255" t="n">
        <f aca="false">IF(L120&lt;&gt;0,M120/L120,0)</f>
        <v>0</v>
      </c>
      <c r="O120" s="234"/>
      <c r="P120" s="157"/>
      <c r="Q120" s="157"/>
      <c r="R120" s="157"/>
    </row>
    <row r="121" customFormat="false" ht="15" hidden="false" customHeight="false" outlineLevel="0" collapsed="false">
      <c r="A121" s="195" t="s">
        <v>1311</v>
      </c>
      <c r="B121" s="248" t="s">
        <v>1426</v>
      </c>
      <c r="C121" s="249" t="n">
        <v>205.2</v>
      </c>
      <c r="D121" s="250" t="n">
        <v>84.7690487035032</v>
      </c>
      <c r="E121" s="250" t="n">
        <f aca="false">C121*D121</f>
        <v>17394.6087939589</v>
      </c>
      <c r="F121" s="251" t="n">
        <v>90</v>
      </c>
      <c r="G121" s="251" t="n">
        <v>84.5</v>
      </c>
      <c r="H121" s="251" t="n">
        <f aca="false">G121*F121</f>
        <v>7605</v>
      </c>
      <c r="I121" s="252" t="n">
        <f aca="false">C121+F121-L121</f>
        <v>135.2</v>
      </c>
      <c r="J121" s="253" t="n">
        <f aca="false">IF(I121&gt;C121,C121*D121+(I121-C121)*G121,I121*D121)</f>
        <v>11460.7753847136</v>
      </c>
      <c r="K121" s="253" t="n">
        <f aca="false">IF(C121&lt;&gt;0,IF(F121&lt;&gt;0,(C121*D121+F121*G121)/(C121+F121),D121),IF(F121&lt;&gt;0,G121,0))</f>
        <v>84.6870216597522</v>
      </c>
      <c r="L121" s="254" t="n">
        <v>160</v>
      </c>
      <c r="M121" s="255" t="n">
        <f aca="false">C121*D121+F121*G121-J121</f>
        <v>13538.8334092452</v>
      </c>
      <c r="N121" s="255" t="n">
        <f aca="false">IF(L121&lt;&gt;0,M121/L121,0)</f>
        <v>84.6177088077827</v>
      </c>
      <c r="O121" s="234"/>
      <c r="P121" s="157"/>
      <c r="Q121" s="157"/>
      <c r="R121" s="157"/>
    </row>
    <row r="122" customFormat="false" ht="15" hidden="false" customHeight="false" outlineLevel="0" collapsed="false">
      <c r="A122" s="195" t="s">
        <v>1312</v>
      </c>
      <c r="B122" s="248" t="s">
        <v>1426</v>
      </c>
      <c r="C122" s="249" t="n">
        <v>72.8</v>
      </c>
      <c r="D122" s="250" t="n">
        <v>56</v>
      </c>
      <c r="E122" s="250" t="n">
        <f aca="false">C122*D122</f>
        <v>4076.8</v>
      </c>
      <c r="F122" s="251" t="n">
        <v>90</v>
      </c>
      <c r="G122" s="251" t="n">
        <v>54.5</v>
      </c>
      <c r="H122" s="251" t="n">
        <f aca="false">G122*F122</f>
        <v>4905</v>
      </c>
      <c r="I122" s="252" t="n">
        <f aca="false">C122+F122-L122</f>
        <v>121.2</v>
      </c>
      <c r="J122" s="253" t="n">
        <f aca="false">IF(I122&gt;C122,C122*D122+(I122-C122)*G122,I122*D122)</f>
        <v>6714.6</v>
      </c>
      <c r="K122" s="253" t="n">
        <f aca="false">IF(C122&lt;&gt;0,IF(F122&lt;&gt;0,(C122*D122+F122*G122)/(C122+F122),D122),IF(F122&lt;&gt;0,G122,0))</f>
        <v>55.1707616707617</v>
      </c>
      <c r="L122" s="254" t="n">
        <v>41.6</v>
      </c>
      <c r="M122" s="255" t="n">
        <f aca="false">C122*D122+F122*G122-J122</f>
        <v>2267.2</v>
      </c>
      <c r="N122" s="255" t="n">
        <f aca="false">IF(L122&lt;&gt;0,M122/L122,0)</f>
        <v>54.5</v>
      </c>
      <c r="O122" s="234"/>
      <c r="P122" s="157"/>
      <c r="Q122" s="157"/>
      <c r="R122" s="157"/>
    </row>
    <row r="123" customFormat="false" ht="15" hidden="false" customHeight="false" outlineLevel="0" collapsed="false">
      <c r="A123" s="195" t="s">
        <v>1313</v>
      </c>
      <c r="B123" s="248" t="s">
        <v>1426</v>
      </c>
      <c r="C123" s="249" t="n">
        <v>65.3</v>
      </c>
      <c r="D123" s="250" t="n">
        <v>54.677770434132</v>
      </c>
      <c r="E123" s="250" t="n">
        <f aca="false">C123*D123</f>
        <v>3570.45840934882</v>
      </c>
      <c r="F123" s="251" t="n">
        <v>60</v>
      </c>
      <c r="G123" s="251" t="n">
        <v>53.5</v>
      </c>
      <c r="H123" s="251" t="n">
        <f aca="false">G123*F123</f>
        <v>3210</v>
      </c>
      <c r="I123" s="252" t="n">
        <f aca="false">C123+F123-L123</f>
        <v>50.3</v>
      </c>
      <c r="J123" s="253" t="n">
        <f aca="false">IF(I123&gt;C123,C123*D123+(I123-C123)*G123,I123*D123)</f>
        <v>2750.29185283684</v>
      </c>
      <c r="K123" s="253" t="n">
        <f aca="false">IF(C123&lt;&gt;0,IF(F123&lt;&gt;0,(C123*D123+F123*G123)/(C123+F123),D123),IF(F123&lt;&gt;0,G123,0))</f>
        <v>54.1137941687855</v>
      </c>
      <c r="L123" s="254" t="n">
        <v>75</v>
      </c>
      <c r="M123" s="255" t="n">
        <f aca="false">C123*D123+F123*G123-J123</f>
        <v>4030.16655651198</v>
      </c>
      <c r="N123" s="255" t="n">
        <f aca="false">IF(L123&lt;&gt;0,M123/L123,0)</f>
        <v>53.7355540868264</v>
      </c>
      <c r="O123" s="234"/>
      <c r="P123" s="157"/>
      <c r="Q123" s="157"/>
      <c r="R123" s="157"/>
    </row>
    <row r="124" customFormat="false" ht="15" hidden="false" customHeight="false" outlineLevel="0" collapsed="false">
      <c r="A124" s="195" t="s">
        <v>1314</v>
      </c>
      <c r="B124" s="248" t="s">
        <v>1426</v>
      </c>
      <c r="C124" s="249" t="n">
        <v>12.7</v>
      </c>
      <c r="D124" s="250" t="n">
        <v>54</v>
      </c>
      <c r="E124" s="250" t="n">
        <f aca="false">C124*D124</f>
        <v>685.8</v>
      </c>
      <c r="F124" s="251" t="n">
        <v>0</v>
      </c>
      <c r="G124" s="251" t="n">
        <v>0</v>
      </c>
      <c r="H124" s="251" t="n">
        <f aca="false">G124*F124</f>
        <v>0</v>
      </c>
      <c r="I124" s="252" t="n">
        <f aca="false">C124+F124-L124</f>
        <v>2</v>
      </c>
      <c r="J124" s="253" t="n">
        <f aca="false">IF(I124&gt;C124,C124*D124+(I124-C124)*G124,I124*D124)</f>
        <v>108</v>
      </c>
      <c r="K124" s="253" t="n">
        <f aca="false">IF(C124&lt;&gt;0,IF(F124&lt;&gt;0,(C124*D124+F124*G124)/(C124+F124),D124),IF(F124&lt;&gt;0,G124,0))</f>
        <v>54</v>
      </c>
      <c r="L124" s="254" t="n">
        <v>10.7</v>
      </c>
      <c r="M124" s="255" t="n">
        <f aca="false">C124*D124+F124*G124-J124</f>
        <v>577.8</v>
      </c>
      <c r="N124" s="255" t="n">
        <f aca="false">IF(L124&lt;&gt;0,M124/L124,0)</f>
        <v>54</v>
      </c>
      <c r="O124" s="234"/>
      <c r="P124" s="157"/>
      <c r="Q124" s="157"/>
      <c r="R124" s="157"/>
    </row>
    <row r="125" customFormat="false" ht="15" hidden="false" customHeight="false" outlineLevel="0" collapsed="false">
      <c r="A125" s="195" t="s">
        <v>1315</v>
      </c>
      <c r="B125" s="248" t="s">
        <v>1426</v>
      </c>
      <c r="C125" s="249" t="n">
        <v>44</v>
      </c>
      <c r="D125" s="250" t="n">
        <v>72.0801742117532</v>
      </c>
      <c r="E125" s="250" t="n">
        <f aca="false">C125*D125</f>
        <v>3171.52766531714</v>
      </c>
      <c r="F125" s="251" t="n">
        <v>30</v>
      </c>
      <c r="G125" s="251" t="n">
        <v>71</v>
      </c>
      <c r="H125" s="251" t="n">
        <f aca="false">G125*F125</f>
        <v>2130</v>
      </c>
      <c r="I125" s="252" t="n">
        <f aca="false">C125+F125-L125</f>
        <v>59.1</v>
      </c>
      <c r="J125" s="253" t="n">
        <f aca="false">IF(I125&gt;C125,C125*D125+(I125-C125)*G125,I125*D125)</f>
        <v>4243.62766531714</v>
      </c>
      <c r="K125" s="253" t="n">
        <f aca="false">IF(C125&lt;&gt;0,IF(F125&lt;&gt;0,(C125*D125+F125*G125)/(C125+F125),D125),IF(F125&lt;&gt;0,G125,0))</f>
        <v>71.6422657475289</v>
      </c>
      <c r="L125" s="254" t="n">
        <v>14.9</v>
      </c>
      <c r="M125" s="255" t="n">
        <f aca="false">C125*D125+F125*G125-J125</f>
        <v>1057.9</v>
      </c>
      <c r="N125" s="255" t="n">
        <f aca="false">IF(L125&lt;&gt;0,M125/L125,0)</f>
        <v>71</v>
      </c>
      <c r="O125" s="234"/>
      <c r="P125" s="157"/>
      <c r="Q125" s="157"/>
      <c r="R125" s="157"/>
    </row>
    <row r="126" customFormat="false" ht="15" hidden="false" customHeight="false" outlineLevel="0" collapsed="false">
      <c r="A126" s="195" t="s">
        <v>1316</v>
      </c>
      <c r="B126" s="248" t="s">
        <v>1426</v>
      </c>
      <c r="C126" s="249" t="n">
        <v>56.7</v>
      </c>
      <c r="D126" s="250" t="n">
        <v>81.9553610305521</v>
      </c>
      <c r="E126" s="250" t="n">
        <f aca="false">C126*D126</f>
        <v>4646.8689704323</v>
      </c>
      <c r="F126" s="251" t="n">
        <v>30</v>
      </c>
      <c r="G126" s="251" t="n">
        <v>80.5</v>
      </c>
      <c r="H126" s="251" t="n">
        <f aca="false">G126*F126</f>
        <v>2415</v>
      </c>
      <c r="I126" s="252" t="n">
        <f aca="false">C126+F126-L126</f>
        <v>43.1</v>
      </c>
      <c r="J126" s="253" t="n">
        <f aca="false">IF(I126&gt;C126,C126*D126+(I126-C126)*G126,I126*D126)</f>
        <v>3532.2760604168</v>
      </c>
      <c r="K126" s="253" t="n">
        <f aca="false">IF(C126&lt;&gt;0,IF(F126&lt;&gt;0,(C126*D126+F126*G126)/(C126+F126),D126),IF(F126&lt;&gt;0,G126,0))</f>
        <v>81.4517758988732</v>
      </c>
      <c r="L126" s="254" t="n">
        <v>43.6</v>
      </c>
      <c r="M126" s="255" t="n">
        <f aca="false">C126*D126+F126*G126-J126</f>
        <v>3529.59291001551</v>
      </c>
      <c r="N126" s="255" t="n">
        <f aca="false">IF(L126&lt;&gt;0,M126/L126,0)</f>
        <v>80.9539658260438</v>
      </c>
      <c r="O126" s="234"/>
      <c r="P126" s="157"/>
      <c r="Q126" s="157"/>
      <c r="R126" s="157"/>
    </row>
    <row r="127" customFormat="false" ht="15" hidden="false" customHeight="false" outlineLevel="0" collapsed="false">
      <c r="A127" s="195" t="s">
        <v>1317</v>
      </c>
      <c r="B127" s="248" t="s">
        <v>1426</v>
      </c>
      <c r="C127" s="249" t="n">
        <v>32</v>
      </c>
      <c r="D127" s="250" t="n">
        <v>64.7318548387097</v>
      </c>
      <c r="E127" s="250" t="n">
        <f aca="false">C127*D127</f>
        <v>2071.41935483871</v>
      </c>
      <c r="F127" s="251" t="n">
        <v>0</v>
      </c>
      <c r="G127" s="251" t="n">
        <v>0</v>
      </c>
      <c r="H127" s="251" t="n">
        <f aca="false">G127*F127</f>
        <v>0</v>
      </c>
      <c r="I127" s="252" t="n">
        <f aca="false">C127+F127-L127</f>
        <v>14</v>
      </c>
      <c r="J127" s="253" t="n">
        <f aca="false">IF(I127&gt;C127,C127*D127+(I127-C127)*G127,I127*D127)</f>
        <v>906.245967741936</v>
      </c>
      <c r="K127" s="253" t="n">
        <f aca="false">IF(C127&lt;&gt;0,IF(F127&lt;&gt;0,(C127*D127+F127*G127)/(C127+F127),D127),IF(F127&lt;&gt;0,G127,0))</f>
        <v>64.7318548387097</v>
      </c>
      <c r="L127" s="254" t="n">
        <v>18</v>
      </c>
      <c r="M127" s="255" t="n">
        <f aca="false">C127*D127+F127*G127-J127</f>
        <v>1165.17338709677</v>
      </c>
      <c r="N127" s="255" t="n">
        <f aca="false">IF(L127&lt;&gt;0,M127/L127,0)</f>
        <v>64.7318548387097</v>
      </c>
      <c r="O127" s="234"/>
      <c r="P127" s="157"/>
      <c r="Q127" s="157"/>
      <c r="R127" s="157"/>
    </row>
    <row r="128" customFormat="false" ht="15" hidden="false" customHeight="false" outlineLevel="0" collapsed="false">
      <c r="A128" s="195" t="s">
        <v>1318</v>
      </c>
      <c r="B128" s="248" t="s">
        <v>1426</v>
      </c>
      <c r="C128" s="249" t="n">
        <v>37</v>
      </c>
      <c r="D128" s="250" t="n">
        <v>65.1891891891892</v>
      </c>
      <c r="E128" s="250" t="n">
        <f aca="false">C128*D128</f>
        <v>2412</v>
      </c>
      <c r="F128" s="251" t="n">
        <v>30</v>
      </c>
      <c r="G128" s="251" t="n">
        <v>59.25</v>
      </c>
      <c r="H128" s="251" t="n">
        <f aca="false">G128*F128</f>
        <v>1777.5</v>
      </c>
      <c r="I128" s="252" t="n">
        <f aca="false">C128+F128-L128</f>
        <v>45.1</v>
      </c>
      <c r="J128" s="253" t="n">
        <f aca="false">IF(I128&gt;C128,C128*D128+(I128-C128)*G128,I128*D128)</f>
        <v>2891.925</v>
      </c>
      <c r="K128" s="253" t="n">
        <f aca="false">IF(C128&lt;&gt;0,IF(F128&lt;&gt;0,(C128*D128+F128*G128)/(C128+F128),D128),IF(F128&lt;&gt;0,G128,0))</f>
        <v>62.5298507462687</v>
      </c>
      <c r="L128" s="254" t="n">
        <v>21.9</v>
      </c>
      <c r="M128" s="255" t="n">
        <f aca="false">C128*D128+F128*G128-J128</f>
        <v>1297.575</v>
      </c>
      <c r="N128" s="255" t="n">
        <f aca="false">IF(L128&lt;&gt;0,M128/L128,0)</f>
        <v>59.25</v>
      </c>
      <c r="O128" s="234"/>
      <c r="P128" s="157"/>
      <c r="Q128" s="157"/>
      <c r="R128" s="157"/>
    </row>
    <row r="129" customFormat="false" ht="15" hidden="false" customHeight="false" outlineLevel="0" collapsed="false">
      <c r="A129" s="195" t="s">
        <v>1319</v>
      </c>
      <c r="B129" s="248" t="s">
        <v>1426</v>
      </c>
      <c r="C129" s="249" t="n">
        <v>104.8</v>
      </c>
      <c r="D129" s="250" t="n">
        <v>63</v>
      </c>
      <c r="E129" s="250" t="n">
        <f aca="false">C129*D129</f>
        <v>6602.4</v>
      </c>
      <c r="F129" s="251" t="n">
        <v>120</v>
      </c>
      <c r="G129" s="251" t="n">
        <v>65</v>
      </c>
      <c r="H129" s="251" t="n">
        <f aca="false">G129*F129</f>
        <v>7800</v>
      </c>
      <c r="I129" s="252" t="n">
        <f aca="false">C129+F129-L129</f>
        <v>119.25</v>
      </c>
      <c r="J129" s="253" t="n">
        <f aca="false">IF(I129&gt;C129,C129*D129+(I129-C129)*G129,I129*D129)</f>
        <v>7541.65</v>
      </c>
      <c r="K129" s="253" t="n">
        <f aca="false">IF(C129&lt;&gt;0,IF(F129&lt;&gt;0,(C129*D129+F129*G129)/(C129+F129),D129),IF(F129&lt;&gt;0,G129,0))</f>
        <v>64.067615658363</v>
      </c>
      <c r="L129" s="254" t="n">
        <v>105.55</v>
      </c>
      <c r="M129" s="255" t="n">
        <f aca="false">C129*D129+F129*G129-J129</f>
        <v>6860.75</v>
      </c>
      <c r="N129" s="255" t="n">
        <f aca="false">IF(L129&lt;&gt;0,M129/L129,0)</f>
        <v>65</v>
      </c>
      <c r="O129" s="234"/>
      <c r="P129" s="157"/>
      <c r="Q129" s="157"/>
      <c r="R129" s="157"/>
    </row>
    <row r="130" customFormat="false" ht="15" hidden="false" customHeight="false" outlineLevel="0" collapsed="false">
      <c r="A130" s="195" t="s">
        <v>1320</v>
      </c>
      <c r="B130" s="248" t="s">
        <v>1426</v>
      </c>
      <c r="C130" s="249" t="n">
        <v>0.55</v>
      </c>
      <c r="D130" s="250" t="n">
        <v>317.4</v>
      </c>
      <c r="E130" s="250" t="n">
        <f aca="false">C130*D130</f>
        <v>174.57</v>
      </c>
      <c r="F130" s="251" t="n">
        <v>0</v>
      </c>
      <c r="G130" s="251" t="n">
        <v>0</v>
      </c>
      <c r="H130" s="251" t="n">
        <f aca="false">G130*F130</f>
        <v>0</v>
      </c>
      <c r="I130" s="252" t="n">
        <f aca="false">C130+F130-L130</f>
        <v>0.05</v>
      </c>
      <c r="J130" s="253" t="n">
        <f aca="false">IF(I130&gt;C130,C130*D130+(I130-C130)*G130,I130*D130)</f>
        <v>15.87</v>
      </c>
      <c r="K130" s="253" t="n">
        <f aca="false">IF(C130&lt;&gt;0,IF(F130&lt;&gt;0,(C130*D130+F130*G130)/(C130+F130),D130),IF(F130&lt;&gt;0,G130,0))</f>
        <v>317.4</v>
      </c>
      <c r="L130" s="254" t="n">
        <v>0.5</v>
      </c>
      <c r="M130" s="255" t="n">
        <f aca="false">C130*D130+F130*G130-J130</f>
        <v>158.7</v>
      </c>
      <c r="N130" s="255" t="n">
        <f aca="false">IF(L130&lt;&gt;0,M130/L130,0)</f>
        <v>317.4</v>
      </c>
      <c r="O130" s="234"/>
      <c r="P130" s="157"/>
      <c r="Q130" s="157"/>
      <c r="R130" s="157"/>
    </row>
    <row r="131" customFormat="false" ht="15" hidden="false" customHeight="false" outlineLevel="0" collapsed="false">
      <c r="A131" s="195" t="s">
        <v>1321</v>
      </c>
      <c r="B131" s="248" t="s">
        <v>1426</v>
      </c>
      <c r="C131" s="249" t="n">
        <v>93.2</v>
      </c>
      <c r="D131" s="250" t="n">
        <v>80.7251895699124</v>
      </c>
      <c r="E131" s="250" t="n">
        <f aca="false">C131*D131</f>
        <v>7523.58766791584</v>
      </c>
      <c r="F131" s="251" t="n">
        <v>30</v>
      </c>
      <c r="G131" s="251" t="n">
        <v>88</v>
      </c>
      <c r="H131" s="251" t="n">
        <f aca="false">G131*F131</f>
        <v>2640</v>
      </c>
      <c r="I131" s="252" t="n">
        <f aca="false">C131+F131-L131</f>
        <v>57</v>
      </c>
      <c r="J131" s="253" t="n">
        <f aca="false">IF(I131&gt;C131,C131*D131+(I131-C131)*G131,I131*D131)</f>
        <v>4601.33580548501</v>
      </c>
      <c r="K131" s="253" t="n">
        <f aca="false">IF(C131&lt;&gt;0,IF(F131&lt;&gt;0,(C131*D131+F131*G131)/(C131+F131),D131),IF(F131&lt;&gt;0,G131,0))</f>
        <v>82.4966531486675</v>
      </c>
      <c r="L131" s="254" t="n">
        <v>66.2</v>
      </c>
      <c r="M131" s="255" t="n">
        <f aca="false">C131*D131+F131*G131-J131</f>
        <v>5562.25186243083</v>
      </c>
      <c r="N131" s="255" t="n">
        <f aca="false">IF(L131&lt;&gt;0,M131/L131,0)</f>
        <v>84.0219314566591</v>
      </c>
      <c r="O131" s="234"/>
      <c r="P131" s="157"/>
      <c r="Q131" s="157"/>
      <c r="R131" s="157"/>
    </row>
    <row r="132" customFormat="false" ht="15" hidden="false" customHeight="false" outlineLevel="0" collapsed="false">
      <c r="A132" s="195" t="s">
        <v>1322</v>
      </c>
      <c r="B132" s="248" t="s">
        <v>1426</v>
      </c>
      <c r="C132" s="249" t="n">
        <v>1.1</v>
      </c>
      <c r="D132" s="250" t="n">
        <v>456.29696969697</v>
      </c>
      <c r="E132" s="250" t="n">
        <f aca="false">C132*D132</f>
        <v>501.926666666667</v>
      </c>
      <c r="F132" s="251" t="n">
        <v>0</v>
      </c>
      <c r="G132" s="251" t="n">
        <v>0</v>
      </c>
      <c r="H132" s="251" t="n">
        <f aca="false">G132*F132</f>
        <v>0</v>
      </c>
      <c r="I132" s="252" t="n">
        <f aca="false">C132+F132-L132</f>
        <v>0.4</v>
      </c>
      <c r="J132" s="253" t="n">
        <f aca="false">IF(I132&gt;C132,C132*D132+(I132-C132)*G132,I132*D132)</f>
        <v>182.518787878788</v>
      </c>
      <c r="K132" s="253" t="n">
        <f aca="false">IF(C132&lt;&gt;0,IF(F132&lt;&gt;0,(C132*D132+F132*G132)/(C132+F132),D132),IF(F132&lt;&gt;0,G132,0))</f>
        <v>456.29696969697</v>
      </c>
      <c r="L132" s="254" t="n">
        <v>0.7</v>
      </c>
      <c r="M132" s="255" t="n">
        <f aca="false">C132*D132+F132*G132-J132</f>
        <v>319.407878787879</v>
      </c>
      <c r="N132" s="255" t="n">
        <f aca="false">IF(L132&lt;&gt;0,M132/L132,0)</f>
        <v>456.29696969697</v>
      </c>
      <c r="O132" s="234"/>
      <c r="P132" s="157"/>
      <c r="Q132" s="157"/>
      <c r="R132" s="157"/>
    </row>
    <row r="133" customFormat="false" ht="15" hidden="false" customHeight="false" outlineLevel="0" collapsed="false">
      <c r="A133" s="195" t="s">
        <v>1323</v>
      </c>
      <c r="B133" s="248" t="s">
        <v>1426</v>
      </c>
      <c r="C133" s="249" t="n">
        <v>0</v>
      </c>
      <c r="D133" s="250" t="n">
        <v>0</v>
      </c>
      <c r="E133" s="250" t="n">
        <f aca="false">C133*D133</f>
        <v>0</v>
      </c>
      <c r="F133" s="251" t="n">
        <v>0</v>
      </c>
      <c r="G133" s="251" t="n">
        <v>0</v>
      </c>
      <c r="H133" s="251" t="n">
        <f aca="false">G133*F133</f>
        <v>0</v>
      </c>
      <c r="I133" s="252" t="n">
        <f aca="false">C133+F133-L133</f>
        <v>0</v>
      </c>
      <c r="J133" s="253" t="n">
        <f aca="false">IF(I133&gt;C133,C133*D133+(I133-C133)*G133,I133*D133)</f>
        <v>0</v>
      </c>
      <c r="K133" s="253" t="n">
        <f aca="false">IF(C133&lt;&gt;0,IF(F133&lt;&gt;0,(C133*D133+F133*G133)/(C133+F133),D133),IF(F133&lt;&gt;0,G133,0))</f>
        <v>0</v>
      </c>
      <c r="L133" s="254" t="n">
        <v>0</v>
      </c>
      <c r="M133" s="255" t="n">
        <f aca="false">C133*D133+F133*G133-J133</f>
        <v>0</v>
      </c>
      <c r="N133" s="255" t="n">
        <f aca="false">IF(L133&lt;&gt;0,M133/L133,0)</f>
        <v>0</v>
      </c>
      <c r="O133" s="234"/>
      <c r="P133" s="157"/>
      <c r="Q133" s="157"/>
      <c r="R133" s="157"/>
    </row>
    <row r="134" customFormat="false" ht="15" hidden="false" customHeight="false" outlineLevel="0" collapsed="false">
      <c r="A134" s="195" t="s">
        <v>1324</v>
      </c>
      <c r="B134" s="248" t="s">
        <v>1426</v>
      </c>
      <c r="C134" s="249" t="n">
        <v>303.5</v>
      </c>
      <c r="D134" s="250" t="n">
        <v>96.7032967032967</v>
      </c>
      <c r="E134" s="250" t="n">
        <f aca="false">C134*D134</f>
        <v>29349.4505494505</v>
      </c>
      <c r="F134" s="251" t="n">
        <v>682.5</v>
      </c>
      <c r="G134" s="251" t="n">
        <v>95.2380952380952</v>
      </c>
      <c r="H134" s="251" t="n">
        <f aca="false">G134*F134</f>
        <v>65000</v>
      </c>
      <c r="I134" s="252" t="n">
        <f aca="false">C134+F134-L134</f>
        <v>827.2</v>
      </c>
      <c r="J134" s="253" t="n">
        <f aca="false">IF(I134&gt;C134,C134*D134+(I134-C134)*G134,I134*D134)</f>
        <v>79225.641025641</v>
      </c>
      <c r="K134" s="253" t="n">
        <f aca="false">IF(C134&lt;&gt;0,IF(F134&lt;&gt;0,(C134*D134+F134*G134)/(C134+F134),D134),IF(F134&lt;&gt;0,G134,0))</f>
        <v>95.6890979203352</v>
      </c>
      <c r="L134" s="254" t="n">
        <v>158.8</v>
      </c>
      <c r="M134" s="255" t="n">
        <f aca="false">C134*D134+F134*G134-J134</f>
        <v>15123.8095238095</v>
      </c>
      <c r="N134" s="255" t="n">
        <f aca="false">IF(L134&lt;&gt;0,M134/L134,0)</f>
        <v>95.2380952380952</v>
      </c>
      <c r="O134" s="234"/>
      <c r="P134" s="157"/>
      <c r="Q134" s="157"/>
      <c r="R134" s="157"/>
    </row>
    <row r="135" customFormat="false" ht="15" hidden="false" customHeight="false" outlineLevel="0" collapsed="false">
      <c r="A135" s="195" t="s">
        <v>1325</v>
      </c>
      <c r="B135" s="248" t="s">
        <v>1426</v>
      </c>
      <c r="C135" s="249" t="n">
        <v>147</v>
      </c>
      <c r="D135" s="250" t="n">
        <v>22</v>
      </c>
      <c r="E135" s="250" t="n">
        <f aca="false">C135*D135</f>
        <v>3234</v>
      </c>
      <c r="F135" s="251" t="n">
        <v>200</v>
      </c>
      <c r="G135" s="251" t="n">
        <v>23</v>
      </c>
      <c r="H135" s="251" t="n">
        <f aca="false">G135*F135</f>
        <v>4600</v>
      </c>
      <c r="I135" s="252" t="n">
        <f aca="false">C135+F135-L135</f>
        <v>229</v>
      </c>
      <c r="J135" s="253" t="n">
        <f aca="false">IF(I135&gt;C135,C135*D135+(I135-C135)*G135,I135*D135)</f>
        <v>5120</v>
      </c>
      <c r="K135" s="253" t="n">
        <f aca="false">IF(C135&lt;&gt;0,IF(F135&lt;&gt;0,(C135*D135+F135*G135)/(C135+F135),D135),IF(F135&lt;&gt;0,G135,0))</f>
        <v>22.5763688760807</v>
      </c>
      <c r="L135" s="254" t="n">
        <v>118</v>
      </c>
      <c r="M135" s="255" t="n">
        <f aca="false">C135*D135+F135*G135-J135</f>
        <v>2714</v>
      </c>
      <c r="N135" s="255" t="n">
        <f aca="false">IF(L135&lt;&gt;0,M135/L135,0)</f>
        <v>23</v>
      </c>
      <c r="O135" s="234"/>
      <c r="P135" s="157"/>
      <c r="Q135" s="157"/>
      <c r="R135" s="157"/>
    </row>
    <row r="136" customFormat="false" ht="15" hidden="false" customHeight="false" outlineLevel="0" collapsed="false">
      <c r="A136" s="195" t="s">
        <v>1326</v>
      </c>
      <c r="B136" s="248" t="s">
        <v>1426</v>
      </c>
      <c r="C136" s="249" t="n">
        <v>52.3</v>
      </c>
      <c r="D136" s="250" t="n">
        <v>26.0879970928787</v>
      </c>
      <c r="E136" s="250" t="n">
        <f aca="false">C136*D136</f>
        <v>1364.40224795756</v>
      </c>
      <c r="F136" s="251" t="n">
        <v>0</v>
      </c>
      <c r="G136" s="251" t="n">
        <v>0</v>
      </c>
      <c r="H136" s="251" t="n">
        <f aca="false">G136*F136</f>
        <v>0</v>
      </c>
      <c r="I136" s="252" t="n">
        <f aca="false">C136+F136-L136</f>
        <v>5.5</v>
      </c>
      <c r="J136" s="253" t="n">
        <f aca="false">IF(I136&gt;C136,C136*D136+(I136-C136)*G136,I136*D136)</f>
        <v>143.483984010833</v>
      </c>
      <c r="K136" s="253" t="n">
        <f aca="false">IF(C136&lt;&gt;0,IF(F136&lt;&gt;0,(C136*D136+F136*G136)/(C136+F136),D136),IF(F136&lt;&gt;0,G136,0))</f>
        <v>26.0879970928787</v>
      </c>
      <c r="L136" s="254" t="n">
        <v>46.8</v>
      </c>
      <c r="M136" s="255" t="n">
        <f aca="false">C136*D136+F136*G136-J136</f>
        <v>1220.91826394672</v>
      </c>
      <c r="N136" s="255" t="n">
        <f aca="false">IF(L136&lt;&gt;0,M136/L136,0)</f>
        <v>26.0879970928787</v>
      </c>
      <c r="O136" s="234"/>
      <c r="P136" s="157"/>
      <c r="Q136" s="157"/>
      <c r="R136" s="157"/>
    </row>
    <row r="137" customFormat="false" ht="15" hidden="false" customHeight="false" outlineLevel="0" collapsed="false">
      <c r="A137" s="195" t="s">
        <v>1327</v>
      </c>
      <c r="B137" s="248" t="s">
        <v>1426</v>
      </c>
      <c r="C137" s="249" t="n">
        <v>64</v>
      </c>
      <c r="D137" s="250" t="n">
        <v>92.86875</v>
      </c>
      <c r="E137" s="250" t="n">
        <f aca="false">C137*D137</f>
        <v>5943.6</v>
      </c>
      <c r="F137" s="251" t="n">
        <v>50</v>
      </c>
      <c r="G137" s="251" t="n">
        <v>59.5</v>
      </c>
      <c r="H137" s="251" t="n">
        <f aca="false">G137*F137</f>
        <v>2975</v>
      </c>
      <c r="I137" s="252" t="n">
        <f aca="false">C137+F137-L137</f>
        <v>69.9</v>
      </c>
      <c r="J137" s="253" t="n">
        <f aca="false">IF(I137&gt;C137,C137*D137+(I137-C137)*G137,I137*D137)</f>
        <v>6294.65</v>
      </c>
      <c r="K137" s="253" t="n">
        <f aca="false">IF(C137&lt;&gt;0,IF(F137&lt;&gt;0,(C137*D137+F137*G137)/(C137+F137),D137),IF(F137&lt;&gt;0,G137,0))</f>
        <v>78.2333333333333</v>
      </c>
      <c r="L137" s="254" t="n">
        <v>44.1</v>
      </c>
      <c r="M137" s="255" t="n">
        <f aca="false">C137*D137+F137*G137-J137</f>
        <v>2623.95</v>
      </c>
      <c r="N137" s="255" t="n">
        <f aca="false">IF(L137&lt;&gt;0,M137/L137,0)</f>
        <v>59.5</v>
      </c>
      <c r="O137" s="234"/>
      <c r="P137" s="157"/>
      <c r="Q137" s="157"/>
      <c r="R137" s="157"/>
    </row>
    <row r="138" customFormat="false" ht="15" hidden="false" customHeight="false" outlineLevel="0" collapsed="false">
      <c r="A138" s="195" t="s">
        <v>1328</v>
      </c>
      <c r="B138" s="248" t="s">
        <v>1426</v>
      </c>
      <c r="C138" s="249" t="n">
        <v>29.5</v>
      </c>
      <c r="D138" s="250" t="n">
        <v>46</v>
      </c>
      <c r="E138" s="250" t="n">
        <f aca="false">C138*D138</f>
        <v>1357</v>
      </c>
      <c r="F138" s="251" t="n">
        <v>80</v>
      </c>
      <c r="G138" s="251" t="n">
        <v>46</v>
      </c>
      <c r="H138" s="251" t="n">
        <f aca="false">G138*F138</f>
        <v>3680</v>
      </c>
      <c r="I138" s="252" t="n">
        <f aca="false">C138+F138-L138</f>
        <v>60.1</v>
      </c>
      <c r="J138" s="253" t="n">
        <f aca="false">IF(I138&gt;C138,C138*D138+(I138-C138)*G138,I138*D138)</f>
        <v>2764.6</v>
      </c>
      <c r="K138" s="253" t="n">
        <f aca="false">IF(C138&lt;&gt;0,IF(F138&lt;&gt;0,(C138*D138+F138*G138)/(C138+F138),D138),IF(F138&lt;&gt;0,G138,0))</f>
        <v>46</v>
      </c>
      <c r="L138" s="254" t="n">
        <v>49.4</v>
      </c>
      <c r="M138" s="255" t="n">
        <f aca="false">C138*D138+F138*G138-J138</f>
        <v>2272.4</v>
      </c>
      <c r="N138" s="255" t="n">
        <f aca="false">IF(L138&lt;&gt;0,M138/L138,0)</f>
        <v>46</v>
      </c>
      <c r="O138" s="234"/>
      <c r="P138" s="157"/>
    </row>
    <row r="139" customFormat="false" ht="15" hidden="false" customHeight="false" outlineLevel="0" collapsed="false">
      <c r="A139" s="195" t="s">
        <v>1329</v>
      </c>
      <c r="B139" s="248" t="s">
        <v>1426</v>
      </c>
      <c r="C139" s="249" t="n">
        <v>1042</v>
      </c>
      <c r="D139" s="250" t="n">
        <v>45</v>
      </c>
      <c r="E139" s="250" t="n">
        <f aca="false">C139*D139</f>
        <v>46890</v>
      </c>
      <c r="F139" s="251" t="n">
        <v>50</v>
      </c>
      <c r="G139" s="251" t="n">
        <v>45.5</v>
      </c>
      <c r="H139" s="251" t="n">
        <f aca="false">G139*F139</f>
        <v>2275</v>
      </c>
      <c r="I139" s="252" t="n">
        <f aca="false">C139+F139-L139</f>
        <v>959</v>
      </c>
      <c r="J139" s="253" t="n">
        <f aca="false">IF(I139&gt;C139,C139*D139+(I139-C139)*G139,I139*D139)</f>
        <v>43155</v>
      </c>
      <c r="K139" s="253" t="n">
        <f aca="false">IF(C139&lt;&gt;0,IF(F139&lt;&gt;0,(C139*D139+F139*G139)/(C139+F139),D139),IF(F139&lt;&gt;0,G139,0))</f>
        <v>45.0228937728938</v>
      </c>
      <c r="L139" s="254" t="n">
        <v>133</v>
      </c>
      <c r="M139" s="255" t="n">
        <f aca="false">C139*D139+F139*G139-J139</f>
        <v>6010</v>
      </c>
      <c r="N139" s="255" t="n">
        <f aca="false">IF(L139&lt;&gt;0,M139/L139,0)</f>
        <v>45.187969924812</v>
      </c>
      <c r="O139" s="234"/>
      <c r="P139" s="157"/>
    </row>
    <row r="140" customFormat="false" ht="15" hidden="false" customHeight="false" outlineLevel="0" collapsed="false">
      <c r="A140" s="195" t="s">
        <v>1330</v>
      </c>
      <c r="B140" s="248" t="s">
        <v>1426</v>
      </c>
      <c r="C140" s="249" t="n">
        <v>34.8</v>
      </c>
      <c r="D140" s="250" t="n">
        <v>35</v>
      </c>
      <c r="E140" s="250" t="n">
        <f aca="false">C140*D140</f>
        <v>1218</v>
      </c>
      <c r="F140" s="251" t="n">
        <v>75</v>
      </c>
      <c r="G140" s="251" t="n">
        <v>34</v>
      </c>
      <c r="H140" s="251" t="n">
        <f aca="false">G140*F140</f>
        <v>2550</v>
      </c>
      <c r="I140" s="252" t="n">
        <f aca="false">C140+F140-L140</f>
        <v>57.1</v>
      </c>
      <c r="J140" s="253" t="n">
        <f aca="false">IF(I140&gt;C140,C140*D140+(I140-C140)*G140,I140*D140)</f>
        <v>1976.2</v>
      </c>
      <c r="K140" s="253" t="n">
        <f aca="false">IF(C140&lt;&gt;0,IF(F140&lt;&gt;0,(C140*D140+F140*G140)/(C140+F140),D140),IF(F140&lt;&gt;0,G140,0))</f>
        <v>34.3169398907104</v>
      </c>
      <c r="L140" s="254" t="n">
        <v>52.7</v>
      </c>
      <c r="M140" s="255" t="n">
        <f aca="false">C140*D140+F140*G140-J140</f>
        <v>1791.8</v>
      </c>
      <c r="N140" s="255" t="n">
        <f aca="false">IF(L140&lt;&gt;0,M140/L140,0)</f>
        <v>34</v>
      </c>
      <c r="O140" s="234"/>
      <c r="P140" s="157"/>
    </row>
    <row r="141" customFormat="false" ht="15" hidden="false" customHeight="false" outlineLevel="0" collapsed="false">
      <c r="A141" s="195" t="s">
        <v>1331</v>
      </c>
      <c r="B141" s="248" t="s">
        <v>1426</v>
      </c>
      <c r="C141" s="249" t="n">
        <v>48.3</v>
      </c>
      <c r="D141" s="250" t="n">
        <v>100</v>
      </c>
      <c r="E141" s="250" t="n">
        <f aca="false">C141*D141</f>
        <v>4830</v>
      </c>
      <c r="F141" s="251" t="n">
        <v>80</v>
      </c>
      <c r="G141" s="251" t="n">
        <v>100</v>
      </c>
      <c r="H141" s="251" t="n">
        <f aca="false">G141*F141</f>
        <v>8000</v>
      </c>
      <c r="I141" s="252" t="n">
        <f aca="false">C141+F141-L141</f>
        <v>65</v>
      </c>
      <c r="J141" s="253" t="n">
        <f aca="false">IF(I141&gt;C141,C141*D141+(I141-C141)*G141,I141*D141)</f>
        <v>6500</v>
      </c>
      <c r="K141" s="253" t="n">
        <f aca="false">IF(C141&lt;&gt;0,IF(F141&lt;&gt;0,(C141*D141+F141*G141)/(C141+F141),D141),IF(F141&lt;&gt;0,G141,0))</f>
        <v>100</v>
      </c>
      <c r="L141" s="254" t="n">
        <v>63.3</v>
      </c>
      <c r="M141" s="255" t="n">
        <f aca="false">C141*D141+F141*G141-J141</f>
        <v>6330</v>
      </c>
      <c r="N141" s="255" t="n">
        <f aca="false">IF(L141&lt;&gt;0,M141/L141,0)</f>
        <v>100</v>
      </c>
      <c r="O141" s="234"/>
      <c r="P141" s="157"/>
    </row>
    <row r="142" customFormat="false" ht="15" hidden="false" customHeight="false" outlineLevel="0" collapsed="false">
      <c r="A142" s="195" t="s">
        <v>1332</v>
      </c>
      <c r="B142" s="248" t="s">
        <v>1427</v>
      </c>
      <c r="C142" s="249" t="n">
        <v>22</v>
      </c>
      <c r="D142" s="250" t="n">
        <v>49.4788273615635</v>
      </c>
      <c r="E142" s="250" t="n">
        <f aca="false">C142*D142</f>
        <v>1088.5342019544</v>
      </c>
      <c r="F142" s="251" t="n">
        <v>0</v>
      </c>
      <c r="G142" s="251" t="n">
        <v>0</v>
      </c>
      <c r="H142" s="251" t="n">
        <f aca="false">G142*F142</f>
        <v>0</v>
      </c>
      <c r="I142" s="252" t="n">
        <f aca="false">C142+F142-L142</f>
        <v>22</v>
      </c>
      <c r="J142" s="253" t="n">
        <f aca="false">IF(I142&gt;C142,C142*D142+(I142-C142)*G142,I142*D142)</f>
        <v>1088.5342019544</v>
      </c>
      <c r="K142" s="253" t="n">
        <f aca="false">IF(C142&lt;&gt;0,IF(F142&lt;&gt;0,(C142*D142+F142*G142)/(C142+F142),D142),IF(F142&lt;&gt;0,G142,0))</f>
        <v>49.4788273615635</v>
      </c>
      <c r="L142" s="254" t="n">
        <v>0</v>
      </c>
      <c r="M142" s="255" t="n">
        <f aca="false">C142*D142+F142*G142-J142</f>
        <v>0</v>
      </c>
      <c r="N142" s="255" t="n">
        <f aca="false">IF(L142&lt;&gt;0,M142/L142,0)</f>
        <v>0</v>
      </c>
      <c r="O142" s="234"/>
      <c r="P142" s="157"/>
    </row>
    <row r="143" customFormat="false" ht="15" hidden="false" customHeight="false" outlineLevel="0" collapsed="false">
      <c r="A143" s="195" t="s">
        <v>1333</v>
      </c>
      <c r="B143" s="248" t="s">
        <v>1426</v>
      </c>
      <c r="C143" s="249" t="n">
        <v>4.2</v>
      </c>
      <c r="D143" s="250" t="n">
        <v>80</v>
      </c>
      <c r="E143" s="250" t="n">
        <f aca="false">C143*D143</f>
        <v>336</v>
      </c>
      <c r="F143" s="251" t="n">
        <v>0</v>
      </c>
      <c r="G143" s="251" t="n">
        <v>0</v>
      </c>
      <c r="H143" s="251" t="n">
        <f aca="false">G143*F143</f>
        <v>0</v>
      </c>
      <c r="I143" s="252" t="n">
        <f aca="false">C143+F143-L143</f>
        <v>1.4</v>
      </c>
      <c r="J143" s="253" t="n">
        <f aca="false">IF(I143&gt;C143,C143*D143+(I143-C143)*G143,I143*D143)</f>
        <v>112</v>
      </c>
      <c r="K143" s="253" t="n">
        <f aca="false">IF(C143&lt;&gt;0,IF(F143&lt;&gt;0,(C143*D143+F143*G143)/(C143+F143),D143),IF(F143&lt;&gt;0,G143,0))</f>
        <v>80</v>
      </c>
      <c r="L143" s="254" t="n">
        <v>2.8</v>
      </c>
      <c r="M143" s="255" t="n">
        <f aca="false">C143*D143+F143*G143-J143</f>
        <v>224</v>
      </c>
      <c r="N143" s="255" t="n">
        <f aca="false">IF(L143&lt;&gt;0,M143/L143,0)</f>
        <v>80</v>
      </c>
      <c r="O143" s="234"/>
      <c r="P143" s="157"/>
      <c r="Q143" s="157"/>
      <c r="R143" s="157"/>
    </row>
    <row r="144" customFormat="false" ht="15" hidden="false" customHeight="false" outlineLevel="0" collapsed="false">
      <c r="A144" s="195" t="s">
        <v>1334</v>
      </c>
      <c r="B144" s="248" t="s">
        <v>1426</v>
      </c>
      <c r="C144" s="249" t="n">
        <v>156</v>
      </c>
      <c r="D144" s="250" t="n">
        <v>9</v>
      </c>
      <c r="E144" s="250" t="n">
        <f aca="false">C144*D144</f>
        <v>1404</v>
      </c>
      <c r="F144" s="251" t="n">
        <v>150</v>
      </c>
      <c r="G144" s="251" t="n">
        <v>9</v>
      </c>
      <c r="H144" s="251" t="n">
        <f aca="false">G144*F144</f>
        <v>1350</v>
      </c>
      <c r="I144" s="252" t="n">
        <f aca="false">C144+F144-L144</f>
        <v>143</v>
      </c>
      <c r="J144" s="253" t="n">
        <f aca="false">IF(I144&gt;C144,C144*D144+(I144-C144)*G144,I144*D144)</f>
        <v>1287</v>
      </c>
      <c r="K144" s="253" t="n">
        <f aca="false">IF(C144&lt;&gt;0,IF(F144&lt;&gt;0,(C144*D144+F144*G144)/(C144+F144),D144),IF(F144&lt;&gt;0,G144,0))</f>
        <v>9</v>
      </c>
      <c r="L144" s="254" t="n">
        <v>163</v>
      </c>
      <c r="M144" s="255" t="n">
        <f aca="false">C144*D144+F144*G144-J144</f>
        <v>1467</v>
      </c>
      <c r="N144" s="255" t="n">
        <f aca="false">IF(L144&lt;&gt;0,M144/L144,0)</f>
        <v>9</v>
      </c>
      <c r="O144" s="234"/>
      <c r="P144" s="157"/>
      <c r="Q144" s="157"/>
      <c r="R144" s="157"/>
    </row>
    <row r="145" customFormat="false" ht="15" hidden="false" customHeight="false" outlineLevel="0" collapsed="false">
      <c r="A145" s="195" t="s">
        <v>1335</v>
      </c>
      <c r="B145" s="248" t="s">
        <v>1426</v>
      </c>
      <c r="C145" s="249" t="n">
        <v>2.8</v>
      </c>
      <c r="D145" s="250" t="n">
        <v>338.060533178789</v>
      </c>
      <c r="E145" s="250" t="n">
        <f aca="false">C145*D145</f>
        <v>946.569492900608</v>
      </c>
      <c r="F145" s="251" t="n">
        <v>0</v>
      </c>
      <c r="G145" s="251" t="n">
        <v>0</v>
      </c>
      <c r="H145" s="251" t="n">
        <f aca="false">G145*F145</f>
        <v>0</v>
      </c>
      <c r="I145" s="252" t="n">
        <f aca="false">C145+F145-L145</f>
        <v>2.05</v>
      </c>
      <c r="J145" s="253" t="n">
        <f aca="false">IF(I145&gt;C145,C145*D145+(I145-C145)*G145,I145*D145)</f>
        <v>693.024093016517</v>
      </c>
      <c r="K145" s="253" t="n">
        <f aca="false">IF(C145&lt;&gt;0,IF(F145&lt;&gt;0,(C145*D145+F145*G145)/(C145+F145),D145),IF(F145&lt;&gt;0,G145,0))</f>
        <v>338.060533178789</v>
      </c>
      <c r="L145" s="254" t="n">
        <v>0.75</v>
      </c>
      <c r="M145" s="255" t="n">
        <f aca="false">C145*D145+F145*G145-J145</f>
        <v>253.545399884092</v>
      </c>
      <c r="N145" s="255" t="n">
        <f aca="false">IF(L145&lt;&gt;0,M145/L145,0)</f>
        <v>338.060533178789</v>
      </c>
      <c r="O145" s="234"/>
      <c r="P145" s="157"/>
      <c r="Q145" s="157"/>
      <c r="R145" s="157"/>
    </row>
    <row r="146" customFormat="false" ht="15" hidden="false" customHeight="false" outlineLevel="0" collapsed="false">
      <c r="A146" s="195" t="s">
        <v>1336</v>
      </c>
      <c r="B146" s="248" t="s">
        <v>1426</v>
      </c>
      <c r="C146" s="249" t="n">
        <v>0</v>
      </c>
      <c r="D146" s="250" t="n">
        <v>0</v>
      </c>
      <c r="E146" s="250" t="n">
        <f aca="false">C146*D146</f>
        <v>0</v>
      </c>
      <c r="F146" s="251" t="n">
        <v>0</v>
      </c>
      <c r="G146" s="251" t="n">
        <v>0</v>
      </c>
      <c r="H146" s="251" t="n">
        <f aca="false">G146*F146</f>
        <v>0</v>
      </c>
      <c r="I146" s="252" t="n">
        <f aca="false">C146+F146-L146</f>
        <v>0</v>
      </c>
      <c r="J146" s="253" t="n">
        <f aca="false">IF(I146&gt;C146,C146*D146+(I146-C146)*G146,I146*D146)</f>
        <v>0</v>
      </c>
      <c r="K146" s="253" t="n">
        <f aca="false">IF(C146&lt;&gt;0,IF(F146&lt;&gt;0,(C146*D146+F146*G146)/(C146+F146),D146),IF(F146&lt;&gt;0,G146,0))</f>
        <v>0</v>
      </c>
      <c r="L146" s="254" t="n">
        <v>0</v>
      </c>
      <c r="M146" s="255" t="n">
        <f aca="false">C146*D146+F146*G146-J146</f>
        <v>0</v>
      </c>
      <c r="N146" s="255" t="n">
        <f aca="false">IF(L146&lt;&gt;0,M146/L146,0)</f>
        <v>0</v>
      </c>
      <c r="O146" s="234"/>
      <c r="P146" s="157"/>
      <c r="Q146" s="157"/>
      <c r="R146" s="157"/>
    </row>
    <row r="147" customFormat="false" ht="15" hidden="false" customHeight="false" outlineLevel="0" collapsed="false">
      <c r="A147" s="195" t="s">
        <v>1337</v>
      </c>
      <c r="B147" s="248" t="s">
        <v>1426</v>
      </c>
      <c r="C147" s="249" t="n">
        <v>16.5</v>
      </c>
      <c r="D147" s="250" t="n">
        <v>145</v>
      </c>
      <c r="E147" s="250" t="n">
        <f aca="false">C147*D147</f>
        <v>2392.5</v>
      </c>
      <c r="F147" s="251" t="n">
        <v>15</v>
      </c>
      <c r="G147" s="251" t="n">
        <v>180</v>
      </c>
      <c r="H147" s="251" t="n">
        <f aca="false">G147*F147</f>
        <v>2700</v>
      </c>
      <c r="I147" s="252" t="n">
        <f aca="false">C147+F147-L147</f>
        <v>17.8</v>
      </c>
      <c r="J147" s="253" t="n">
        <f aca="false">IF(I147&gt;C147,C147*D147+(I147-C147)*G147,I147*D147)</f>
        <v>2626.5</v>
      </c>
      <c r="K147" s="253" t="n">
        <f aca="false">IF(C147&lt;&gt;0,IF(F147&lt;&gt;0,(C147*D147+F147*G147)/(C147+F147),D147),IF(F147&lt;&gt;0,G147,0))</f>
        <v>161.666666666667</v>
      </c>
      <c r="L147" s="254" t="n">
        <v>13.7</v>
      </c>
      <c r="M147" s="255" t="n">
        <f aca="false">C147*D147+F147*G147-J147</f>
        <v>2466</v>
      </c>
      <c r="N147" s="255" t="n">
        <f aca="false">IF(L147&lt;&gt;0,M147/L147,0)</f>
        <v>180</v>
      </c>
      <c r="O147" s="234"/>
      <c r="P147" s="157"/>
      <c r="Q147" s="157"/>
      <c r="R147" s="157"/>
    </row>
    <row r="148" customFormat="false" ht="15" hidden="false" customHeight="false" outlineLevel="0" collapsed="false">
      <c r="A148" s="195" t="s">
        <v>1338</v>
      </c>
      <c r="B148" s="248" t="s">
        <v>1426</v>
      </c>
      <c r="C148" s="249" t="n">
        <v>0</v>
      </c>
      <c r="D148" s="250" t="n">
        <v>0</v>
      </c>
      <c r="E148" s="250" t="n">
        <f aca="false">C148*D148</f>
        <v>0</v>
      </c>
      <c r="F148" s="251" t="n">
        <v>0</v>
      </c>
      <c r="G148" s="251" t="n">
        <v>0</v>
      </c>
      <c r="H148" s="251" t="n">
        <f aca="false">G148*F148</f>
        <v>0</v>
      </c>
      <c r="I148" s="252" t="n">
        <f aca="false">C148+F148-L148</f>
        <v>0</v>
      </c>
      <c r="J148" s="253" t="n">
        <f aca="false">IF(I148&gt;C148,C148*D148+(I148-C148)*G148,I148*D148)</f>
        <v>0</v>
      </c>
      <c r="K148" s="253" t="n">
        <f aca="false">IF(C148&lt;&gt;0,IF(F148&lt;&gt;0,(C148*D148+F148*G148)/(C148+F148),D148),IF(F148&lt;&gt;0,G148,0))</f>
        <v>0</v>
      </c>
      <c r="L148" s="254" t="n">
        <v>0</v>
      </c>
      <c r="M148" s="255" t="n">
        <f aca="false">C148*D148+F148*G148-J148</f>
        <v>0</v>
      </c>
      <c r="N148" s="255" t="n">
        <f aca="false">IF(L148&lt;&gt;0,M148/L148,0)</f>
        <v>0</v>
      </c>
      <c r="O148" s="234"/>
      <c r="P148" s="157"/>
      <c r="Q148" s="157"/>
      <c r="R148" s="157"/>
    </row>
    <row r="149" customFormat="false" ht="15" hidden="false" customHeight="false" outlineLevel="0" collapsed="false">
      <c r="A149" s="195" t="s">
        <v>1339</v>
      </c>
      <c r="B149" s="248" t="s">
        <v>1426</v>
      </c>
      <c r="C149" s="249" t="n">
        <v>12.5</v>
      </c>
      <c r="D149" s="250" t="n">
        <v>62.027947012211</v>
      </c>
      <c r="E149" s="250" t="n">
        <f aca="false">C149*D149</f>
        <v>775.349337652638</v>
      </c>
      <c r="F149" s="251" t="n">
        <v>18</v>
      </c>
      <c r="G149" s="251" t="n">
        <v>60</v>
      </c>
      <c r="H149" s="251" t="n">
        <f aca="false">G149*F149</f>
        <v>1080</v>
      </c>
      <c r="I149" s="252" t="n">
        <f aca="false">C149+F149-L149</f>
        <v>12.1</v>
      </c>
      <c r="J149" s="253" t="n">
        <f aca="false">IF(I149&gt;C149,C149*D149+(I149-C149)*G149,I149*D149)</f>
        <v>750.538158847754</v>
      </c>
      <c r="K149" s="253" t="n">
        <f aca="false">IF(C149&lt;&gt;0,IF(F149&lt;&gt;0,(C149*D149+F149*G149)/(C149+F149),D149),IF(F149&lt;&gt;0,G149,0))</f>
        <v>60.8311258246767</v>
      </c>
      <c r="L149" s="254" t="n">
        <v>18.4</v>
      </c>
      <c r="M149" s="255" t="n">
        <f aca="false">C149*D149+F149*G149-J149</f>
        <v>1104.81117880488</v>
      </c>
      <c r="N149" s="255" t="n">
        <f aca="false">IF(L149&lt;&gt;0,M149/L149,0)</f>
        <v>60.0440858046133</v>
      </c>
      <c r="O149" s="234"/>
      <c r="P149" s="157"/>
      <c r="Q149" s="157"/>
      <c r="R149" s="157"/>
    </row>
    <row r="150" customFormat="false" ht="15" hidden="false" customHeight="false" outlineLevel="0" collapsed="false">
      <c r="A150" s="195" t="s">
        <v>1340</v>
      </c>
      <c r="B150" s="248" t="s">
        <v>1426</v>
      </c>
      <c r="C150" s="249" t="n">
        <v>39.25</v>
      </c>
      <c r="D150" s="250" t="n">
        <v>100</v>
      </c>
      <c r="E150" s="250" t="n">
        <f aca="false">C150*D150</f>
        <v>3925</v>
      </c>
      <c r="F150" s="251" t="n">
        <v>0</v>
      </c>
      <c r="G150" s="251" t="n">
        <v>0</v>
      </c>
      <c r="H150" s="251" t="n">
        <f aca="false">G150*F150</f>
        <v>0</v>
      </c>
      <c r="I150" s="252" t="n">
        <f aca="false">C150+F150-L150</f>
        <v>34.8</v>
      </c>
      <c r="J150" s="253" t="n">
        <f aca="false">IF(I150&gt;C150,C150*D150+(I150-C150)*G150,I150*D150)</f>
        <v>3480</v>
      </c>
      <c r="K150" s="253" t="n">
        <f aca="false">IF(C150&lt;&gt;0,IF(F150&lt;&gt;0,(C150*D150+F150*G150)/(C150+F150),D150),IF(F150&lt;&gt;0,G150,0))</f>
        <v>100</v>
      </c>
      <c r="L150" s="254" t="n">
        <v>4.45</v>
      </c>
      <c r="M150" s="255" t="n">
        <f aca="false">C150*D150+F150*G150-J150</f>
        <v>445</v>
      </c>
      <c r="N150" s="255" t="n">
        <f aca="false">IF(L150&lt;&gt;0,M150/L150,0)</f>
        <v>100</v>
      </c>
      <c r="O150" s="234"/>
      <c r="P150" s="157"/>
      <c r="Q150" s="157"/>
      <c r="R150" s="157"/>
    </row>
    <row r="151" customFormat="false" ht="15" hidden="false" customHeight="false" outlineLevel="0" collapsed="false">
      <c r="A151" s="195" t="s">
        <v>1341</v>
      </c>
      <c r="B151" s="248" t="s">
        <v>1426</v>
      </c>
      <c r="C151" s="249" t="n">
        <v>0</v>
      </c>
      <c r="D151" s="250" t="n">
        <v>0</v>
      </c>
      <c r="E151" s="250" t="n">
        <f aca="false">C151*D151</f>
        <v>0</v>
      </c>
      <c r="F151" s="251" t="n">
        <v>5</v>
      </c>
      <c r="G151" s="251" t="n">
        <v>120</v>
      </c>
      <c r="H151" s="251" t="n">
        <f aca="false">G151*F151</f>
        <v>600</v>
      </c>
      <c r="I151" s="252" t="n">
        <f aca="false">C151+F151-L151</f>
        <v>2.6</v>
      </c>
      <c r="J151" s="253" t="n">
        <f aca="false">IF(I151&gt;C151,C151*D151+(I151-C151)*G151,I151*D151)</f>
        <v>312</v>
      </c>
      <c r="K151" s="253" t="n">
        <f aca="false">IF(C151&lt;&gt;0,IF(F151&lt;&gt;0,(C151*D151+F151*G151)/(C151+F151),D151),IF(F151&lt;&gt;0,G151,0))</f>
        <v>120</v>
      </c>
      <c r="L151" s="254" t="n">
        <v>2.4</v>
      </c>
      <c r="M151" s="255" t="n">
        <f aca="false">C151*D151+F151*G151-J151</f>
        <v>288</v>
      </c>
      <c r="N151" s="255" t="n">
        <f aca="false">IF(L151&lt;&gt;0,M151/L151,0)</f>
        <v>120</v>
      </c>
      <c r="O151" s="234"/>
      <c r="P151" s="157"/>
      <c r="Q151" s="157"/>
      <c r="R151" s="157"/>
    </row>
    <row r="152" customFormat="false" ht="15" hidden="false" customHeight="false" outlineLevel="0" collapsed="false">
      <c r="A152" s="195" t="s">
        <v>1342</v>
      </c>
      <c r="B152" s="248" t="s">
        <v>1426</v>
      </c>
      <c r="C152" s="249" t="n">
        <v>0</v>
      </c>
      <c r="D152" s="250" t="n">
        <v>0</v>
      </c>
      <c r="E152" s="250" t="n">
        <f aca="false">C152*D152</f>
        <v>0</v>
      </c>
      <c r="F152" s="251" t="n">
        <v>3.75</v>
      </c>
      <c r="G152" s="251" t="n">
        <v>37.07</v>
      </c>
      <c r="H152" s="251" t="n">
        <f aca="false">G152*F152</f>
        <v>139.0125</v>
      </c>
      <c r="I152" s="252" t="n">
        <f aca="false">C152+F152-L152</f>
        <v>1.75</v>
      </c>
      <c r="J152" s="253" t="n">
        <f aca="false">IF(I152&gt;C152,C152*D152+(I152-C152)*G152,I152*D152)</f>
        <v>64.8725</v>
      </c>
      <c r="K152" s="253" t="n">
        <f aca="false">IF(C152&lt;&gt;0,IF(F152&lt;&gt;0,(C152*D152+F152*G152)/(C152+F152),D152),IF(F152&lt;&gt;0,G152,0))</f>
        <v>37.07</v>
      </c>
      <c r="L152" s="254" t="n">
        <v>2</v>
      </c>
      <c r="M152" s="255" t="n">
        <f aca="false">C152*D152+F152*G152-J152</f>
        <v>74.14</v>
      </c>
      <c r="N152" s="255" t="n">
        <f aca="false">IF(L152&lt;&gt;0,M152/L152,0)</f>
        <v>37.07</v>
      </c>
      <c r="O152" s="234"/>
      <c r="P152" s="157"/>
      <c r="Q152" s="157"/>
      <c r="R152" s="157"/>
    </row>
    <row r="153" customFormat="false" ht="15" hidden="false" customHeight="false" outlineLevel="0" collapsed="false">
      <c r="A153" s="195" t="s">
        <v>1343</v>
      </c>
      <c r="B153" s="248" t="s">
        <v>1426</v>
      </c>
      <c r="C153" s="249" t="n">
        <v>17.9</v>
      </c>
      <c r="D153" s="250" t="n">
        <v>64.2735042735043</v>
      </c>
      <c r="E153" s="250" t="n">
        <f aca="false">C153*D153</f>
        <v>1150.49572649573</v>
      </c>
      <c r="F153" s="251" t="n">
        <v>20</v>
      </c>
      <c r="G153" s="251" t="n">
        <v>65</v>
      </c>
      <c r="H153" s="251" t="n">
        <f aca="false">G153*F153</f>
        <v>1300</v>
      </c>
      <c r="I153" s="252" t="n">
        <f aca="false">C153+F153-L153</f>
        <v>15.3</v>
      </c>
      <c r="J153" s="253" t="n">
        <f aca="false">IF(I153&gt;C153,C153*D153+(I153-C153)*G153,I153*D153)</f>
        <v>983.384615384615</v>
      </c>
      <c r="K153" s="253" t="n">
        <f aca="false">IF(C153&lt;&gt;0,IF(F153&lt;&gt;0,(C153*D153+F153*G153)/(C153+F153),D153),IF(F153&lt;&gt;0,G153,0))</f>
        <v>64.656879327064</v>
      </c>
      <c r="L153" s="254" t="n">
        <v>22.6</v>
      </c>
      <c r="M153" s="255" t="n">
        <f aca="false">C153*D153+F153*G153-J153</f>
        <v>1467.11111111111</v>
      </c>
      <c r="N153" s="255" t="n">
        <f aca="false">IF(L153&lt;&gt;0,M153/L153,0)</f>
        <v>64.9164208456244</v>
      </c>
      <c r="O153" s="234"/>
      <c r="P153" s="157"/>
      <c r="Q153" s="157"/>
      <c r="R153" s="157"/>
    </row>
    <row r="154" customFormat="false" ht="15" hidden="false" customHeight="false" outlineLevel="0" collapsed="false">
      <c r="A154" s="195" t="s">
        <v>1344</v>
      </c>
      <c r="B154" s="248" t="s">
        <v>1426</v>
      </c>
      <c r="C154" s="249" t="n">
        <v>0</v>
      </c>
      <c r="D154" s="250" t="n">
        <v>0</v>
      </c>
      <c r="E154" s="250" t="n">
        <f aca="false">C154*D154</f>
        <v>0</v>
      </c>
      <c r="F154" s="251" t="n">
        <v>0</v>
      </c>
      <c r="G154" s="251" t="n">
        <v>0</v>
      </c>
      <c r="H154" s="251" t="n">
        <f aca="false">G154*F154</f>
        <v>0</v>
      </c>
      <c r="I154" s="252" t="n">
        <f aca="false">C154+F154-L154</f>
        <v>0</v>
      </c>
      <c r="J154" s="253" t="n">
        <f aca="false">IF(I154&gt;C154,C154*D154+(I154-C154)*G154,I154*D154)</f>
        <v>0</v>
      </c>
      <c r="K154" s="253" t="n">
        <f aca="false">IF(C154&lt;&gt;0,IF(F154&lt;&gt;0,(C154*D154+F154*G154)/(C154+F154),D154),IF(F154&lt;&gt;0,G154,0))</f>
        <v>0</v>
      </c>
      <c r="L154" s="254" t="n">
        <v>0</v>
      </c>
      <c r="M154" s="255" t="n">
        <f aca="false">C154*D154+F154*G154-J154</f>
        <v>0</v>
      </c>
      <c r="N154" s="255" t="n">
        <f aca="false">IF(L154&lt;&gt;0,M154/L154,0)</f>
        <v>0</v>
      </c>
      <c r="O154" s="234"/>
      <c r="P154" s="157"/>
      <c r="Q154" s="157"/>
      <c r="R154" s="157"/>
    </row>
    <row r="155" customFormat="false" ht="15" hidden="false" customHeight="false" outlineLevel="0" collapsed="false">
      <c r="A155" s="214" t="s">
        <v>1345</v>
      </c>
      <c r="B155" s="248" t="s">
        <v>1426</v>
      </c>
      <c r="C155" s="249" t="n">
        <v>0</v>
      </c>
      <c r="D155" s="250" t="n">
        <v>0</v>
      </c>
      <c r="E155" s="250" t="n">
        <f aca="false">C155*D155</f>
        <v>0</v>
      </c>
      <c r="F155" s="251" t="n">
        <v>64</v>
      </c>
      <c r="G155" s="251" t="n">
        <v>25</v>
      </c>
      <c r="H155" s="251" t="n">
        <f aca="false">G155*F155</f>
        <v>1600</v>
      </c>
      <c r="I155" s="252" t="n">
        <f aca="false">C155+F155-L155</f>
        <v>64</v>
      </c>
      <c r="J155" s="253" t="n">
        <f aca="false">IF(I155&gt;C155,C155*D155+(I155-C155)*G155,I155*D155)</f>
        <v>1600</v>
      </c>
      <c r="K155" s="253" t="n">
        <f aca="false">IF(C155&lt;&gt;0,IF(F155&lt;&gt;0,(C155*D155+F155*G155)/(C155+F155),D155),IF(F155&lt;&gt;0,G155,0))</f>
        <v>25</v>
      </c>
      <c r="L155" s="254" t="n">
        <v>0</v>
      </c>
      <c r="M155" s="255" t="n">
        <f aca="false">C155*D155+F155*G155-J155</f>
        <v>0</v>
      </c>
      <c r="N155" s="255" t="n">
        <f aca="false">IF(L155&lt;&gt;0,M155/L155,0)</f>
        <v>0</v>
      </c>
      <c r="O155" s="234"/>
      <c r="P155" s="157"/>
      <c r="Q155" s="157"/>
      <c r="R155" s="157"/>
    </row>
    <row r="156" customFormat="false" ht="15" hidden="false" customHeight="false" outlineLevel="0" collapsed="false">
      <c r="A156" s="195" t="s">
        <v>1346</v>
      </c>
      <c r="B156" s="248" t="s">
        <v>1426</v>
      </c>
      <c r="C156" s="249" t="n">
        <v>1.61</v>
      </c>
      <c r="D156" s="250" t="n">
        <v>130</v>
      </c>
      <c r="E156" s="250" t="n">
        <f aca="false">C156*D156</f>
        <v>209.3</v>
      </c>
      <c r="F156" s="251" t="n">
        <v>3</v>
      </c>
      <c r="G156" s="251" t="n">
        <v>130</v>
      </c>
      <c r="H156" s="251" t="n">
        <f aca="false">G156*F156</f>
        <v>390</v>
      </c>
      <c r="I156" s="252" t="n">
        <f aca="false">C156+F156-L156</f>
        <v>1.39</v>
      </c>
      <c r="J156" s="253" t="n">
        <f aca="false">IF(I156&gt;C156,C156*D156+(I156-C156)*G156,I156*D156)</f>
        <v>180.7</v>
      </c>
      <c r="K156" s="253" t="n">
        <f aca="false">IF(C156&lt;&gt;0,IF(F156&lt;&gt;0,(C156*D156+F156*G156)/(C156+F156),D156),IF(F156&lt;&gt;0,G156,0))</f>
        <v>130</v>
      </c>
      <c r="L156" s="254" t="n">
        <v>3.22</v>
      </c>
      <c r="M156" s="255" t="n">
        <f aca="false">C156*D156+F156*G156-J156</f>
        <v>418.6</v>
      </c>
      <c r="N156" s="255" t="n">
        <f aca="false">IF(L156&lt;&gt;0,M156/L156,0)</f>
        <v>130</v>
      </c>
      <c r="O156" s="234"/>
      <c r="P156" s="157"/>
      <c r="Q156" s="157"/>
      <c r="R156" s="157"/>
    </row>
    <row r="157" customFormat="false" ht="15" hidden="false" customHeight="false" outlineLevel="0" collapsed="false">
      <c r="A157" s="195" t="s">
        <v>1347</v>
      </c>
      <c r="B157" s="248" t="s">
        <v>1426</v>
      </c>
      <c r="C157" s="249" t="n">
        <v>193</v>
      </c>
      <c r="D157" s="250" t="n">
        <v>35</v>
      </c>
      <c r="E157" s="250" t="n">
        <f aca="false">C157*D157</f>
        <v>6755</v>
      </c>
      <c r="F157" s="251" t="n">
        <v>1000</v>
      </c>
      <c r="G157" s="251" t="n">
        <v>36.75</v>
      </c>
      <c r="H157" s="251" t="n">
        <f aca="false">G157*F157</f>
        <v>36750</v>
      </c>
      <c r="I157" s="252" t="n">
        <f aca="false">C157+F157-L157</f>
        <v>561.5</v>
      </c>
      <c r="J157" s="253" t="n">
        <f aca="false">IF(I157&gt;C157,C157*D157+(I157-C157)*G157,I157*D157)</f>
        <v>20297.375</v>
      </c>
      <c r="K157" s="253" t="n">
        <f aca="false">IF(C157&lt;&gt;0,IF(F157&lt;&gt;0,(C157*D157+F157*G157)/(C157+F157),D157),IF(F157&lt;&gt;0,G157,0))</f>
        <v>36.4668901927913</v>
      </c>
      <c r="L157" s="254" t="n">
        <v>631.5</v>
      </c>
      <c r="M157" s="255" t="n">
        <f aca="false">C157*D157+F157*G157-J157</f>
        <v>23207.625</v>
      </c>
      <c r="N157" s="255" t="n">
        <f aca="false">IF(L157&lt;&gt;0,M157/L157,0)</f>
        <v>36.75</v>
      </c>
      <c r="O157" s="234"/>
      <c r="P157" s="157"/>
      <c r="Q157" s="157"/>
      <c r="R157" s="157"/>
    </row>
    <row r="158" customFormat="false" ht="15" hidden="false" customHeight="false" outlineLevel="0" collapsed="false">
      <c r="A158" s="195" t="s">
        <v>1348</v>
      </c>
      <c r="B158" s="248" t="s">
        <v>1426</v>
      </c>
      <c r="C158" s="249" t="n">
        <v>5.3</v>
      </c>
      <c r="D158" s="250" t="n">
        <v>26</v>
      </c>
      <c r="E158" s="250" t="n">
        <f aca="false">C158*D158</f>
        <v>137.8</v>
      </c>
      <c r="F158" s="251" t="n">
        <v>50</v>
      </c>
      <c r="G158" s="251" t="n">
        <v>28</v>
      </c>
      <c r="H158" s="251" t="n">
        <f aca="false">G158*F158</f>
        <v>1400</v>
      </c>
      <c r="I158" s="252" t="n">
        <f aca="false">C158+F158-L158</f>
        <v>32.9</v>
      </c>
      <c r="J158" s="253" t="n">
        <f aca="false">IF(I158&gt;C158,C158*D158+(I158-C158)*G158,I158*D158)</f>
        <v>910.6</v>
      </c>
      <c r="K158" s="253" t="n">
        <f aca="false">IF(C158&lt;&gt;0,IF(F158&lt;&gt;0,(C158*D158+F158*G158)/(C158+F158),D158),IF(F158&lt;&gt;0,G158,0))</f>
        <v>27.8083182640145</v>
      </c>
      <c r="L158" s="254" t="n">
        <v>22.4</v>
      </c>
      <c r="M158" s="255" t="n">
        <f aca="false">C158*D158+F158*G158-J158</f>
        <v>627.2</v>
      </c>
      <c r="N158" s="255" t="n">
        <f aca="false">IF(L158&lt;&gt;0,M158/L158,0)</f>
        <v>28</v>
      </c>
      <c r="O158" s="234"/>
      <c r="P158" s="157"/>
      <c r="Q158" s="157"/>
      <c r="R158" s="157"/>
    </row>
    <row r="159" customFormat="false" ht="15" hidden="false" customHeight="false" outlineLevel="0" collapsed="false">
      <c r="A159" s="195" t="s">
        <v>1349</v>
      </c>
      <c r="B159" s="248" t="s">
        <v>1426</v>
      </c>
      <c r="C159" s="249" t="n">
        <v>29.1</v>
      </c>
      <c r="D159" s="250" t="n">
        <v>174.742268041237</v>
      </c>
      <c r="E159" s="250" t="n">
        <f aca="false">C159*D159</f>
        <v>5085</v>
      </c>
      <c r="F159" s="251" t="n">
        <v>24</v>
      </c>
      <c r="G159" s="251" t="n">
        <v>180</v>
      </c>
      <c r="H159" s="251" t="n">
        <f aca="false">G159*F159</f>
        <v>4320</v>
      </c>
      <c r="I159" s="252" t="n">
        <f aca="false">C159+F159-L159</f>
        <v>22.35</v>
      </c>
      <c r="J159" s="253" t="n">
        <f aca="false">IF(I159&gt;C159,C159*D159+(I159-C159)*G159,I159*D159)</f>
        <v>3905.48969072165</v>
      </c>
      <c r="K159" s="253" t="n">
        <f aca="false">IF(C159&lt;&gt;0,IF(F159&lt;&gt;0,(C159*D159+F159*G159)/(C159+F159),D159),IF(F159&lt;&gt;0,G159,0))</f>
        <v>177.118644067797</v>
      </c>
      <c r="L159" s="254" t="n">
        <v>30.75</v>
      </c>
      <c r="M159" s="255" t="n">
        <f aca="false">C159*D159+F159*G159-J159</f>
        <v>5499.51030927835</v>
      </c>
      <c r="N159" s="255" t="n">
        <f aca="false">IF(L159&lt;&gt;0,M159/L159,0)</f>
        <v>178.845863716369</v>
      </c>
      <c r="O159" s="234"/>
      <c r="P159" s="157"/>
      <c r="Q159" s="157"/>
      <c r="R159" s="157"/>
    </row>
    <row r="160" customFormat="false" ht="15" hidden="false" customHeight="false" outlineLevel="0" collapsed="false">
      <c r="A160" s="195" t="s">
        <v>1350</v>
      </c>
      <c r="B160" s="248" t="s">
        <v>1426</v>
      </c>
      <c r="C160" s="249" t="n">
        <v>1.9</v>
      </c>
      <c r="D160" s="250" t="n">
        <v>90</v>
      </c>
      <c r="E160" s="250" t="n">
        <f aca="false">C160*D160</f>
        <v>171</v>
      </c>
      <c r="F160" s="251" t="n">
        <v>1</v>
      </c>
      <c r="G160" s="251" t="n">
        <v>90</v>
      </c>
      <c r="H160" s="251" t="n">
        <f aca="false">G160*F160</f>
        <v>90</v>
      </c>
      <c r="I160" s="252" t="n">
        <f aca="false">C160+F160-L160</f>
        <v>0.95</v>
      </c>
      <c r="J160" s="253" t="n">
        <f aca="false">IF(I160&gt;C160,C160*D160+(I160-C160)*G160,I160*D160)</f>
        <v>85.5</v>
      </c>
      <c r="K160" s="253" t="n">
        <f aca="false">IF(C160&lt;&gt;0,IF(F160&lt;&gt;0,(C160*D160+F160*G160)/(C160+F160),D160),IF(F160&lt;&gt;0,G160,0))</f>
        <v>90</v>
      </c>
      <c r="L160" s="254" t="n">
        <v>1.95</v>
      </c>
      <c r="M160" s="255" t="n">
        <f aca="false">C160*D160+F160*G160-J160</f>
        <v>175.5</v>
      </c>
      <c r="N160" s="255" t="n">
        <f aca="false">IF(L160&lt;&gt;0,M160/L160,0)</f>
        <v>90</v>
      </c>
      <c r="O160" s="234"/>
      <c r="P160" s="157"/>
      <c r="Q160" s="157"/>
      <c r="R160" s="157"/>
    </row>
    <row r="161" customFormat="false" ht="15" hidden="false" customHeight="false" outlineLevel="0" collapsed="false">
      <c r="A161" s="195" t="s">
        <v>1351</v>
      </c>
      <c r="B161" s="248" t="s">
        <v>1431</v>
      </c>
      <c r="C161" s="249" t="n">
        <v>21</v>
      </c>
      <c r="D161" s="250" t="n">
        <v>48</v>
      </c>
      <c r="E161" s="250" t="n">
        <f aca="false">C161*D161</f>
        <v>1008</v>
      </c>
      <c r="F161" s="251" t="n">
        <v>24</v>
      </c>
      <c r="G161" s="251" t="n">
        <v>48</v>
      </c>
      <c r="H161" s="251" t="n">
        <f aca="false">G161*F161</f>
        <v>1152</v>
      </c>
      <c r="I161" s="252" t="n">
        <f aca="false">C161+F161-L161</f>
        <v>21</v>
      </c>
      <c r="J161" s="253" t="n">
        <f aca="false">IF(I161&gt;C161,C161*D161+(I161-C161)*G161,I161*D161)</f>
        <v>1008</v>
      </c>
      <c r="K161" s="253" t="n">
        <f aca="false">IF(C161&lt;&gt;0,IF(F161&lt;&gt;0,(C161*D161+F161*G161)/(C161+F161),D161),IF(F161&lt;&gt;0,G161,0))</f>
        <v>48</v>
      </c>
      <c r="L161" s="254" t="n">
        <v>24</v>
      </c>
      <c r="M161" s="255" t="n">
        <f aca="false">C161*D161+F161*G161-J161</f>
        <v>1152</v>
      </c>
      <c r="N161" s="255" t="n">
        <f aca="false">IF(L161&lt;&gt;0,M161/L161,0)</f>
        <v>48</v>
      </c>
      <c r="O161" s="234"/>
      <c r="P161" s="157"/>
      <c r="Q161" s="157"/>
      <c r="R161" s="157"/>
    </row>
    <row r="162" customFormat="false" ht="15" hidden="false" customHeight="false" outlineLevel="0" collapsed="false">
      <c r="A162" s="195" t="s">
        <v>1352</v>
      </c>
      <c r="B162" s="248" t="s">
        <v>1426</v>
      </c>
      <c r="C162" s="249" t="n">
        <v>0</v>
      </c>
      <c r="D162" s="250" t="n">
        <v>0</v>
      </c>
      <c r="E162" s="250" t="n">
        <f aca="false">C162*D162</f>
        <v>0</v>
      </c>
      <c r="F162" s="251" t="n">
        <v>0</v>
      </c>
      <c r="G162" s="251" t="n">
        <v>0</v>
      </c>
      <c r="H162" s="251" t="n">
        <f aca="false">G162*F162</f>
        <v>0</v>
      </c>
      <c r="I162" s="252" t="n">
        <f aca="false">C162+F162-L162</f>
        <v>0</v>
      </c>
      <c r="J162" s="253" t="n">
        <f aca="false">IF(I162&gt;C162,C162*D162+(I162-C162)*G162,I162*D162)</f>
        <v>0</v>
      </c>
      <c r="K162" s="253" t="n">
        <f aca="false">IF(C162&lt;&gt;0,IF(F162&lt;&gt;0,(C162*D162+F162*G162)/(C162+F162),D162),IF(F162&lt;&gt;0,G162,0))</f>
        <v>0</v>
      </c>
      <c r="L162" s="254" t="n">
        <v>0</v>
      </c>
      <c r="M162" s="255" t="n">
        <f aca="false">C162*D162+F162*G162-J162</f>
        <v>0</v>
      </c>
      <c r="N162" s="255" t="n">
        <f aca="false">IF(L162&lt;&gt;0,M162/L162,0)</f>
        <v>0</v>
      </c>
      <c r="O162" s="234"/>
      <c r="P162" s="157"/>
      <c r="Q162" s="157"/>
      <c r="R162" s="157"/>
    </row>
    <row r="163" customFormat="false" ht="15" hidden="false" customHeight="false" outlineLevel="0" collapsed="false">
      <c r="A163" s="195" t="s">
        <v>1353</v>
      </c>
      <c r="B163" s="248" t="s">
        <v>1426</v>
      </c>
      <c r="C163" s="249" t="n">
        <v>18</v>
      </c>
      <c r="D163" s="250" t="n">
        <v>20</v>
      </c>
      <c r="E163" s="250" t="n">
        <f aca="false">C163*D163</f>
        <v>360</v>
      </c>
      <c r="F163" s="251" t="n">
        <v>5</v>
      </c>
      <c r="G163" s="251" t="n">
        <v>20</v>
      </c>
      <c r="H163" s="251" t="n">
        <f aca="false">G163*F163</f>
        <v>100</v>
      </c>
      <c r="I163" s="252" t="n">
        <f aca="false">C163+F163-L163</f>
        <v>12</v>
      </c>
      <c r="J163" s="253" t="n">
        <f aca="false">IF(I163&gt;C163,C163*D163+(I163-C163)*G163,I163*D163)</f>
        <v>240</v>
      </c>
      <c r="K163" s="253" t="n">
        <f aca="false">IF(C163&lt;&gt;0,IF(F163&lt;&gt;0,(C163*D163+F163*G163)/(C163+F163),D163),IF(F163&lt;&gt;0,G163,0))</f>
        <v>20</v>
      </c>
      <c r="L163" s="254" t="n">
        <v>11</v>
      </c>
      <c r="M163" s="255" t="n">
        <f aca="false">C163*D163+F163*G163-J163</f>
        <v>220</v>
      </c>
      <c r="N163" s="255" t="n">
        <f aca="false">IF(L163&lt;&gt;0,M163/L163,0)</f>
        <v>20</v>
      </c>
      <c r="O163" s="234"/>
      <c r="P163" s="157"/>
      <c r="Q163" s="157"/>
      <c r="R163" s="157"/>
    </row>
    <row r="164" customFormat="false" ht="15" hidden="false" customHeight="false" outlineLevel="0" collapsed="false">
      <c r="A164" s="195" t="s">
        <v>1354</v>
      </c>
      <c r="B164" s="248" t="s">
        <v>1426</v>
      </c>
      <c r="C164" s="249" t="n">
        <v>121</v>
      </c>
      <c r="D164" s="250" t="n">
        <v>38</v>
      </c>
      <c r="E164" s="250" t="n">
        <f aca="false">C164*D164</f>
        <v>4598</v>
      </c>
      <c r="F164" s="251" t="n">
        <v>105</v>
      </c>
      <c r="G164" s="251" t="n">
        <v>38</v>
      </c>
      <c r="H164" s="251" t="n">
        <f aca="false">G164*F164</f>
        <v>3990</v>
      </c>
      <c r="I164" s="252" t="n">
        <f aca="false">C164+F164-L164</f>
        <v>131.5</v>
      </c>
      <c r="J164" s="253" t="n">
        <f aca="false">IF(I164&gt;C164,C164*D164+(I164-C164)*G164,I164*D164)</f>
        <v>4997</v>
      </c>
      <c r="K164" s="253" t="n">
        <f aca="false">IF(C164&lt;&gt;0,IF(F164&lt;&gt;0,(C164*D164+F164*G164)/(C164+F164),D164),IF(F164&lt;&gt;0,G164,0))</f>
        <v>38</v>
      </c>
      <c r="L164" s="254" t="n">
        <v>94.5</v>
      </c>
      <c r="M164" s="255" t="n">
        <f aca="false">C164*D164+F164*G164-J164</f>
        <v>3591</v>
      </c>
      <c r="N164" s="255" t="n">
        <f aca="false">IF(L164&lt;&gt;0,M164/L164,0)</f>
        <v>38</v>
      </c>
      <c r="O164" s="234"/>
      <c r="P164" s="157"/>
      <c r="Q164" s="157"/>
      <c r="R164" s="157"/>
    </row>
    <row r="165" customFormat="false" ht="15" hidden="false" customHeight="false" outlineLevel="0" collapsed="false">
      <c r="A165" s="220" t="s">
        <v>1355</v>
      </c>
      <c r="B165" s="248" t="s">
        <v>1426</v>
      </c>
      <c r="C165" s="249" t="n">
        <v>0.9</v>
      </c>
      <c r="D165" s="250" t="n">
        <v>350.149732620321</v>
      </c>
      <c r="E165" s="250" t="n">
        <f aca="false">C165*D165</f>
        <v>315.134759358289</v>
      </c>
      <c r="F165" s="251" t="n">
        <v>0</v>
      </c>
      <c r="G165" s="251" t="n">
        <v>0</v>
      </c>
      <c r="H165" s="251" t="n">
        <f aca="false">G165*F165</f>
        <v>0</v>
      </c>
      <c r="I165" s="252" t="n">
        <f aca="false">C165+F165-L165</f>
        <v>0.9</v>
      </c>
      <c r="J165" s="253" t="n">
        <f aca="false">IF(I165&gt;C165,C165*D165+(I165-C165)*G165,I165*D165)</f>
        <v>315.134759358289</v>
      </c>
      <c r="K165" s="253" t="n">
        <f aca="false">IF(C165&lt;&gt;0,IF(F165&lt;&gt;0,(C165*D165+F165*G165)/(C165+F165),D165),IF(F165&lt;&gt;0,G165,0))</f>
        <v>350.149732620321</v>
      </c>
      <c r="L165" s="254" t="n">
        <v>0</v>
      </c>
      <c r="M165" s="255" t="n">
        <f aca="false">C165*D165+F165*G165-J165</f>
        <v>0</v>
      </c>
      <c r="N165" s="255" t="n">
        <f aca="false">IF(L165&lt;&gt;0,M165/L165,0)</f>
        <v>0</v>
      </c>
      <c r="O165" s="234"/>
      <c r="P165" s="157"/>
      <c r="Q165" s="157"/>
      <c r="R165" s="157"/>
    </row>
    <row r="166" customFormat="false" ht="15" hidden="false" customHeight="false" outlineLevel="0" collapsed="false">
      <c r="A166" s="195" t="s">
        <v>1356</v>
      </c>
      <c r="B166" s="248" t="s">
        <v>1426</v>
      </c>
      <c r="C166" s="249" t="n">
        <v>15.5</v>
      </c>
      <c r="D166" s="250" t="n">
        <v>22</v>
      </c>
      <c r="E166" s="250" t="n">
        <f aca="false">C166*D166</f>
        <v>341</v>
      </c>
      <c r="F166" s="251" t="n">
        <v>0</v>
      </c>
      <c r="G166" s="251" t="n">
        <v>0</v>
      </c>
      <c r="H166" s="251" t="n">
        <f aca="false">G166*F166</f>
        <v>0</v>
      </c>
      <c r="I166" s="252" t="n">
        <f aca="false">C166+F166-L166</f>
        <v>0</v>
      </c>
      <c r="J166" s="253" t="n">
        <f aca="false">IF(I166&gt;C166,C166*D166+(I166-C166)*G166,I166*D166)</f>
        <v>0</v>
      </c>
      <c r="K166" s="253" t="n">
        <f aca="false">IF(C166&lt;&gt;0,IF(F166&lt;&gt;0,(C166*D166+F166*G166)/(C166+F166),D166),IF(F166&lt;&gt;0,G166,0))</f>
        <v>22</v>
      </c>
      <c r="L166" s="254" t="n">
        <v>15.5</v>
      </c>
      <c r="M166" s="255" t="n">
        <f aca="false">C166*D166+F166*G166-J166</f>
        <v>341</v>
      </c>
      <c r="N166" s="255" t="n">
        <f aca="false">IF(L166&lt;&gt;0,M166/L166,0)</f>
        <v>22</v>
      </c>
      <c r="O166" s="234"/>
      <c r="P166" s="157"/>
      <c r="Q166" s="157"/>
      <c r="R166" s="157"/>
    </row>
    <row r="167" customFormat="false" ht="15" hidden="false" customHeight="false" outlineLevel="0" collapsed="false">
      <c r="A167" s="195" t="s">
        <v>1357</v>
      </c>
      <c r="B167" s="248" t="s">
        <v>1426</v>
      </c>
      <c r="C167" s="249" t="n">
        <v>7.5</v>
      </c>
      <c r="D167" s="250" t="n">
        <v>72</v>
      </c>
      <c r="E167" s="250" t="n">
        <f aca="false">C167*D167</f>
        <v>540</v>
      </c>
      <c r="F167" s="251" t="n">
        <v>0</v>
      </c>
      <c r="G167" s="251" t="n">
        <v>0</v>
      </c>
      <c r="H167" s="251" t="n">
        <f aca="false">G167*F167</f>
        <v>0</v>
      </c>
      <c r="I167" s="252" t="n">
        <f aca="false">C167+F167-L167</f>
        <v>0</v>
      </c>
      <c r="J167" s="253" t="n">
        <f aca="false">IF(I167&gt;C167,C167*D167+(I167-C167)*G167,I167*D167)</f>
        <v>0</v>
      </c>
      <c r="K167" s="253" t="n">
        <f aca="false">IF(C167&lt;&gt;0,IF(F167&lt;&gt;0,(C167*D167+F167*G167)/(C167+F167),D167),IF(F167&lt;&gt;0,G167,0))</f>
        <v>72</v>
      </c>
      <c r="L167" s="254" t="n">
        <v>7.5</v>
      </c>
      <c r="M167" s="255" t="n">
        <f aca="false">C167*D167+F167*G167-J167</f>
        <v>540</v>
      </c>
      <c r="N167" s="255" t="n">
        <f aca="false">IF(L167&lt;&gt;0,M167/L167,0)</f>
        <v>72</v>
      </c>
      <c r="O167" s="234"/>
      <c r="P167" s="157"/>
      <c r="Q167" s="157"/>
      <c r="R167" s="157"/>
    </row>
    <row r="168" customFormat="false" ht="15" hidden="false" customHeight="false" outlineLevel="0" collapsed="false">
      <c r="A168" s="256"/>
      <c r="B168" s="248" t="s">
        <v>1426</v>
      </c>
      <c r="C168" s="249" t="n">
        <v>0</v>
      </c>
      <c r="D168" s="250" t="n">
        <v>0</v>
      </c>
      <c r="E168" s="250" t="n">
        <f aca="false">C168*D168</f>
        <v>0</v>
      </c>
      <c r="F168" s="251" t="n">
        <v>0</v>
      </c>
      <c r="G168" s="251" t="n">
        <v>0</v>
      </c>
      <c r="H168" s="251" t="n">
        <f aca="false">G168*F168</f>
        <v>0</v>
      </c>
      <c r="I168" s="252" t="n">
        <f aca="false">C168+F168-L168</f>
        <v>0</v>
      </c>
      <c r="J168" s="253" t="n">
        <f aca="false">IF(I168&gt;C168,C168*D168+(I168-C168)*G168,I168*D168)</f>
        <v>0</v>
      </c>
      <c r="K168" s="253" t="n">
        <f aca="false">IF(C168&lt;&gt;0,IF(F168&lt;&gt;0,(C168*D168+F168*G168)/(C168+F168),D168),IF(F168&lt;&gt;0,G168,0))</f>
        <v>0</v>
      </c>
      <c r="L168" s="254" t="n">
        <v>0</v>
      </c>
      <c r="M168" s="255" t="n">
        <f aca="false">C168*D168+F168*G168-J168</f>
        <v>0</v>
      </c>
      <c r="N168" s="255" t="n">
        <f aca="false">IF(L168&lt;&gt;0,M168/L168,0)</f>
        <v>0</v>
      </c>
      <c r="O168" s="234"/>
      <c r="P168" s="157"/>
      <c r="Q168" s="157"/>
      <c r="R168" s="157"/>
    </row>
    <row r="169" customFormat="false" ht="15.75" hidden="false" customHeight="false" outlineLevel="0" collapsed="false">
      <c r="B169" s="257"/>
      <c r="C169" s="206"/>
      <c r="D169" s="258"/>
      <c r="E169" s="258" t="n">
        <f aca="false">SUM(E7:E168)</f>
        <v>339644.761385568</v>
      </c>
      <c r="F169" s="206"/>
      <c r="G169" s="206"/>
      <c r="H169" s="258" t="n">
        <f aca="false">SUM(H7:H168)</f>
        <v>862976.2625</v>
      </c>
      <c r="I169" s="206"/>
      <c r="J169" s="258" t="n">
        <f aca="false">SUM(J7:J168)</f>
        <v>933099.603396769</v>
      </c>
      <c r="K169" s="258" t="n">
        <f aca="false">IF(C169&lt;&gt;0,IF(F169&lt;&gt;0,(C169*D169+F169*G169)/(C169+F169),D169),IF(F169&lt;&gt;0,G169,0))</f>
        <v>0</v>
      </c>
      <c r="L169" s="206"/>
      <c r="M169" s="258" t="n">
        <f aca="false">SUM(M7:M168)</f>
        <v>269521.4204888</v>
      </c>
      <c r="N169" s="195" t="n">
        <f aca="false">IF(L169&lt;&gt;0,M169/L169,0)</f>
        <v>0</v>
      </c>
      <c r="O169" s="234"/>
      <c r="P169" s="157"/>
      <c r="Q169" s="157"/>
      <c r="R169" s="157"/>
    </row>
    <row r="170" customFormat="false" ht="15.75" hidden="false" customHeight="false" outlineLevel="0" collapsed="false">
      <c r="A170" s="206" t="s">
        <v>1358</v>
      </c>
      <c r="B170" s="232"/>
      <c r="C170" s="231"/>
      <c r="D170" s="231"/>
      <c r="E170" s="259"/>
      <c r="F170" s="260"/>
      <c r="G170" s="260"/>
      <c r="H170" s="259"/>
      <c r="I170" s="231"/>
      <c r="J170" s="259"/>
      <c r="K170" s="231"/>
      <c r="L170" s="231"/>
      <c r="M170" s="259"/>
      <c r="N170" s="231"/>
      <c r="O170" s="234"/>
      <c r="P170" s="157"/>
      <c r="Q170" s="157"/>
      <c r="R170" s="157"/>
    </row>
    <row r="171" customFormat="false" ht="15" hidden="false" customHeight="false" outlineLevel="0" collapsed="false">
      <c r="A171" s="195" t="s">
        <v>1359</v>
      </c>
      <c r="B171" s="261" t="s">
        <v>1426</v>
      </c>
      <c r="C171" s="249" t="n">
        <v>0</v>
      </c>
      <c r="D171" s="250" t="n">
        <v>0</v>
      </c>
      <c r="E171" s="250" t="n">
        <f aca="false">C171*D171</f>
        <v>0</v>
      </c>
      <c r="F171" s="251" t="n">
        <v>3</v>
      </c>
      <c r="G171" s="251" t="n">
        <v>60</v>
      </c>
      <c r="H171" s="251" t="n">
        <f aca="false">F171*G171</f>
        <v>180</v>
      </c>
      <c r="I171" s="252" t="n">
        <f aca="false">C171+F171-L171</f>
        <v>3</v>
      </c>
      <c r="J171" s="253" t="n">
        <f aca="false">IF(I171&gt;C171,C171*D171+(I171-C171)*G171,I171*D171)</f>
        <v>180</v>
      </c>
      <c r="K171" s="253" t="n">
        <f aca="false">IF(C171&lt;&gt;0,IF(F171&lt;&gt;0,(C171*D171+F171*G171)/(C171+F171),D171),IF(F171&lt;&gt;0,G171,0))</f>
        <v>60</v>
      </c>
      <c r="L171" s="254" t="n">
        <v>0</v>
      </c>
      <c r="M171" s="255" t="n">
        <f aca="false">C171*D171+F171*G171-J171</f>
        <v>0</v>
      </c>
      <c r="N171" s="255" t="n">
        <f aca="false">IF(L171&lt;&gt;0,M171/L171,0)</f>
        <v>0</v>
      </c>
      <c r="O171" s="231"/>
      <c r="P171" s="157"/>
      <c r="Q171" s="157"/>
      <c r="R171" s="157"/>
    </row>
    <row r="172" customFormat="false" ht="15" hidden="false" customHeight="false" outlineLevel="0" collapsed="false">
      <c r="A172" s="221" t="s">
        <v>1360</v>
      </c>
      <c r="B172" s="261" t="s">
        <v>1426</v>
      </c>
      <c r="C172" s="249" t="n">
        <v>0</v>
      </c>
      <c r="D172" s="250" t="n">
        <v>0</v>
      </c>
      <c r="E172" s="250" t="n">
        <f aca="false">C172*D172</f>
        <v>0</v>
      </c>
      <c r="F172" s="251" t="n">
        <v>0</v>
      </c>
      <c r="G172" s="251" t="n">
        <v>0</v>
      </c>
      <c r="H172" s="251" t="n">
        <f aca="false">G172*F172</f>
        <v>0</v>
      </c>
      <c r="I172" s="252" t="n">
        <f aca="false">C172+F172-L172</f>
        <v>0</v>
      </c>
      <c r="J172" s="253" t="n">
        <f aca="false">IF(I172&gt;C172,C172*D172+(I172-C172)*G172,I172*D172)</f>
        <v>0</v>
      </c>
      <c r="K172" s="253" t="n">
        <f aca="false">IF(C172&lt;&gt;0,IF(F172&lt;&gt;0,(C172*D172+F172*G172)/(C172+F172),D172),IF(F172&lt;&gt;0,G172,0))</f>
        <v>0</v>
      </c>
      <c r="L172" s="254" t="n">
        <v>0</v>
      </c>
      <c r="M172" s="255" t="n">
        <f aca="false">C172*D172+F172*G172-J172</f>
        <v>0</v>
      </c>
      <c r="N172" s="255" t="n">
        <f aca="false">IF(L172&lt;&gt;0,M172/L172,0)</f>
        <v>0</v>
      </c>
    </row>
    <row r="173" customFormat="false" ht="15" hidden="false" customHeight="false" outlineLevel="0" collapsed="false">
      <c r="A173" s="195" t="s">
        <v>1361</v>
      </c>
      <c r="B173" s="261" t="s">
        <v>1426</v>
      </c>
      <c r="C173" s="249" t="n">
        <v>0</v>
      </c>
      <c r="D173" s="250" t="n">
        <v>0</v>
      </c>
      <c r="E173" s="250" t="n">
        <f aca="false">C173*D173</f>
        <v>0</v>
      </c>
      <c r="F173" s="251" t="n">
        <v>6.5</v>
      </c>
      <c r="G173" s="251" t="n">
        <v>120</v>
      </c>
      <c r="H173" s="251" t="n">
        <f aca="false">G173*F173</f>
        <v>780</v>
      </c>
      <c r="I173" s="252" t="n">
        <f aca="false">C173+F173-L173</f>
        <v>6.5</v>
      </c>
      <c r="J173" s="253" t="n">
        <f aca="false">IF(I173&gt;C173,C173*D173+(I173-C173)*G173,I173*D173)</f>
        <v>780</v>
      </c>
      <c r="K173" s="253" t="n">
        <f aca="false">IF(C173&lt;&gt;0,IF(F173&lt;&gt;0,(C173*D173+F173*G173)/(C173+F173),D173),IF(F173&lt;&gt;0,G173,0))</f>
        <v>120</v>
      </c>
      <c r="L173" s="254" t="n">
        <v>0</v>
      </c>
      <c r="M173" s="255" t="n">
        <f aca="false">C173*D173+F173*G173-J173</f>
        <v>0</v>
      </c>
      <c r="N173" s="255" t="n">
        <f aca="false">IF(L173&lt;&gt;0,M173/L173,0)</f>
        <v>0</v>
      </c>
    </row>
    <row r="174" customFormat="false" ht="15" hidden="false" customHeight="false" outlineLevel="0" collapsed="false">
      <c r="A174" s="195" t="s">
        <v>1362</v>
      </c>
      <c r="B174" s="261" t="s">
        <v>1426</v>
      </c>
      <c r="C174" s="249" t="n">
        <v>0</v>
      </c>
      <c r="D174" s="250" t="n">
        <v>0</v>
      </c>
      <c r="E174" s="250" t="n">
        <f aca="false">C174*D174</f>
        <v>0</v>
      </c>
      <c r="F174" s="251" t="n">
        <v>261</v>
      </c>
      <c r="G174" s="251" t="n">
        <v>24</v>
      </c>
      <c r="H174" s="251" t="n">
        <f aca="false">G174*F174</f>
        <v>6264</v>
      </c>
      <c r="I174" s="252" t="n">
        <f aca="false">C174+F174-L174</f>
        <v>261</v>
      </c>
      <c r="J174" s="253" t="n">
        <f aca="false">IF(I174&gt;C174,C174*D174+(I174-C174)*G174,I174*D174)</f>
        <v>6264</v>
      </c>
      <c r="K174" s="253" t="n">
        <f aca="false">IF(C174&lt;&gt;0,IF(F174&lt;&gt;0,(C174*D174+F174*G174)/(C174+F174),D174),IF(F174&lt;&gt;0,G174,0))</f>
        <v>24</v>
      </c>
      <c r="L174" s="254" t="n">
        <v>0</v>
      </c>
      <c r="M174" s="255" t="n">
        <f aca="false">C174*D174+F174*G174-J174</f>
        <v>0</v>
      </c>
      <c r="N174" s="255" t="n">
        <f aca="false">IF(L174&lt;&gt;0,M174/L174,0)</f>
        <v>0</v>
      </c>
    </row>
    <row r="175" customFormat="false" ht="15" hidden="false" customHeight="false" outlineLevel="0" collapsed="false">
      <c r="A175" s="195" t="s">
        <v>1363</v>
      </c>
      <c r="B175" s="261" t="s">
        <v>1426</v>
      </c>
      <c r="C175" s="249" t="n">
        <v>2</v>
      </c>
      <c r="D175" s="250" t="n">
        <v>17</v>
      </c>
      <c r="E175" s="250" t="n">
        <f aca="false">C175*D175</f>
        <v>34</v>
      </c>
      <c r="F175" s="251" t="n">
        <v>85</v>
      </c>
      <c r="G175" s="251" t="n">
        <v>18</v>
      </c>
      <c r="H175" s="251" t="n">
        <f aca="false">G175*F175</f>
        <v>1530</v>
      </c>
      <c r="I175" s="252" t="n">
        <f aca="false">C175+F175-L175</f>
        <v>87</v>
      </c>
      <c r="J175" s="253" t="n">
        <f aca="false">IF(I175&gt;C175,C175*D175+(I175-C175)*G175,I175*D175)</f>
        <v>1564</v>
      </c>
      <c r="K175" s="253" t="n">
        <f aca="false">IF(C175&lt;&gt;0,IF(F175&lt;&gt;0,(C175*D175+F175*G175)/(C175+F175),D175),IF(F175&lt;&gt;0,G175,0))</f>
        <v>17.9770114942529</v>
      </c>
      <c r="L175" s="254" t="n">
        <v>0</v>
      </c>
      <c r="M175" s="255" t="n">
        <f aca="false">C175*D175+F175*G175-J175</f>
        <v>0</v>
      </c>
      <c r="N175" s="255" t="n">
        <f aca="false">IF(L175&lt;&gt;0,M175/L175,0)</f>
        <v>0</v>
      </c>
    </row>
    <row r="176" customFormat="false" ht="15" hidden="false" customHeight="false" outlineLevel="0" collapsed="false">
      <c r="A176" s="195" t="s">
        <v>1364</v>
      </c>
      <c r="B176" s="261" t="s">
        <v>1426</v>
      </c>
      <c r="C176" s="249" t="n">
        <v>0</v>
      </c>
      <c r="D176" s="250" t="n">
        <v>0</v>
      </c>
      <c r="E176" s="250" t="n">
        <f aca="false">C176*D176</f>
        <v>0</v>
      </c>
      <c r="F176" s="251" t="n">
        <v>0</v>
      </c>
      <c r="G176" s="251" t="n">
        <v>0</v>
      </c>
      <c r="H176" s="251" t="n">
        <f aca="false">G176*F176</f>
        <v>0</v>
      </c>
      <c r="I176" s="252" t="n">
        <f aca="false">C176+F176-L176</f>
        <v>0</v>
      </c>
      <c r="J176" s="253" t="n">
        <f aca="false">IF(I176&gt;C176,C176*D176+(I176-C176)*G176,I176*D176)</f>
        <v>0</v>
      </c>
      <c r="K176" s="253" t="n">
        <f aca="false">IF(C176&lt;&gt;0,IF(F176&lt;&gt;0,(C176*D176+F176*G176)/(C176+F176),D176),IF(F176&lt;&gt;0,G176,0))</f>
        <v>0</v>
      </c>
      <c r="L176" s="254" t="n">
        <v>0</v>
      </c>
      <c r="M176" s="255" t="n">
        <f aca="false">C176*D176+F176*G176-J176</f>
        <v>0</v>
      </c>
      <c r="N176" s="255" t="n">
        <f aca="false">IF(L176&lt;&gt;0,M176/L176,0)</f>
        <v>0</v>
      </c>
    </row>
    <row r="177" customFormat="false" ht="15" hidden="false" customHeight="false" outlineLevel="0" collapsed="false">
      <c r="A177" s="195" t="s">
        <v>1365</v>
      </c>
      <c r="B177" s="261" t="s">
        <v>1426</v>
      </c>
      <c r="C177" s="249" t="n">
        <v>1</v>
      </c>
      <c r="D177" s="250" t="n">
        <v>34</v>
      </c>
      <c r="E177" s="250" t="n">
        <f aca="false">C177*D177</f>
        <v>34</v>
      </c>
      <c r="F177" s="251" t="n">
        <v>952</v>
      </c>
      <c r="G177" s="251" t="n">
        <v>34</v>
      </c>
      <c r="H177" s="251" t="n">
        <f aca="false">G177*F177</f>
        <v>32368</v>
      </c>
      <c r="I177" s="252" t="n">
        <f aca="false">C177+F177-L177</f>
        <v>925</v>
      </c>
      <c r="J177" s="253" t="n">
        <f aca="false">IF(I177&gt;C177,C177*D177+(I177-C177)*G177,I177*D177)</f>
        <v>31450</v>
      </c>
      <c r="K177" s="253" t="n">
        <f aca="false">IF(C177&lt;&gt;0,IF(F177&lt;&gt;0,(C177*D177+F177*G177)/(C177+F177),D177),IF(F177&lt;&gt;0,G177,0))</f>
        <v>34</v>
      </c>
      <c r="L177" s="254" t="n">
        <v>28</v>
      </c>
      <c r="M177" s="255" t="n">
        <f aca="false">C177*D177+F177*G177-J177</f>
        <v>952</v>
      </c>
      <c r="N177" s="255" t="n">
        <f aca="false">IF(L177&lt;&gt;0,M177/L177,0)</f>
        <v>34</v>
      </c>
    </row>
    <row r="178" customFormat="false" ht="15" hidden="false" customHeight="false" outlineLevel="0" collapsed="false">
      <c r="A178" s="195" t="s">
        <v>1366</v>
      </c>
      <c r="B178" s="261" t="s">
        <v>1426</v>
      </c>
      <c r="C178" s="249" t="n">
        <v>0</v>
      </c>
      <c r="D178" s="250" t="n">
        <v>0</v>
      </c>
      <c r="E178" s="250" t="n">
        <f aca="false">C178*D178</f>
        <v>0</v>
      </c>
      <c r="F178" s="251" t="n">
        <v>44.5</v>
      </c>
      <c r="G178" s="251" t="n">
        <v>18</v>
      </c>
      <c r="H178" s="251" t="n">
        <f aca="false">G178*F178</f>
        <v>801</v>
      </c>
      <c r="I178" s="252" t="n">
        <f aca="false">C178+F178-L178</f>
        <v>44.5</v>
      </c>
      <c r="J178" s="253" t="n">
        <f aca="false">IF(I178&gt;C178,C178*D178+(I178-C178)*G178,I178*D178)</f>
        <v>801</v>
      </c>
      <c r="K178" s="253" t="n">
        <f aca="false">IF(C178&lt;&gt;0,IF(F178&lt;&gt;0,(C178*D178+F178*G178)/(C178+F178),D178),IF(F178&lt;&gt;0,G178,0))</f>
        <v>18</v>
      </c>
      <c r="L178" s="254" t="n">
        <v>0</v>
      </c>
      <c r="M178" s="255" t="n">
        <f aca="false">C178*D178+F178*G178-J178</f>
        <v>0</v>
      </c>
      <c r="N178" s="255" t="n">
        <f aca="false">IF(L178&lt;&gt;0,M178/L178,0)</f>
        <v>0</v>
      </c>
    </row>
    <row r="179" customFormat="false" ht="15" hidden="false" customHeight="false" outlineLevel="0" collapsed="false">
      <c r="A179" s="195" t="s">
        <v>1367</v>
      </c>
      <c r="B179" s="261" t="s">
        <v>1426</v>
      </c>
      <c r="C179" s="249" t="n">
        <v>0</v>
      </c>
      <c r="D179" s="250" t="n">
        <v>0</v>
      </c>
      <c r="E179" s="250" t="n">
        <f aca="false">C179*D179</f>
        <v>0</v>
      </c>
      <c r="F179" s="251" t="n">
        <v>0</v>
      </c>
      <c r="G179" s="251" t="n">
        <v>0</v>
      </c>
      <c r="H179" s="251" t="n">
        <f aca="false">G179*F179</f>
        <v>0</v>
      </c>
      <c r="I179" s="252" t="n">
        <f aca="false">C179+F179-L179</f>
        <v>0</v>
      </c>
      <c r="J179" s="253" t="n">
        <f aca="false">IF(I179&gt;C179,C179*D179+(I179-C179)*G179,I179*D179)</f>
        <v>0</v>
      </c>
      <c r="K179" s="253" t="n">
        <f aca="false">IF(C179&lt;&gt;0,IF(F179&lt;&gt;0,(C179*D179+F179*G179)/(C179+F179),D179),IF(F179&lt;&gt;0,G179,0))</f>
        <v>0</v>
      </c>
      <c r="L179" s="254" t="n">
        <v>0</v>
      </c>
      <c r="M179" s="255" t="n">
        <f aca="false">C179*D179+F179*G179-J179</f>
        <v>0</v>
      </c>
      <c r="N179" s="255" t="n">
        <f aca="false">IF(L179&lt;&gt;0,M179/L179,0)</f>
        <v>0</v>
      </c>
    </row>
    <row r="180" customFormat="false" ht="15" hidden="false" customHeight="false" outlineLevel="0" collapsed="false">
      <c r="A180" s="195" t="s">
        <v>1368</v>
      </c>
      <c r="B180" s="261" t="s">
        <v>1426</v>
      </c>
      <c r="C180" s="249" t="n">
        <v>2</v>
      </c>
      <c r="D180" s="250" t="n">
        <v>65</v>
      </c>
      <c r="E180" s="250" t="n">
        <f aca="false">C180*D180</f>
        <v>130</v>
      </c>
      <c r="F180" s="251" t="n">
        <v>39</v>
      </c>
      <c r="G180" s="251" t="n">
        <v>70</v>
      </c>
      <c r="H180" s="251" t="n">
        <f aca="false">G180*F180</f>
        <v>2730</v>
      </c>
      <c r="I180" s="252" t="n">
        <f aca="false">C180+F180-L180</f>
        <v>37</v>
      </c>
      <c r="J180" s="253" t="n">
        <f aca="false">IF(I180&gt;C180,C180*D180+(I180-C180)*G180,I180*D180)</f>
        <v>2580</v>
      </c>
      <c r="K180" s="253" t="n">
        <f aca="false">IF(C180&lt;&gt;0,IF(F180&lt;&gt;0,(C180*D180+F180*G180)/(C180+F180),D180),IF(F180&lt;&gt;0,G180,0))</f>
        <v>69.7560975609756</v>
      </c>
      <c r="L180" s="254" t="n">
        <v>4</v>
      </c>
      <c r="M180" s="255" t="n">
        <f aca="false">C180*D180+F180*G180-J180</f>
        <v>280</v>
      </c>
      <c r="N180" s="255" t="n">
        <f aca="false">IF(L180&lt;&gt;0,M180/L180,0)</f>
        <v>70</v>
      </c>
    </row>
    <row r="181" customFormat="false" ht="15" hidden="false" customHeight="false" outlineLevel="0" collapsed="false">
      <c r="A181" s="195" t="s">
        <v>1369</v>
      </c>
      <c r="B181" s="261" t="s">
        <v>1426</v>
      </c>
      <c r="C181" s="249" t="n">
        <v>0</v>
      </c>
      <c r="D181" s="250" t="n">
        <v>0</v>
      </c>
      <c r="E181" s="250" t="n">
        <f aca="false">C181*D181</f>
        <v>0</v>
      </c>
      <c r="F181" s="251" t="n">
        <v>684</v>
      </c>
      <c r="G181" s="251" t="n">
        <v>18</v>
      </c>
      <c r="H181" s="251" t="n">
        <f aca="false">G181*F181</f>
        <v>12312</v>
      </c>
      <c r="I181" s="252" t="n">
        <f aca="false">C181+F181-L181</f>
        <v>644</v>
      </c>
      <c r="J181" s="253" t="n">
        <f aca="false">IF(I181&gt;C181,C181*D181+(I181-C181)*G181,I181*D181)</f>
        <v>11592</v>
      </c>
      <c r="K181" s="253" t="n">
        <f aca="false">IF(C181&lt;&gt;0,IF(F181&lt;&gt;0,(C181*D181+F181*G181)/(C181+F181),D181),IF(F181&lt;&gt;0,G181,0))</f>
        <v>18</v>
      </c>
      <c r="L181" s="254" t="n">
        <v>40</v>
      </c>
      <c r="M181" s="255" t="n">
        <f aca="false">C181*D181+F181*G181-J181</f>
        <v>720</v>
      </c>
      <c r="N181" s="255" t="n">
        <f aca="false">IF(L181&lt;&gt;0,M181/L181,0)</f>
        <v>18</v>
      </c>
    </row>
    <row r="182" customFormat="false" ht="15" hidden="false" customHeight="false" outlineLevel="0" collapsed="false">
      <c r="A182" s="195" t="s">
        <v>1370</v>
      </c>
      <c r="B182" s="261" t="s">
        <v>1426</v>
      </c>
      <c r="C182" s="249" t="n">
        <v>0</v>
      </c>
      <c r="D182" s="250" t="n">
        <v>0</v>
      </c>
      <c r="E182" s="250" t="n">
        <f aca="false">C182*D182</f>
        <v>0</v>
      </c>
      <c r="F182" s="251" t="n">
        <v>47</v>
      </c>
      <c r="G182" s="251" t="n">
        <v>40</v>
      </c>
      <c r="H182" s="251" t="n">
        <f aca="false">G182*F182</f>
        <v>1880</v>
      </c>
      <c r="I182" s="252" t="n">
        <f aca="false">C182+F182-L182</f>
        <v>47</v>
      </c>
      <c r="J182" s="253" t="n">
        <f aca="false">IF(I182&gt;C182,C182*D182+(I182-C182)*G182,I182*D182)</f>
        <v>1880</v>
      </c>
      <c r="K182" s="253" t="n">
        <f aca="false">IF(C182&lt;&gt;0,IF(F182&lt;&gt;0,(C182*D182+F182*G182)/(C182+F182),D182),IF(F182&lt;&gt;0,G182,0))</f>
        <v>40</v>
      </c>
      <c r="L182" s="254" t="n">
        <v>0</v>
      </c>
      <c r="M182" s="255" t="n">
        <f aca="false">C182*D182+F182*G182-J182</f>
        <v>0</v>
      </c>
      <c r="N182" s="255" t="n">
        <f aca="false">IF(L182&lt;&gt;0,M182/L182,0)</f>
        <v>0</v>
      </c>
    </row>
    <row r="183" customFormat="false" ht="15" hidden="false" customHeight="false" outlineLevel="0" collapsed="false">
      <c r="A183" s="195" t="s">
        <v>1371</v>
      </c>
      <c r="B183" s="261" t="s">
        <v>1426</v>
      </c>
      <c r="C183" s="249" t="n">
        <v>2</v>
      </c>
      <c r="D183" s="250" t="n">
        <v>23</v>
      </c>
      <c r="E183" s="250" t="n">
        <f aca="false">C183*D183</f>
        <v>46</v>
      </c>
      <c r="F183" s="251" t="n">
        <v>52</v>
      </c>
      <c r="G183" s="251" t="n">
        <v>30</v>
      </c>
      <c r="H183" s="251" t="n">
        <f aca="false">G183*F183</f>
        <v>1560</v>
      </c>
      <c r="I183" s="252" t="n">
        <f aca="false">C183+F183-L183</f>
        <v>50</v>
      </c>
      <c r="J183" s="253" t="n">
        <f aca="false">IF(I183&gt;C183,C183*D183+(I183-C183)*G183,I183*D183)</f>
        <v>1486</v>
      </c>
      <c r="K183" s="253" t="n">
        <f aca="false">IF(C183&lt;&gt;0,IF(F183&lt;&gt;0,(C183*D183+F183*G183)/(C183+F183),D183),IF(F183&lt;&gt;0,G183,0))</f>
        <v>29.7407407407407</v>
      </c>
      <c r="L183" s="254" t="n">
        <v>4</v>
      </c>
      <c r="M183" s="255" t="n">
        <f aca="false">C183*D183+F183*G183-J183</f>
        <v>120</v>
      </c>
      <c r="N183" s="255" t="n">
        <f aca="false">IF(L183&lt;&gt;0,M183/L183,0)</f>
        <v>30</v>
      </c>
    </row>
    <row r="184" customFormat="false" ht="15" hidden="false" customHeight="false" outlineLevel="0" collapsed="false">
      <c r="A184" s="195" t="s">
        <v>1372</v>
      </c>
      <c r="B184" s="261" t="s">
        <v>1426</v>
      </c>
      <c r="C184" s="249" t="n">
        <v>2</v>
      </c>
      <c r="D184" s="250" t="n">
        <v>23</v>
      </c>
      <c r="E184" s="250" t="n">
        <f aca="false">C184*D184</f>
        <v>46</v>
      </c>
      <c r="F184" s="251" t="n">
        <v>68</v>
      </c>
      <c r="G184" s="251" t="n">
        <v>30</v>
      </c>
      <c r="H184" s="251" t="n">
        <f aca="false">G184*F184</f>
        <v>2040</v>
      </c>
      <c r="I184" s="252" t="n">
        <f aca="false">C184+F184-L184</f>
        <v>67.9</v>
      </c>
      <c r="J184" s="253" t="n">
        <f aca="false">IF(I184&gt;C184,C184*D184+(I184-C184)*G184,I184*D184)</f>
        <v>2023</v>
      </c>
      <c r="K184" s="253" t="n">
        <f aca="false">IF(C184&lt;&gt;0,IF(F184&lt;&gt;0,(C184*D184+F184*G184)/(C184+F184),D184),IF(F184&lt;&gt;0,G184,0))</f>
        <v>29.8</v>
      </c>
      <c r="L184" s="254" t="n">
        <v>2.1</v>
      </c>
      <c r="M184" s="255" t="n">
        <f aca="false">C184*D184+F184*G184-J184</f>
        <v>62.9999999999998</v>
      </c>
      <c r="N184" s="255" t="n">
        <f aca="false">IF(L184&lt;&gt;0,M184/L184,0)</f>
        <v>29.9999999999999</v>
      </c>
    </row>
    <row r="185" customFormat="false" ht="15" hidden="false" customHeight="false" outlineLevel="0" collapsed="false">
      <c r="A185" s="195" t="s">
        <v>1373</v>
      </c>
      <c r="B185" s="261" t="s">
        <v>1426</v>
      </c>
      <c r="C185" s="249" t="n">
        <v>4</v>
      </c>
      <c r="D185" s="250" t="n">
        <v>65</v>
      </c>
      <c r="E185" s="250" t="n">
        <f aca="false">C185*D185</f>
        <v>260</v>
      </c>
      <c r="F185" s="251" t="n">
        <v>50</v>
      </c>
      <c r="G185" s="251" t="n">
        <v>80</v>
      </c>
      <c r="H185" s="251" t="n">
        <f aca="false">G185*F185</f>
        <v>4000</v>
      </c>
      <c r="I185" s="252" t="n">
        <f aca="false">C185+F185-L185</f>
        <v>49.3</v>
      </c>
      <c r="J185" s="253" t="n">
        <f aca="false">IF(I185&gt;C185,C185*D185+(I185-C185)*G185,I185*D185)</f>
        <v>3884</v>
      </c>
      <c r="K185" s="253" t="n">
        <f aca="false">IF(C185&lt;&gt;0,IF(F185&lt;&gt;0,(C185*D185+F185*G185)/(C185+F185),D185),IF(F185&lt;&gt;0,G185,0))</f>
        <v>78.8888888888889</v>
      </c>
      <c r="L185" s="254" t="n">
        <v>4.7</v>
      </c>
      <c r="M185" s="255" t="n">
        <f aca="false">C185*D185+F185*G185-J185</f>
        <v>376</v>
      </c>
      <c r="N185" s="255" t="n">
        <f aca="false">IF(L185&lt;&gt;0,M185/L185,0)</f>
        <v>80</v>
      </c>
    </row>
    <row r="186" customFormat="false" ht="15" hidden="false" customHeight="false" outlineLevel="0" collapsed="false">
      <c r="A186" s="195" t="s">
        <v>1374</v>
      </c>
      <c r="B186" s="261" t="s">
        <v>1426</v>
      </c>
      <c r="C186" s="249" t="n">
        <v>1</v>
      </c>
      <c r="D186" s="250" t="n">
        <v>80</v>
      </c>
      <c r="E186" s="250" t="n">
        <f aca="false">C186*D186</f>
        <v>80</v>
      </c>
      <c r="F186" s="251" t="n">
        <v>37.9</v>
      </c>
      <c r="G186" s="251" t="n">
        <v>70.2638522427441</v>
      </c>
      <c r="H186" s="251" t="n">
        <f aca="false">G186*F186</f>
        <v>2663</v>
      </c>
      <c r="I186" s="252" t="n">
        <f aca="false">C186+F186-L186</f>
        <v>37.9</v>
      </c>
      <c r="J186" s="253" t="n">
        <f aca="false">IF(I186&gt;C186,C186*D186+(I186-C186)*G186,I186*D186)</f>
        <v>2672.73614775726</v>
      </c>
      <c r="K186" s="253" t="n">
        <f aca="false">IF(C186&lt;&gt;0,IF(F186&lt;&gt;0,(C186*D186+F186*G186)/(C186+F186),D186),IF(F186&lt;&gt;0,G186,0))</f>
        <v>70.5141388174807</v>
      </c>
      <c r="L186" s="254" t="n">
        <v>1</v>
      </c>
      <c r="M186" s="255" t="n">
        <f aca="false">C186*D186+F186*G186-J186</f>
        <v>70.2638522427442</v>
      </c>
      <c r="N186" s="255" t="n">
        <f aca="false">IF(L186&lt;&gt;0,M186/L186,0)</f>
        <v>70.2638522427442</v>
      </c>
    </row>
    <row r="187" customFormat="false" ht="15" hidden="false" customHeight="false" outlineLevel="0" collapsed="false">
      <c r="A187" s="195" t="s">
        <v>1375</v>
      </c>
      <c r="B187" s="261" t="s">
        <v>1426</v>
      </c>
      <c r="C187" s="249" t="n">
        <v>0</v>
      </c>
      <c r="D187" s="250" t="n">
        <v>0</v>
      </c>
      <c r="E187" s="250" t="n">
        <f aca="false">C187*D187</f>
        <v>0</v>
      </c>
      <c r="F187" s="251" t="n">
        <v>0</v>
      </c>
      <c r="G187" s="251" t="n">
        <v>0</v>
      </c>
      <c r="H187" s="251" t="n">
        <f aca="false">G187*F187</f>
        <v>0</v>
      </c>
      <c r="I187" s="252" t="n">
        <f aca="false">C187+F187-L187</f>
        <v>0</v>
      </c>
      <c r="J187" s="253" t="n">
        <f aca="false">IF(I187&gt;C187,C187*D187+(I187-C187)*G187,I187*D187)</f>
        <v>0</v>
      </c>
      <c r="K187" s="253" t="n">
        <f aca="false">IF(C187&lt;&gt;0,IF(F187&lt;&gt;0,(C187*D187+F187*G187)/(C187+F187),D187),IF(F187&lt;&gt;0,G187,0))</f>
        <v>0</v>
      </c>
      <c r="L187" s="254" t="n">
        <v>0</v>
      </c>
      <c r="M187" s="255" t="n">
        <f aca="false">C187*D187+F187*G187-J187</f>
        <v>0</v>
      </c>
      <c r="N187" s="255" t="n">
        <f aca="false">IF(L187&lt;&gt;0,M187/L187,0)</f>
        <v>0</v>
      </c>
    </row>
    <row r="188" customFormat="false" ht="15" hidden="false" customHeight="false" outlineLevel="0" collapsed="false">
      <c r="A188" s="195" t="s">
        <v>1376</v>
      </c>
      <c r="B188" s="261" t="s">
        <v>1426</v>
      </c>
      <c r="C188" s="249" t="n">
        <v>3</v>
      </c>
      <c r="D188" s="250" t="n">
        <v>30</v>
      </c>
      <c r="E188" s="250" t="n">
        <f aca="false">C188*D188</f>
        <v>90</v>
      </c>
      <c r="F188" s="251" t="n">
        <v>109</v>
      </c>
      <c r="G188" s="251" t="n">
        <v>40</v>
      </c>
      <c r="H188" s="251" t="n">
        <f aca="false">G188*F188</f>
        <v>4360</v>
      </c>
      <c r="I188" s="252" t="n">
        <f aca="false">C188+F188-L188</f>
        <v>109</v>
      </c>
      <c r="J188" s="253" t="n">
        <f aca="false">IF(I188&gt;C188,C188*D188+(I188-C188)*G188,I188*D188)</f>
        <v>4330</v>
      </c>
      <c r="K188" s="253" t="n">
        <f aca="false">IF(C188&lt;&gt;0,IF(F188&lt;&gt;0,(C188*D188+F188*G188)/(C188+F188),D188),IF(F188&lt;&gt;0,G188,0))</f>
        <v>39.7321428571429</v>
      </c>
      <c r="L188" s="254" t="n">
        <v>3</v>
      </c>
      <c r="M188" s="255" t="n">
        <f aca="false">C188*D188+F188*G188-J188</f>
        <v>120</v>
      </c>
      <c r="N188" s="255" t="n">
        <f aca="false">IF(L188&lt;&gt;0,M188/L188,0)</f>
        <v>40</v>
      </c>
    </row>
    <row r="189" customFormat="false" ht="15" hidden="false" customHeight="false" outlineLevel="0" collapsed="false">
      <c r="A189" s="195" t="s">
        <v>1377</v>
      </c>
      <c r="B189" s="261" t="s">
        <v>1426</v>
      </c>
      <c r="C189" s="249" t="n">
        <v>0</v>
      </c>
      <c r="D189" s="250" t="n">
        <v>0</v>
      </c>
      <c r="E189" s="250" t="n">
        <f aca="false">C189*D189</f>
        <v>0</v>
      </c>
      <c r="F189" s="251" t="n">
        <v>10.4</v>
      </c>
      <c r="G189" s="251" t="n">
        <v>100</v>
      </c>
      <c r="H189" s="251" t="n">
        <f aca="false">G189*F189</f>
        <v>1040</v>
      </c>
      <c r="I189" s="252" t="n">
        <f aca="false">C189+F189-L189</f>
        <v>9.4</v>
      </c>
      <c r="J189" s="253" t="n">
        <f aca="false">IF(I189&gt;C189,C189*D189+(I189-C189)*G189,I189*D189)</f>
        <v>940</v>
      </c>
      <c r="K189" s="253" t="n">
        <f aca="false">IF(C189&lt;&gt;0,IF(F189&lt;&gt;0,(C189*D189+F189*G189)/(C189+F189),D189),IF(F189&lt;&gt;0,G189,0))</f>
        <v>100</v>
      </c>
      <c r="L189" s="254" t="n">
        <v>1</v>
      </c>
      <c r="M189" s="255" t="n">
        <f aca="false">C189*D189+F189*G189-J189</f>
        <v>100</v>
      </c>
      <c r="N189" s="255" t="n">
        <f aca="false">IF(L189&lt;&gt;0,M189/L189,0)</f>
        <v>100</v>
      </c>
    </row>
    <row r="190" customFormat="false" ht="15" hidden="false" customHeight="false" outlineLevel="0" collapsed="false">
      <c r="A190" s="195" t="s">
        <v>1378</v>
      </c>
      <c r="B190" s="261" t="s">
        <v>1426</v>
      </c>
      <c r="C190" s="249" t="n">
        <v>5</v>
      </c>
      <c r="D190" s="250" t="n">
        <v>48</v>
      </c>
      <c r="E190" s="250" t="n">
        <f aca="false">C190*D190</f>
        <v>240</v>
      </c>
      <c r="F190" s="251" t="n">
        <v>90</v>
      </c>
      <c r="G190" s="251" t="n">
        <v>50</v>
      </c>
      <c r="H190" s="251" t="n">
        <f aca="false">G190*F190</f>
        <v>4500</v>
      </c>
      <c r="I190" s="252" t="n">
        <f aca="false">C190+F190-L190</f>
        <v>86.5</v>
      </c>
      <c r="J190" s="253" t="n">
        <f aca="false">IF(I190&gt;C190,C190*D190+(I190-C190)*G190,I190*D190)</f>
        <v>4315</v>
      </c>
      <c r="K190" s="253" t="n">
        <f aca="false">IF(C190&lt;&gt;0,IF(F190&lt;&gt;0,(C190*D190+F190*G190)/(C190+F190),D190),IF(F190&lt;&gt;0,G190,0))</f>
        <v>49.8947368421053</v>
      </c>
      <c r="L190" s="254" t="n">
        <v>8.5</v>
      </c>
      <c r="M190" s="255" t="n">
        <f aca="false">C190*D190+F190*G190-J190</f>
        <v>425</v>
      </c>
      <c r="N190" s="255" t="n">
        <f aca="false">IF(L190&lt;&gt;0,M190/L190,0)</f>
        <v>50</v>
      </c>
    </row>
    <row r="191" customFormat="false" ht="15" hidden="false" customHeight="false" outlineLevel="0" collapsed="false">
      <c r="A191" s="195" t="s">
        <v>1379</v>
      </c>
      <c r="B191" s="261" t="s">
        <v>1426</v>
      </c>
      <c r="C191" s="249" t="n">
        <v>0</v>
      </c>
      <c r="D191" s="250" t="n">
        <v>0</v>
      </c>
      <c r="E191" s="250" t="n">
        <f aca="false">C191*D191</f>
        <v>0</v>
      </c>
      <c r="F191" s="251" t="n">
        <v>0</v>
      </c>
      <c r="G191" s="251" t="n">
        <v>0</v>
      </c>
      <c r="H191" s="251" t="n">
        <f aca="false">G191*F191</f>
        <v>0</v>
      </c>
      <c r="I191" s="252" t="n">
        <f aca="false">C191+F191-L191</f>
        <v>0</v>
      </c>
      <c r="J191" s="253" t="n">
        <f aca="false">IF(I191&gt;C191,C191*D191+(I191-C191)*G191,I191*D191)</f>
        <v>0</v>
      </c>
      <c r="K191" s="253" t="n">
        <f aca="false">IF(C191&lt;&gt;0,IF(F191&lt;&gt;0,(C191*D191+F191*G191)/(C191+F191),D191),IF(F191&lt;&gt;0,G191,0))</f>
        <v>0</v>
      </c>
      <c r="L191" s="254" t="n">
        <v>0</v>
      </c>
      <c r="M191" s="255" t="n">
        <f aca="false">C191*D191+F191*G191-J191</f>
        <v>0</v>
      </c>
      <c r="N191" s="255" t="n">
        <f aca="false">IF(L191&lt;&gt;0,M191/L191,0)</f>
        <v>0</v>
      </c>
    </row>
    <row r="192" customFormat="false" ht="15" hidden="false" customHeight="false" outlineLevel="0" collapsed="false">
      <c r="A192" s="195" t="s">
        <v>1380</v>
      </c>
      <c r="B192" s="261" t="s">
        <v>1426</v>
      </c>
      <c r="C192" s="249" t="n">
        <v>4</v>
      </c>
      <c r="D192" s="250" t="n">
        <v>50</v>
      </c>
      <c r="E192" s="250" t="n">
        <f aca="false">C192*D192</f>
        <v>200</v>
      </c>
      <c r="F192" s="251" t="n">
        <v>25</v>
      </c>
      <c r="G192" s="251" t="n">
        <v>50</v>
      </c>
      <c r="H192" s="251" t="n">
        <f aca="false">G192*F192</f>
        <v>1250</v>
      </c>
      <c r="I192" s="252" t="n">
        <f aca="false">C192+F192-L192</f>
        <v>26.1</v>
      </c>
      <c r="J192" s="253" t="n">
        <f aca="false">IF(I192&gt;C192,C192*D192+(I192-C192)*G192,I192*D192)</f>
        <v>1305</v>
      </c>
      <c r="K192" s="253" t="n">
        <f aca="false">IF(C192&lt;&gt;0,IF(F192&lt;&gt;0,(C192*D192+F192*G192)/(C192+F192),D192),IF(F192&lt;&gt;0,G192,0))</f>
        <v>50</v>
      </c>
      <c r="L192" s="254" t="n">
        <v>2.9</v>
      </c>
      <c r="M192" s="255" t="n">
        <f aca="false">C192*D192+F192*G192-J192</f>
        <v>145</v>
      </c>
      <c r="N192" s="255" t="n">
        <f aca="false">IF(L192&lt;&gt;0,M192/L192,0)</f>
        <v>50</v>
      </c>
    </row>
    <row r="193" customFormat="false" ht="15" hidden="false" customHeight="false" outlineLevel="0" collapsed="false">
      <c r="A193" s="195" t="s">
        <v>1381</v>
      </c>
      <c r="B193" s="261" t="s">
        <v>1426</v>
      </c>
      <c r="C193" s="249" t="n">
        <v>0</v>
      </c>
      <c r="D193" s="250" t="n">
        <v>0</v>
      </c>
      <c r="E193" s="250" t="n">
        <f aca="false">C193*D193</f>
        <v>0</v>
      </c>
      <c r="F193" s="251" t="n">
        <v>0</v>
      </c>
      <c r="G193" s="251" t="n">
        <v>0</v>
      </c>
      <c r="H193" s="251" t="n">
        <f aca="false">G193*F193</f>
        <v>0</v>
      </c>
      <c r="I193" s="252" t="n">
        <f aca="false">C193+F193-L193</f>
        <v>0</v>
      </c>
      <c r="J193" s="253" t="n">
        <f aca="false">IF(I193&gt;C193,C193*D193+(I193-C193)*G193,I193*D193)</f>
        <v>0</v>
      </c>
      <c r="K193" s="253" t="n">
        <f aca="false">IF(C193&lt;&gt;0,IF(F193&lt;&gt;0,(C193*D193+F193*G193)/(C193+F193),D193),IF(F193&lt;&gt;0,G193,0))</f>
        <v>0</v>
      </c>
      <c r="L193" s="254" t="n">
        <v>0</v>
      </c>
      <c r="M193" s="255" t="n">
        <f aca="false">C193*D193+F193*G193-J193</f>
        <v>0</v>
      </c>
      <c r="N193" s="255" t="n">
        <f aca="false">IF(L193&lt;&gt;0,M193/L193,0)</f>
        <v>0</v>
      </c>
    </row>
    <row r="194" customFormat="false" ht="15" hidden="false" customHeight="false" outlineLevel="0" collapsed="false">
      <c r="A194" s="195" t="s">
        <v>1382</v>
      </c>
      <c r="B194" s="261" t="s">
        <v>1426</v>
      </c>
      <c r="C194" s="249" t="n">
        <v>0</v>
      </c>
      <c r="D194" s="250" t="n">
        <v>0</v>
      </c>
      <c r="E194" s="250" t="n">
        <f aca="false">C194*D194</f>
        <v>0</v>
      </c>
      <c r="F194" s="251" t="n">
        <v>100</v>
      </c>
      <c r="G194" s="251" t="n">
        <v>20</v>
      </c>
      <c r="H194" s="251" t="n">
        <f aca="false">G194*F194</f>
        <v>2000</v>
      </c>
      <c r="I194" s="252" t="n">
        <f aca="false">C194+F194-L194</f>
        <v>100</v>
      </c>
      <c r="J194" s="253" t="n">
        <f aca="false">IF(I194&gt;C194,C194*D194+(I194-C194)*G194,I194*D194)</f>
        <v>2000</v>
      </c>
      <c r="K194" s="253" t="n">
        <f aca="false">IF(C194&lt;&gt;0,IF(F194&lt;&gt;0,(C194*D194+F194*G194)/(C194+F194),D194),IF(F194&lt;&gt;0,G194,0))</f>
        <v>20</v>
      </c>
      <c r="L194" s="254" t="n">
        <v>0</v>
      </c>
      <c r="M194" s="255" t="n">
        <f aca="false">C194*D194+F194*G194-J194</f>
        <v>0</v>
      </c>
      <c r="N194" s="255" t="n">
        <f aca="false">IF(L194&lt;&gt;0,M194/L194,0)</f>
        <v>0</v>
      </c>
    </row>
    <row r="195" customFormat="false" ht="15" hidden="false" customHeight="false" outlineLevel="0" collapsed="false">
      <c r="A195" s="195" t="s">
        <v>1383</v>
      </c>
      <c r="B195" s="261" t="s">
        <v>1426</v>
      </c>
      <c r="C195" s="249" t="n">
        <v>0</v>
      </c>
      <c r="D195" s="250" t="n">
        <v>0</v>
      </c>
      <c r="E195" s="250" t="n">
        <f aca="false">C195*D195</f>
        <v>0</v>
      </c>
      <c r="F195" s="251" t="n">
        <v>0</v>
      </c>
      <c r="G195" s="251" t="n">
        <v>0</v>
      </c>
      <c r="H195" s="251" t="n">
        <f aca="false">G195*F195</f>
        <v>0</v>
      </c>
      <c r="I195" s="252" t="n">
        <f aca="false">C195+F195-L195</f>
        <v>0</v>
      </c>
      <c r="J195" s="253" t="n">
        <f aca="false">IF(I195&gt;C195,C195*D195+(I195-C195)*G195,I195*D195)</f>
        <v>0</v>
      </c>
      <c r="K195" s="253" t="n">
        <f aca="false">IF(C195&lt;&gt;0,IF(F195&lt;&gt;0,(C195*D195+F195*G195)/(C195+F195),D195),IF(F195&lt;&gt;0,G195,0))</f>
        <v>0</v>
      </c>
      <c r="L195" s="254" t="n">
        <v>0</v>
      </c>
      <c r="M195" s="255" t="n">
        <f aca="false">C195*D195+F195*G195-J195</f>
        <v>0</v>
      </c>
      <c r="N195" s="255" t="n">
        <f aca="false">IF(L195&lt;&gt;0,M195/L195,0)</f>
        <v>0</v>
      </c>
    </row>
    <row r="196" customFormat="false" ht="15" hidden="false" customHeight="false" outlineLevel="0" collapsed="false">
      <c r="A196" s="195" t="s">
        <v>1384</v>
      </c>
      <c r="B196" s="261" t="s">
        <v>1426</v>
      </c>
      <c r="C196" s="249" t="n">
        <v>0</v>
      </c>
      <c r="D196" s="250" t="n">
        <v>0</v>
      </c>
      <c r="E196" s="250" t="n">
        <f aca="false">C196*D196</f>
        <v>0</v>
      </c>
      <c r="F196" s="251" t="n">
        <v>0</v>
      </c>
      <c r="G196" s="251" t="n">
        <v>0</v>
      </c>
      <c r="H196" s="251" t="n">
        <f aca="false">G196*F196</f>
        <v>0</v>
      </c>
      <c r="I196" s="252" t="n">
        <f aca="false">C196+F196-L196</f>
        <v>0</v>
      </c>
      <c r="J196" s="253" t="n">
        <f aca="false">IF(I196&gt;C196,C196*D196+(I196-C196)*G196,I196*D196)</f>
        <v>0</v>
      </c>
      <c r="K196" s="253" t="n">
        <f aca="false">IF(C196&lt;&gt;0,IF(F196&lt;&gt;0,(C196*D196+F196*G196)/(C196+F196),D196),IF(F196&lt;&gt;0,G196,0))</f>
        <v>0</v>
      </c>
      <c r="L196" s="254" t="n">
        <v>0</v>
      </c>
      <c r="M196" s="255" t="n">
        <f aca="false">C196*D196+F196*G196-J196</f>
        <v>0</v>
      </c>
      <c r="N196" s="255" t="n">
        <f aca="false">IF(L196&lt;&gt;0,M196/L196,0)</f>
        <v>0</v>
      </c>
    </row>
    <row r="197" customFormat="false" ht="15" hidden="false" customHeight="false" outlineLevel="0" collapsed="false">
      <c r="A197" s="195" t="s">
        <v>1385</v>
      </c>
      <c r="B197" s="261" t="s">
        <v>1426</v>
      </c>
      <c r="C197" s="249" t="n">
        <v>0</v>
      </c>
      <c r="D197" s="250" t="n">
        <v>0</v>
      </c>
      <c r="E197" s="250" t="n">
        <f aca="false">C197*D197</f>
        <v>0</v>
      </c>
      <c r="F197" s="251" t="n">
        <v>13.5</v>
      </c>
      <c r="G197" s="251" t="n">
        <v>20</v>
      </c>
      <c r="H197" s="251" t="n">
        <f aca="false">G197*F197</f>
        <v>270</v>
      </c>
      <c r="I197" s="252" t="n">
        <f aca="false">C197+F197-L197</f>
        <v>11.5</v>
      </c>
      <c r="J197" s="253" t="n">
        <f aca="false">IF(I197&gt;C197,C197*D197+(I197-C197)*G197,I197*D197)</f>
        <v>230</v>
      </c>
      <c r="K197" s="253" t="n">
        <f aca="false">IF(C197&lt;&gt;0,IF(F197&lt;&gt;0,(C197*D197+F197*G197)/(C197+F197),D197),IF(F197&lt;&gt;0,G197,0))</f>
        <v>20</v>
      </c>
      <c r="L197" s="254" t="n">
        <v>2</v>
      </c>
      <c r="M197" s="255" t="n">
        <f aca="false">C197*D197+F197*G197-J197</f>
        <v>40</v>
      </c>
      <c r="N197" s="255" t="n">
        <f aca="false">IF(L197&lt;&gt;0,M197/L197,0)</f>
        <v>20</v>
      </c>
    </row>
    <row r="198" customFormat="false" ht="15" hidden="false" customHeight="false" outlineLevel="0" collapsed="false">
      <c r="A198" s="195" t="s">
        <v>1386</v>
      </c>
      <c r="B198" s="261" t="s">
        <v>1426</v>
      </c>
      <c r="C198" s="249" t="n">
        <v>20</v>
      </c>
      <c r="D198" s="250" t="n">
        <v>18</v>
      </c>
      <c r="E198" s="250" t="n">
        <f aca="false">C198*D198</f>
        <v>360</v>
      </c>
      <c r="F198" s="251" t="n">
        <v>634</v>
      </c>
      <c r="G198" s="251" t="n">
        <v>22</v>
      </c>
      <c r="H198" s="251" t="n">
        <f aca="false">G198*F198</f>
        <v>13948</v>
      </c>
      <c r="I198" s="252" t="n">
        <f aca="false">C198+F198-L198</f>
        <v>626.5</v>
      </c>
      <c r="J198" s="253" t="n">
        <f aca="false">IF(I198&gt;C198,C198*D198+(I198-C198)*G198,I198*D198)</f>
        <v>13703</v>
      </c>
      <c r="K198" s="253" t="n">
        <f aca="false">IF(C198&lt;&gt;0,IF(F198&lt;&gt;0,(C198*D198+F198*G198)/(C198+F198),D198),IF(F198&lt;&gt;0,G198,0))</f>
        <v>21.8776758409786</v>
      </c>
      <c r="L198" s="254" t="n">
        <v>27.5</v>
      </c>
      <c r="M198" s="255" t="n">
        <f aca="false">C198*D198+F198*G198-J198</f>
        <v>605</v>
      </c>
      <c r="N198" s="255" t="n">
        <f aca="false">IF(L198&lt;&gt;0,M198/L198,0)</f>
        <v>22</v>
      </c>
    </row>
    <row r="199" customFormat="false" ht="15" hidden="false" customHeight="false" outlineLevel="0" collapsed="false">
      <c r="A199" s="195" t="s">
        <v>1387</v>
      </c>
      <c r="B199" s="261" t="s">
        <v>1426</v>
      </c>
      <c r="C199" s="249" t="n">
        <v>0</v>
      </c>
      <c r="D199" s="250" t="n">
        <v>0</v>
      </c>
      <c r="E199" s="250" t="n">
        <f aca="false">C199*D199</f>
        <v>0</v>
      </c>
      <c r="F199" s="251" t="n">
        <v>0</v>
      </c>
      <c r="G199" s="251" t="n">
        <v>0</v>
      </c>
      <c r="H199" s="251" t="n">
        <f aca="false">G199*F199</f>
        <v>0</v>
      </c>
      <c r="I199" s="252" t="n">
        <f aca="false">C199+F199-L199</f>
        <v>0</v>
      </c>
      <c r="J199" s="253" t="n">
        <f aca="false">IF(I199&gt;C199,C199*D199+(I199-C199)*G199,I199*D199)</f>
        <v>0</v>
      </c>
      <c r="K199" s="253" t="n">
        <f aca="false">IF(C199&lt;&gt;0,IF(F199&lt;&gt;0,(C199*D199+F199*G199)/(C199+F199),D199),IF(F199&lt;&gt;0,G199,0))</f>
        <v>0</v>
      </c>
      <c r="L199" s="254" t="n">
        <v>0</v>
      </c>
      <c r="M199" s="255" t="n">
        <f aca="false">C199*D199+F199*G199-J199</f>
        <v>0</v>
      </c>
      <c r="N199" s="255" t="n">
        <f aca="false">IF(L199&lt;&gt;0,M199/L199,0)</f>
        <v>0</v>
      </c>
    </row>
    <row r="200" customFormat="false" ht="15" hidden="false" customHeight="false" outlineLevel="0" collapsed="false">
      <c r="A200" s="195" t="s">
        <v>1388</v>
      </c>
      <c r="B200" s="261" t="s">
        <v>1426</v>
      </c>
      <c r="C200" s="249" t="n">
        <v>15</v>
      </c>
      <c r="D200" s="250" t="n">
        <v>12</v>
      </c>
      <c r="E200" s="250" t="n">
        <f aca="false">C200*D200</f>
        <v>180</v>
      </c>
      <c r="F200" s="251" t="n">
        <v>415</v>
      </c>
      <c r="G200" s="251" t="n">
        <v>15</v>
      </c>
      <c r="H200" s="251" t="n">
        <f aca="false">G200*F200</f>
        <v>6225</v>
      </c>
      <c r="I200" s="252" t="n">
        <f aca="false">C200+F200-L200</f>
        <v>411.5</v>
      </c>
      <c r="J200" s="253" t="n">
        <f aca="false">IF(I200&gt;C200,C200*D200+(I200-C200)*G200,I200*D200)</f>
        <v>6127.5</v>
      </c>
      <c r="K200" s="253" t="n">
        <f aca="false">IF(C200&lt;&gt;0,IF(F200&lt;&gt;0,(C200*D200+F200*G200)/(C200+F200),D200),IF(F200&lt;&gt;0,G200,0))</f>
        <v>14.8953488372093</v>
      </c>
      <c r="L200" s="254" t="n">
        <v>18.5</v>
      </c>
      <c r="M200" s="255" t="n">
        <f aca="false">C200*D200+F200*G200-J200</f>
        <v>277.5</v>
      </c>
      <c r="N200" s="255" t="n">
        <f aca="false">IF(L200&lt;&gt;0,M200/L200,0)</f>
        <v>15</v>
      </c>
    </row>
    <row r="201" customFormat="false" ht="15" hidden="false" customHeight="false" outlineLevel="0" collapsed="false">
      <c r="A201" s="195" t="s">
        <v>1389</v>
      </c>
      <c r="B201" s="261" t="s">
        <v>1426</v>
      </c>
      <c r="C201" s="249" t="n">
        <v>7</v>
      </c>
      <c r="D201" s="250" t="n">
        <v>75</v>
      </c>
      <c r="E201" s="250" t="n">
        <f aca="false">C201*D201</f>
        <v>525</v>
      </c>
      <c r="F201" s="251" t="n">
        <v>243.5</v>
      </c>
      <c r="G201" s="251" t="n">
        <v>75</v>
      </c>
      <c r="H201" s="251" t="n">
        <f aca="false">G201*F201</f>
        <v>18262.5</v>
      </c>
      <c r="I201" s="252" t="n">
        <f aca="false">C201+F201-L201</f>
        <v>241</v>
      </c>
      <c r="J201" s="253" t="n">
        <f aca="false">IF(I201&gt;C201,C201*D201+(I201-C201)*G201,I201*D201)</f>
        <v>18075</v>
      </c>
      <c r="K201" s="253" t="n">
        <f aca="false">IF(C201&lt;&gt;0,IF(F201&lt;&gt;0,(C201*D201+F201*G201)/(C201+F201),D201),IF(F201&lt;&gt;0,G201,0))</f>
        <v>75</v>
      </c>
      <c r="L201" s="254" t="n">
        <v>9.5</v>
      </c>
      <c r="M201" s="255" t="n">
        <f aca="false">C201*D201+F201*G201-J201</f>
        <v>712.5</v>
      </c>
      <c r="N201" s="255" t="n">
        <f aca="false">IF(L201&lt;&gt;0,M201/L201,0)</f>
        <v>75</v>
      </c>
    </row>
    <row r="202" customFormat="false" ht="15" hidden="false" customHeight="false" outlineLevel="0" collapsed="false">
      <c r="A202" s="195" t="s">
        <v>1390</v>
      </c>
      <c r="B202" s="261" t="s">
        <v>1426</v>
      </c>
      <c r="C202" s="249" t="n">
        <v>0</v>
      </c>
      <c r="D202" s="250" t="n">
        <v>0</v>
      </c>
      <c r="E202" s="250" t="n">
        <f aca="false">C202*D202</f>
        <v>0</v>
      </c>
      <c r="F202" s="251" t="n">
        <v>49</v>
      </c>
      <c r="G202" s="251" t="n">
        <v>34</v>
      </c>
      <c r="H202" s="251" t="n">
        <f aca="false">G202*F202</f>
        <v>1666</v>
      </c>
      <c r="I202" s="252" t="n">
        <f aca="false">C202+F202-L202</f>
        <v>49</v>
      </c>
      <c r="J202" s="253" t="n">
        <f aca="false">IF(I202&gt;C202,C202*D202+(I202-C202)*G202,I202*D202)</f>
        <v>1666</v>
      </c>
      <c r="K202" s="253" t="n">
        <f aca="false">IF(C202&lt;&gt;0,IF(F202&lt;&gt;0,(C202*D202+F202*G202)/(C202+F202),D202),IF(F202&lt;&gt;0,G202,0))</f>
        <v>34</v>
      </c>
      <c r="L202" s="254" t="n">
        <v>0</v>
      </c>
      <c r="M202" s="255" t="n">
        <f aca="false">C202*D202+F202*G202-J202</f>
        <v>0</v>
      </c>
      <c r="N202" s="255" t="n">
        <f aca="false">IF(L202&lt;&gt;0,M202/L202,0)</f>
        <v>0</v>
      </c>
    </row>
    <row r="203" customFormat="false" ht="15" hidden="false" customHeight="false" outlineLevel="0" collapsed="false">
      <c r="A203" s="195" t="s">
        <v>1391</v>
      </c>
      <c r="B203" s="261" t="s">
        <v>1426</v>
      </c>
      <c r="C203" s="249" t="n">
        <v>20</v>
      </c>
      <c r="D203" s="250" t="n">
        <v>38</v>
      </c>
      <c r="E203" s="250" t="n">
        <f aca="false">C203*D203</f>
        <v>760</v>
      </c>
      <c r="F203" s="251" t="n">
        <v>30</v>
      </c>
      <c r="G203" s="251" t="n">
        <v>25</v>
      </c>
      <c r="H203" s="251" t="n">
        <f aca="false">G203*F203</f>
        <v>750</v>
      </c>
      <c r="I203" s="252" t="n">
        <f aca="false">C203+F203-L203</f>
        <v>50</v>
      </c>
      <c r="J203" s="253" t="n">
        <f aca="false">IF(I203&gt;C203,C203*D203+(I203-C203)*G203,I203*D203)</f>
        <v>1510</v>
      </c>
      <c r="K203" s="253" t="n">
        <f aca="false">IF(C203&lt;&gt;0,IF(F203&lt;&gt;0,(C203*D203+F203*G203)/(C203+F203),D203),IF(F203&lt;&gt;0,G203,0))</f>
        <v>30.2</v>
      </c>
      <c r="L203" s="254" t="n">
        <v>0</v>
      </c>
      <c r="M203" s="255" t="n">
        <f aca="false">C203*D203+F203*G203-J203</f>
        <v>0</v>
      </c>
      <c r="N203" s="255" t="n">
        <f aca="false">IF(L203&lt;&gt;0,M203/L203,0)</f>
        <v>0</v>
      </c>
    </row>
    <row r="204" customFormat="false" ht="15" hidden="false" customHeight="false" outlineLevel="0" collapsed="false">
      <c r="A204" s="195" t="s">
        <v>1392</v>
      </c>
      <c r="B204" s="261" t="s">
        <v>1426</v>
      </c>
      <c r="C204" s="249" t="n">
        <v>0</v>
      </c>
      <c r="D204" s="250" t="n">
        <v>0</v>
      </c>
      <c r="E204" s="250" t="n">
        <f aca="false">C204*D204</f>
        <v>0</v>
      </c>
      <c r="F204" s="251" t="n">
        <v>0</v>
      </c>
      <c r="G204" s="251" t="n">
        <v>0</v>
      </c>
      <c r="H204" s="251" t="n">
        <f aca="false">G204*F204</f>
        <v>0</v>
      </c>
      <c r="I204" s="252" t="n">
        <f aca="false">C204+F204-L204</f>
        <v>0</v>
      </c>
      <c r="J204" s="253" t="n">
        <f aca="false">IF(I204&gt;C204,C204*D204+(I204-C204)*G204,I204*D204)</f>
        <v>0</v>
      </c>
      <c r="K204" s="253" t="n">
        <f aca="false">IF(C204&lt;&gt;0,IF(F204&lt;&gt;0,(C204*D204+F204*G204)/(C204+F204),D204),IF(F204&lt;&gt;0,G204,0))</f>
        <v>0</v>
      </c>
      <c r="L204" s="254" t="n">
        <v>0</v>
      </c>
      <c r="M204" s="255" t="n">
        <f aca="false">C204*D204+F204*G204-J204</f>
        <v>0</v>
      </c>
      <c r="N204" s="255" t="n">
        <f aca="false">IF(L204&lt;&gt;0,M204/L204,0)</f>
        <v>0</v>
      </c>
    </row>
    <row r="205" customFormat="false" ht="15" hidden="false" customHeight="false" outlineLevel="0" collapsed="false">
      <c r="A205" s="195" t="s">
        <v>1393</v>
      </c>
      <c r="B205" s="261" t="s">
        <v>1426</v>
      </c>
      <c r="C205" s="249" t="n">
        <v>0</v>
      </c>
      <c r="D205" s="250" t="n">
        <v>0</v>
      </c>
      <c r="E205" s="250" t="n">
        <f aca="false">C205*D205</f>
        <v>0</v>
      </c>
      <c r="F205" s="251" t="n">
        <v>0</v>
      </c>
      <c r="G205" s="251" t="n">
        <v>0</v>
      </c>
      <c r="H205" s="251" t="n">
        <f aca="false">G205*F205</f>
        <v>0</v>
      </c>
      <c r="I205" s="252" t="n">
        <f aca="false">C205+F205-L205</f>
        <v>0</v>
      </c>
      <c r="J205" s="253" t="n">
        <f aca="false">IF(I205&gt;C205,C205*D205+(I205-C205)*G205,I205*D205)</f>
        <v>0</v>
      </c>
      <c r="K205" s="253" t="n">
        <f aca="false">IF(C205&lt;&gt;0,IF(F205&lt;&gt;0,(C205*D205+F205*G205)/(C205+F205),D205),IF(F205&lt;&gt;0,G205,0))</f>
        <v>0</v>
      </c>
      <c r="L205" s="254" t="n">
        <v>0</v>
      </c>
      <c r="M205" s="255" t="n">
        <f aca="false">C205*D205+F205*G205-J205</f>
        <v>0</v>
      </c>
      <c r="N205" s="255" t="n">
        <f aca="false">IF(L205&lt;&gt;0,M205/L205,0)</f>
        <v>0</v>
      </c>
    </row>
    <row r="206" customFormat="false" ht="15" hidden="false" customHeight="false" outlineLevel="0" collapsed="false">
      <c r="A206" s="195" t="s">
        <v>1394</v>
      </c>
      <c r="B206" s="261" t="s">
        <v>1426</v>
      </c>
      <c r="C206" s="249" t="n">
        <v>25</v>
      </c>
      <c r="D206" s="250" t="n">
        <v>22</v>
      </c>
      <c r="E206" s="250" t="n">
        <f aca="false">C206*D206</f>
        <v>550</v>
      </c>
      <c r="F206" s="251" t="n">
        <v>250</v>
      </c>
      <c r="G206" s="251" t="n">
        <v>22</v>
      </c>
      <c r="H206" s="251" t="n">
        <f aca="false">G206*F206</f>
        <v>5500</v>
      </c>
      <c r="I206" s="252" t="n">
        <f aca="false">C206+F206-L206</f>
        <v>259</v>
      </c>
      <c r="J206" s="253" t="n">
        <f aca="false">IF(I206&gt;C206,C206*D206+(I206-C206)*G206,I206*D206)</f>
        <v>5698</v>
      </c>
      <c r="K206" s="253" t="n">
        <f aca="false">IF(C206&lt;&gt;0,IF(F206&lt;&gt;0,(C206*D206+F206*G206)/(C206+F206),D206),IF(F206&lt;&gt;0,G206,0))</f>
        <v>22</v>
      </c>
      <c r="L206" s="254" t="n">
        <v>16</v>
      </c>
      <c r="M206" s="255" t="n">
        <f aca="false">C206*D206+F206*G206-J206</f>
        <v>352</v>
      </c>
      <c r="N206" s="255" t="n">
        <f aca="false">IF(L206&lt;&gt;0,M206/L206,0)</f>
        <v>22</v>
      </c>
    </row>
    <row r="207" customFormat="false" ht="15" hidden="false" customHeight="false" outlineLevel="0" collapsed="false">
      <c r="A207" s="195" t="s">
        <v>1395</v>
      </c>
      <c r="B207" s="261" t="s">
        <v>1426</v>
      </c>
      <c r="C207" s="249" t="n">
        <v>60</v>
      </c>
      <c r="D207" s="250" t="n">
        <v>17</v>
      </c>
      <c r="E207" s="250" t="n">
        <f aca="false">C207*D207</f>
        <v>1020</v>
      </c>
      <c r="F207" s="251" t="n">
        <v>1870</v>
      </c>
      <c r="G207" s="251" t="n">
        <v>18</v>
      </c>
      <c r="H207" s="251" t="n">
        <f aca="false">G207*F207</f>
        <v>33660</v>
      </c>
      <c r="I207" s="252" t="n">
        <f aca="false">C207+F207-L207</f>
        <v>1879.5</v>
      </c>
      <c r="J207" s="253" t="n">
        <f aca="false">IF(I207&gt;C207,C207*D207+(I207-C207)*G207,I207*D207)</f>
        <v>33771</v>
      </c>
      <c r="K207" s="253" t="n">
        <f aca="false">IF(C207&lt;&gt;0,IF(F207&lt;&gt;0,(C207*D207+F207*G207)/(C207+F207),D207),IF(F207&lt;&gt;0,G207,0))</f>
        <v>17.9689119170984</v>
      </c>
      <c r="L207" s="254" t="n">
        <v>50.5</v>
      </c>
      <c r="M207" s="255" t="n">
        <f aca="false">C207*D207+F207*G207-J207</f>
        <v>909</v>
      </c>
      <c r="N207" s="255" t="n">
        <f aca="false">IF(L207&lt;&gt;0,M207/L207,0)</f>
        <v>18</v>
      </c>
    </row>
    <row r="208" customFormat="false" ht="15" hidden="false" customHeight="false" outlineLevel="0" collapsed="false">
      <c r="A208" s="195" t="s">
        <v>1396</v>
      </c>
      <c r="B208" s="261" t="s">
        <v>1426</v>
      </c>
      <c r="C208" s="249" t="n">
        <v>0</v>
      </c>
      <c r="D208" s="250" t="n">
        <v>0</v>
      </c>
      <c r="E208" s="250" t="n">
        <f aca="false">C208*D208</f>
        <v>0</v>
      </c>
      <c r="F208" s="251" t="n">
        <v>161</v>
      </c>
      <c r="G208" s="251" t="n">
        <v>45</v>
      </c>
      <c r="H208" s="251" t="n">
        <f aca="false">G208*F208</f>
        <v>7245</v>
      </c>
      <c r="I208" s="252" t="n">
        <f aca="false">C208+F208-L208</f>
        <v>142</v>
      </c>
      <c r="J208" s="253" t="n">
        <f aca="false">IF(I208&gt;C208,C208*D208+(I208-C208)*G208,I208*D208)</f>
        <v>6390</v>
      </c>
      <c r="K208" s="253" t="n">
        <f aca="false">IF(C208&lt;&gt;0,IF(F208&lt;&gt;0,(C208*D208+F208*G208)/(C208+F208),D208),IF(F208&lt;&gt;0,G208,0))</f>
        <v>45</v>
      </c>
      <c r="L208" s="254" t="n">
        <v>19</v>
      </c>
      <c r="M208" s="255" t="n">
        <f aca="false">C208*D208+F208*G208-J208</f>
        <v>855</v>
      </c>
      <c r="N208" s="255" t="n">
        <f aca="false">IF(L208&lt;&gt;0,M208/L208,0)</f>
        <v>45</v>
      </c>
    </row>
    <row r="209" customFormat="false" ht="15" hidden="false" customHeight="false" outlineLevel="0" collapsed="false">
      <c r="A209" s="195" t="s">
        <v>1397</v>
      </c>
      <c r="B209" s="261" t="s">
        <v>1426</v>
      </c>
      <c r="C209" s="249" t="n">
        <v>0</v>
      </c>
      <c r="D209" s="250" t="n">
        <v>0</v>
      </c>
      <c r="E209" s="250" t="n">
        <f aca="false">C209*D209</f>
        <v>0</v>
      </c>
      <c r="F209" s="251" t="n">
        <v>12</v>
      </c>
      <c r="G209" s="251" t="n">
        <v>20</v>
      </c>
      <c r="H209" s="251" t="n">
        <f aca="false">G209*F209</f>
        <v>240</v>
      </c>
      <c r="I209" s="252" t="n">
        <f aca="false">C209+F209-L209</f>
        <v>12</v>
      </c>
      <c r="J209" s="253" t="n">
        <f aca="false">IF(I209&gt;C209,C209*D209+(I209-C209)*G209,I209*D209)</f>
        <v>240</v>
      </c>
      <c r="K209" s="253" t="n">
        <f aca="false">IF(C209&lt;&gt;0,IF(F209&lt;&gt;0,(C209*D209+F209*G209)/(C209+F209),D209),IF(F209&lt;&gt;0,G209,0))</f>
        <v>20</v>
      </c>
      <c r="L209" s="254" t="n">
        <v>0</v>
      </c>
      <c r="M209" s="255" t="n">
        <f aca="false">C209*D209+F209*G209-J209</f>
        <v>0</v>
      </c>
      <c r="N209" s="255" t="n">
        <f aca="false">IF(L209&lt;&gt;0,M209/L209,0)</f>
        <v>0</v>
      </c>
    </row>
    <row r="210" customFormat="false" ht="15" hidden="false" customHeight="false" outlineLevel="0" collapsed="false">
      <c r="A210" s="195" t="s">
        <v>1398</v>
      </c>
      <c r="B210" s="261" t="s">
        <v>1426</v>
      </c>
      <c r="C210" s="249" t="n">
        <v>0</v>
      </c>
      <c r="D210" s="250" t="n">
        <v>0</v>
      </c>
      <c r="E210" s="250" t="n">
        <f aca="false">C210*D210</f>
        <v>0</v>
      </c>
      <c r="F210" s="251" t="n">
        <v>0</v>
      </c>
      <c r="G210" s="251" t="n">
        <v>0</v>
      </c>
      <c r="H210" s="251" t="n">
        <f aca="false">G210*F210</f>
        <v>0</v>
      </c>
      <c r="I210" s="252" t="n">
        <f aca="false">C210+F210-L210</f>
        <v>0</v>
      </c>
      <c r="J210" s="253" t="n">
        <f aca="false">IF(I210&gt;C210,C210*D210+(I210-C210)*G210,I210*D210)</f>
        <v>0</v>
      </c>
      <c r="K210" s="253" t="n">
        <f aca="false">IF(C210&lt;&gt;0,IF(F210&lt;&gt;0,(C210*D210+F210*G210)/(C210+F210),D210),IF(F210&lt;&gt;0,G210,0))</f>
        <v>0</v>
      </c>
      <c r="L210" s="254" t="n">
        <v>0</v>
      </c>
      <c r="M210" s="255" t="n">
        <f aca="false">C210*D210+F210*G210-J210</f>
        <v>0</v>
      </c>
      <c r="N210" s="255" t="n">
        <f aca="false">IF(L210&lt;&gt;0,M210/L210,0)</f>
        <v>0</v>
      </c>
    </row>
    <row r="211" customFormat="false" ht="15" hidden="false" customHeight="false" outlineLevel="0" collapsed="false">
      <c r="A211" s="195" t="s">
        <v>1399</v>
      </c>
      <c r="B211" s="261" t="s">
        <v>1426</v>
      </c>
      <c r="C211" s="249" t="n">
        <v>0</v>
      </c>
      <c r="D211" s="250" t="n">
        <v>0</v>
      </c>
      <c r="E211" s="250" t="n">
        <f aca="false">C211*D211</f>
        <v>0</v>
      </c>
      <c r="F211" s="251" t="n">
        <v>0</v>
      </c>
      <c r="G211" s="251" t="n">
        <v>0</v>
      </c>
      <c r="H211" s="251" t="n">
        <f aca="false">G211*F211</f>
        <v>0</v>
      </c>
      <c r="I211" s="252" t="n">
        <f aca="false">C211+F211-L211</f>
        <v>0</v>
      </c>
      <c r="J211" s="253" t="n">
        <f aca="false">IF(I211&gt;C211,C211*D211+(I211-C211)*G211,I211*D211)</f>
        <v>0</v>
      </c>
      <c r="K211" s="253" t="n">
        <f aca="false">IF(C211&lt;&gt;0,IF(F211&lt;&gt;0,(C211*D211+F211*G211)/(C211+F211),D211),IF(F211&lt;&gt;0,G211,0))</f>
        <v>0</v>
      </c>
      <c r="L211" s="254" t="n">
        <v>0</v>
      </c>
      <c r="M211" s="255" t="n">
        <f aca="false">C211*D211+F211*G211-J211</f>
        <v>0</v>
      </c>
      <c r="N211" s="255" t="n">
        <f aca="false">IF(L211&lt;&gt;0,M211/L211,0)</f>
        <v>0</v>
      </c>
    </row>
    <row r="212" customFormat="false" ht="15" hidden="false" customHeight="false" outlineLevel="0" collapsed="false">
      <c r="A212" s="195" t="s">
        <v>1400</v>
      </c>
      <c r="B212" s="261" t="s">
        <v>1426</v>
      </c>
      <c r="C212" s="249" t="n">
        <v>0</v>
      </c>
      <c r="D212" s="250" t="n">
        <v>0</v>
      </c>
      <c r="E212" s="250" t="n">
        <f aca="false">C212*D212</f>
        <v>0</v>
      </c>
      <c r="F212" s="251" t="n">
        <v>130</v>
      </c>
      <c r="G212" s="251" t="n">
        <v>30</v>
      </c>
      <c r="H212" s="251" t="n">
        <f aca="false">G212*F212</f>
        <v>3900</v>
      </c>
      <c r="I212" s="252" t="n">
        <f aca="false">C212+F212-L212</f>
        <v>130</v>
      </c>
      <c r="J212" s="253" t="n">
        <f aca="false">IF(I212&gt;C212,C212*D212+(I212-C212)*G212,I212*D212)</f>
        <v>3900</v>
      </c>
      <c r="K212" s="253" t="n">
        <f aca="false">IF(C212&lt;&gt;0,IF(F212&lt;&gt;0,(C212*D212+F212*G212)/(C212+F212),D212),IF(F212&lt;&gt;0,G212,0))</f>
        <v>30</v>
      </c>
      <c r="L212" s="254" t="n">
        <v>0</v>
      </c>
      <c r="M212" s="255" t="n">
        <f aca="false">C212*D212+F212*G212-J212</f>
        <v>0</v>
      </c>
      <c r="N212" s="255" t="n">
        <f aca="false">IF(L212&lt;&gt;0,M212/L212,0)</f>
        <v>0</v>
      </c>
    </row>
    <row r="213" customFormat="false" ht="15" hidden="false" customHeight="false" outlineLevel="0" collapsed="false">
      <c r="A213" s="195" t="s">
        <v>1401</v>
      </c>
      <c r="B213" s="261" t="s">
        <v>1426</v>
      </c>
      <c r="C213" s="249" t="n">
        <v>0</v>
      </c>
      <c r="D213" s="250" t="n">
        <v>0</v>
      </c>
      <c r="E213" s="250" t="n">
        <f aca="false">C213*D213</f>
        <v>0</v>
      </c>
      <c r="F213" s="251" t="n">
        <v>40</v>
      </c>
      <c r="G213" s="251" t="n">
        <v>35</v>
      </c>
      <c r="H213" s="251" t="n">
        <f aca="false">G213*F213</f>
        <v>1400</v>
      </c>
      <c r="I213" s="252" t="n">
        <f aca="false">C213+F213-L213</f>
        <v>40</v>
      </c>
      <c r="J213" s="253" t="n">
        <f aca="false">IF(I213&gt;C213,C213*D213+(I213-C213)*G213,I213*D213)</f>
        <v>1400</v>
      </c>
      <c r="K213" s="253" t="n">
        <f aca="false">IF(C213&lt;&gt;0,IF(F213&lt;&gt;0,(C213*D213+F213*G213)/(C213+F213),D213),IF(F213&lt;&gt;0,G213,0))</f>
        <v>35</v>
      </c>
      <c r="L213" s="254" t="n">
        <v>0</v>
      </c>
      <c r="M213" s="255" t="n">
        <f aca="false">C213*D213+F213*G213-J213</f>
        <v>0</v>
      </c>
      <c r="N213" s="255" t="n">
        <f aca="false">IF(L213&lt;&gt;0,M213/L213,0)</f>
        <v>0</v>
      </c>
    </row>
    <row r="214" customFormat="false" ht="15" hidden="false" customHeight="false" outlineLevel="0" collapsed="false">
      <c r="A214" s="195" t="s">
        <v>1402</v>
      </c>
      <c r="B214" s="261" t="s">
        <v>1426</v>
      </c>
      <c r="C214" s="249" t="n">
        <v>60</v>
      </c>
      <c r="D214" s="250" t="n">
        <v>9</v>
      </c>
      <c r="E214" s="250" t="n">
        <f aca="false">C214*D214</f>
        <v>540</v>
      </c>
      <c r="F214" s="251" t="n">
        <v>1841.5</v>
      </c>
      <c r="G214" s="251" t="n">
        <v>8</v>
      </c>
      <c r="H214" s="251" t="n">
        <f aca="false">G214*F214</f>
        <v>14732</v>
      </c>
      <c r="I214" s="252" t="n">
        <f aca="false">C214+F214-L214</f>
        <v>1808.5</v>
      </c>
      <c r="J214" s="253" t="n">
        <f aca="false">IF(I214&gt;C214,C214*D214+(I214-C214)*G214,I214*D214)</f>
        <v>14528</v>
      </c>
      <c r="K214" s="253" t="n">
        <f aca="false">IF(C214&lt;&gt;0,IF(F214&lt;&gt;0,(C214*D214+F214*G214)/(C214+F214),D214),IF(F214&lt;&gt;0,G214,0))</f>
        <v>8.03155403628714</v>
      </c>
      <c r="L214" s="254" t="n">
        <v>93</v>
      </c>
      <c r="M214" s="255" t="n">
        <f aca="false">C214*D214+F214*G214-J214</f>
        <v>744</v>
      </c>
      <c r="N214" s="255" t="n">
        <f aca="false">IF(L214&lt;&gt;0,M214/L214,0)</f>
        <v>8</v>
      </c>
    </row>
    <row r="215" customFormat="false" ht="15" hidden="false" customHeight="false" outlineLevel="0" collapsed="false">
      <c r="A215" s="195" t="s">
        <v>1403</v>
      </c>
      <c r="B215" s="261" t="s">
        <v>1426</v>
      </c>
      <c r="C215" s="249" t="n">
        <v>100</v>
      </c>
      <c r="D215" s="250" t="n">
        <v>12</v>
      </c>
      <c r="E215" s="250" t="n">
        <f aca="false">C215*D215</f>
        <v>1200</v>
      </c>
      <c r="F215" s="251" t="n">
        <v>778</v>
      </c>
      <c r="G215" s="251" t="n">
        <v>10</v>
      </c>
      <c r="H215" s="251" t="n">
        <f aca="false">G215*F215</f>
        <v>7780</v>
      </c>
      <c r="I215" s="252" t="n">
        <f aca="false">C215+F215-L215</f>
        <v>831</v>
      </c>
      <c r="J215" s="253" t="n">
        <f aca="false">IF(I215&gt;C215,C215*D215+(I215-C215)*G215,I215*D215)</f>
        <v>8510</v>
      </c>
      <c r="K215" s="253" t="n">
        <f aca="false">IF(C215&lt;&gt;0,IF(F215&lt;&gt;0,(C215*D215+F215*G215)/(C215+F215),D215),IF(F215&lt;&gt;0,G215,0))</f>
        <v>10.2277904328018</v>
      </c>
      <c r="L215" s="254" t="n">
        <v>47</v>
      </c>
      <c r="M215" s="255" t="n">
        <f aca="false">C215*D215+F215*G215-J215</f>
        <v>470</v>
      </c>
      <c r="N215" s="255" t="n">
        <f aca="false">IF(L215&lt;&gt;0,M215/L215,0)</f>
        <v>10</v>
      </c>
    </row>
    <row r="216" customFormat="false" ht="15" hidden="false" customHeight="false" outlineLevel="0" collapsed="false">
      <c r="A216" s="195" t="s">
        <v>1404</v>
      </c>
      <c r="B216" s="261" t="s">
        <v>1426</v>
      </c>
      <c r="C216" s="249" t="n">
        <v>0</v>
      </c>
      <c r="D216" s="250" t="n">
        <v>0</v>
      </c>
      <c r="E216" s="250" t="n">
        <f aca="false">C216*D216</f>
        <v>0</v>
      </c>
      <c r="F216" s="251" t="n">
        <v>2.6</v>
      </c>
      <c r="G216" s="251" t="n">
        <v>45</v>
      </c>
      <c r="H216" s="251" t="n">
        <f aca="false">G216*F216</f>
        <v>117</v>
      </c>
      <c r="I216" s="252" t="n">
        <f aca="false">C216+F216-L216</f>
        <v>2.3</v>
      </c>
      <c r="J216" s="253" t="n">
        <f aca="false">IF(I216&gt;C216,C216*D216+(I216-C216)*G216,I216*D216)</f>
        <v>103.5</v>
      </c>
      <c r="K216" s="253" t="n">
        <f aca="false">IF(C216&lt;&gt;0,IF(F216&lt;&gt;0,(C216*D216+F216*G216)/(C216+F216),D216),IF(F216&lt;&gt;0,G216,0))</f>
        <v>45</v>
      </c>
      <c r="L216" s="254" t="n">
        <v>0.3</v>
      </c>
      <c r="M216" s="255" t="n">
        <f aca="false">C216*D216+F216*G216-J216</f>
        <v>13.5</v>
      </c>
      <c r="N216" s="255" t="n">
        <f aca="false">IF(L216&lt;&gt;0,M216/L216,0)</f>
        <v>45</v>
      </c>
    </row>
    <row r="217" customFormat="false" ht="15" hidden="false" customHeight="false" outlineLevel="0" collapsed="false">
      <c r="A217" s="195" t="s">
        <v>1405</v>
      </c>
      <c r="B217" s="261" t="s">
        <v>1426</v>
      </c>
      <c r="C217" s="249" t="n">
        <v>16</v>
      </c>
      <c r="D217" s="250" t="n">
        <v>12</v>
      </c>
      <c r="E217" s="250" t="n">
        <f aca="false">C217*D217</f>
        <v>192</v>
      </c>
      <c r="F217" s="251" t="n">
        <v>122</v>
      </c>
      <c r="G217" s="251" t="n">
        <v>14</v>
      </c>
      <c r="H217" s="251" t="n">
        <f aca="false">G217*F217</f>
        <v>1708</v>
      </c>
      <c r="I217" s="252" t="n">
        <f aca="false">C217+F217-L217</f>
        <v>126.8</v>
      </c>
      <c r="J217" s="253" t="n">
        <f aca="false">IF(I217&gt;C217,C217*D217+(I217-C217)*G217,I217*D217)</f>
        <v>1743.2</v>
      </c>
      <c r="K217" s="253" t="n">
        <f aca="false">IF(C217&lt;&gt;0,IF(F217&lt;&gt;0,(C217*D217+F217*G217)/(C217+F217),D217),IF(F217&lt;&gt;0,G217,0))</f>
        <v>13.768115942029</v>
      </c>
      <c r="L217" s="254" t="n">
        <v>11.2</v>
      </c>
      <c r="M217" s="255" t="n">
        <f aca="false">C217*D217+F217*G217-J217</f>
        <v>156.8</v>
      </c>
      <c r="N217" s="255" t="n">
        <f aca="false">IF(L217&lt;&gt;0,M217/L217,0)</f>
        <v>14</v>
      </c>
    </row>
    <row r="218" customFormat="false" ht="15" hidden="false" customHeight="false" outlineLevel="0" collapsed="false">
      <c r="A218" s="195" t="s">
        <v>1406</v>
      </c>
      <c r="B218" s="261" t="s">
        <v>1426</v>
      </c>
      <c r="C218" s="249" t="n">
        <v>0</v>
      </c>
      <c r="D218" s="250" t="n">
        <v>0</v>
      </c>
      <c r="E218" s="250" t="n">
        <f aca="false">C218*D218</f>
        <v>0</v>
      </c>
      <c r="F218" s="251" t="n">
        <v>8</v>
      </c>
      <c r="G218" s="251" t="n">
        <v>20</v>
      </c>
      <c r="H218" s="251" t="n">
        <f aca="false">G218*F218</f>
        <v>160</v>
      </c>
      <c r="I218" s="252" t="n">
        <f aca="false">C218+F218-L218</f>
        <v>8</v>
      </c>
      <c r="J218" s="253" t="n">
        <f aca="false">IF(I218&gt;C218,C218*D218+(I218-C218)*G218,I218*D218)</f>
        <v>160</v>
      </c>
      <c r="K218" s="253" t="n">
        <f aca="false">IF(C218&lt;&gt;0,IF(F218&lt;&gt;0,(C218*D218+F218*G218)/(C218+F218),D218),IF(F218&lt;&gt;0,G218,0))</f>
        <v>20</v>
      </c>
      <c r="L218" s="254" t="n">
        <v>0</v>
      </c>
      <c r="M218" s="255" t="n">
        <f aca="false">C218*D218+F218*G218-J218</f>
        <v>0</v>
      </c>
      <c r="N218" s="255" t="n">
        <f aca="false">IF(L218&lt;&gt;0,M218/L218,0)</f>
        <v>0</v>
      </c>
    </row>
    <row r="219" customFormat="false" ht="15" hidden="false" customHeight="false" outlineLevel="0" collapsed="false">
      <c r="A219" s="195" t="s">
        <v>1407</v>
      </c>
      <c r="B219" s="261" t="s">
        <v>1426</v>
      </c>
      <c r="C219" s="249" t="n">
        <v>0</v>
      </c>
      <c r="D219" s="250" t="n">
        <v>0</v>
      </c>
      <c r="E219" s="250" t="n">
        <f aca="false">C219*D219</f>
        <v>0</v>
      </c>
      <c r="F219" s="251" t="n">
        <v>0</v>
      </c>
      <c r="G219" s="251" t="n">
        <v>0</v>
      </c>
      <c r="H219" s="251" t="n">
        <f aca="false">G219*F219</f>
        <v>0</v>
      </c>
      <c r="I219" s="252" t="n">
        <f aca="false">C219+F219-L219</f>
        <v>0</v>
      </c>
      <c r="J219" s="253" t="n">
        <f aca="false">IF(I219&gt;C219,C219*D219+(I219-C219)*G219,I219*D219)</f>
        <v>0</v>
      </c>
      <c r="K219" s="253" t="n">
        <f aca="false">IF(C219&lt;&gt;0,IF(F219&lt;&gt;0,(C219*D219+F219*G219)/(C219+F219),D219),IF(F219&lt;&gt;0,G219,0))</f>
        <v>0</v>
      </c>
      <c r="L219" s="254" t="n">
        <v>0</v>
      </c>
      <c r="M219" s="255" t="n">
        <f aca="false">C219*D219+F219*G219-J219</f>
        <v>0</v>
      </c>
      <c r="N219" s="255" t="n">
        <f aca="false">IF(L219&lt;&gt;0,M219/L219,0)</f>
        <v>0</v>
      </c>
    </row>
    <row r="220" customFormat="false" ht="15" hidden="false" customHeight="false" outlineLevel="0" collapsed="false">
      <c r="A220" s="195" t="s">
        <v>1408</v>
      </c>
      <c r="B220" s="261" t="s">
        <v>1426</v>
      </c>
      <c r="C220" s="249" t="n">
        <v>0</v>
      </c>
      <c r="D220" s="250" t="n">
        <v>0</v>
      </c>
      <c r="E220" s="250" t="n">
        <f aca="false">C220*D220</f>
        <v>0</v>
      </c>
      <c r="F220" s="251" t="n">
        <v>0</v>
      </c>
      <c r="G220" s="251" t="n">
        <v>0</v>
      </c>
      <c r="H220" s="251" t="n">
        <f aca="false">G220*F220</f>
        <v>0</v>
      </c>
      <c r="I220" s="252" t="n">
        <f aca="false">C220+F220-L220</f>
        <v>0</v>
      </c>
      <c r="J220" s="253" t="n">
        <f aca="false">IF(I220&gt;C220,C220*D220+(I220-C220)*G220,I220*D220)</f>
        <v>0</v>
      </c>
      <c r="K220" s="253" t="n">
        <f aca="false">IF(C220&lt;&gt;0,IF(F220&lt;&gt;0,(C220*D220+F220*G220)/(C220+F220),D220),IF(F220&lt;&gt;0,G220,0))</f>
        <v>0</v>
      </c>
      <c r="L220" s="254" t="n">
        <v>0</v>
      </c>
      <c r="M220" s="255" t="n">
        <f aca="false">C220*D220+F220*G220-J220</f>
        <v>0</v>
      </c>
      <c r="N220" s="255" t="n">
        <f aca="false">IF(L220&lt;&gt;0,M220/L220,0)</f>
        <v>0</v>
      </c>
    </row>
    <row r="221" customFormat="false" ht="15" hidden="false" customHeight="false" outlineLevel="0" collapsed="false">
      <c r="A221" s="195" t="s">
        <v>1409</v>
      </c>
      <c r="B221" s="261" t="s">
        <v>1426</v>
      </c>
      <c r="C221" s="249" t="n">
        <v>0</v>
      </c>
      <c r="D221" s="250" t="n">
        <v>0</v>
      </c>
      <c r="E221" s="250" t="n">
        <f aca="false">C221*D221</f>
        <v>0</v>
      </c>
      <c r="F221" s="251" t="n">
        <v>53.5</v>
      </c>
      <c r="G221" s="251" t="n">
        <v>55</v>
      </c>
      <c r="H221" s="251" t="n">
        <f aca="false">G221*F221</f>
        <v>2942.5</v>
      </c>
      <c r="I221" s="252" t="n">
        <f aca="false">C221+F221-L221</f>
        <v>53.5</v>
      </c>
      <c r="J221" s="253" t="n">
        <f aca="false">IF(I221&gt;C221,C221*D221+(I221-C221)*G221,I221*D221)</f>
        <v>2942.5</v>
      </c>
      <c r="K221" s="253" t="n">
        <f aca="false">IF(C221&lt;&gt;0,IF(F221&lt;&gt;0,(C221*D221+F221*G221)/(C221+F221),D221),IF(F221&lt;&gt;0,G221,0))</f>
        <v>55</v>
      </c>
      <c r="L221" s="254" t="n">
        <v>0</v>
      </c>
      <c r="M221" s="255" t="n">
        <f aca="false">C221*D221+F221*G221-J221</f>
        <v>0</v>
      </c>
      <c r="N221" s="255" t="n">
        <f aca="false">IF(L221&lt;&gt;0,M221/L221,0)</f>
        <v>0</v>
      </c>
    </row>
    <row r="222" customFormat="false" ht="15" hidden="false" customHeight="false" outlineLevel="0" collapsed="false">
      <c r="A222" s="195" t="s">
        <v>1410</v>
      </c>
      <c r="B222" s="261" t="s">
        <v>1426</v>
      </c>
      <c r="C222" s="249" t="n">
        <v>0</v>
      </c>
      <c r="D222" s="250" t="n">
        <v>0</v>
      </c>
      <c r="E222" s="250" t="n">
        <f aca="false">C222*D222</f>
        <v>0</v>
      </c>
      <c r="F222" s="251" t="n">
        <v>0</v>
      </c>
      <c r="G222" s="251" t="n">
        <v>0</v>
      </c>
      <c r="H222" s="251" t="n">
        <f aca="false">G222*F222</f>
        <v>0</v>
      </c>
      <c r="I222" s="252" t="n">
        <f aca="false">C222+F222-L222</f>
        <v>0</v>
      </c>
      <c r="J222" s="253" t="n">
        <f aca="false">IF(I222&gt;C222,C222*D222+(I222-C222)*G222,I222*D222)</f>
        <v>0</v>
      </c>
      <c r="K222" s="253" t="n">
        <f aca="false">IF(C222&lt;&gt;0,IF(F222&lt;&gt;0,(C222*D222+F222*G222)/(C222+F222),D222),IF(F222&lt;&gt;0,G222,0))</f>
        <v>0</v>
      </c>
      <c r="L222" s="254" t="n">
        <v>0</v>
      </c>
      <c r="M222" s="255" t="n">
        <f aca="false">C222*D222+F222*G222-J222</f>
        <v>0</v>
      </c>
      <c r="N222" s="255" t="n">
        <f aca="false">IF(L222&lt;&gt;0,M222/L222,0)</f>
        <v>0</v>
      </c>
    </row>
    <row r="223" customFormat="false" ht="15" hidden="false" customHeight="false" outlineLevel="0" collapsed="false">
      <c r="A223" s="195" t="s">
        <v>1411</v>
      </c>
      <c r="B223" s="261" t="s">
        <v>1426</v>
      </c>
      <c r="C223" s="249" t="n">
        <v>0</v>
      </c>
      <c r="D223" s="250" t="n">
        <v>0</v>
      </c>
      <c r="E223" s="250" t="n">
        <f aca="false">C223*D223</f>
        <v>0</v>
      </c>
      <c r="F223" s="251" t="n">
        <v>0</v>
      </c>
      <c r="G223" s="251" t="n">
        <v>0</v>
      </c>
      <c r="H223" s="251" t="n">
        <f aca="false">G223*F223</f>
        <v>0</v>
      </c>
      <c r="I223" s="252" t="n">
        <f aca="false">C223+F223-L223</f>
        <v>0</v>
      </c>
      <c r="J223" s="253" t="n">
        <f aca="false">IF(I223&gt;C223,C223*D223+(I223-C223)*G223,I223*D223)</f>
        <v>0</v>
      </c>
      <c r="K223" s="253" t="n">
        <f aca="false">IF(C223&lt;&gt;0,IF(F223&lt;&gt;0,(C223*D223+F223*G223)/(C223+F223),D223),IF(F223&lt;&gt;0,G223,0))</f>
        <v>0</v>
      </c>
      <c r="L223" s="254" t="n">
        <v>0</v>
      </c>
      <c r="M223" s="255" t="n">
        <f aca="false">C223*D223+F223*G223-J223</f>
        <v>0</v>
      </c>
      <c r="N223" s="255" t="n">
        <f aca="false">IF(L223&lt;&gt;0,M223/L223,0)</f>
        <v>0</v>
      </c>
    </row>
    <row r="224" customFormat="false" ht="15" hidden="false" customHeight="false" outlineLevel="0" collapsed="false">
      <c r="A224" s="195" t="s">
        <v>1412</v>
      </c>
      <c r="B224" s="261" t="s">
        <v>1426</v>
      </c>
      <c r="C224" s="249" t="n">
        <v>0</v>
      </c>
      <c r="D224" s="250" t="n">
        <v>0</v>
      </c>
      <c r="E224" s="250" t="n">
        <f aca="false">C224*D224</f>
        <v>0</v>
      </c>
      <c r="F224" s="251" t="n">
        <v>0</v>
      </c>
      <c r="G224" s="251" t="n">
        <v>0</v>
      </c>
      <c r="H224" s="251" t="n">
        <f aca="false">G224*F224</f>
        <v>0</v>
      </c>
      <c r="I224" s="252" t="n">
        <f aca="false">C224+F224-L224</f>
        <v>0</v>
      </c>
      <c r="J224" s="253" t="n">
        <f aca="false">IF(I224&gt;C224,C224*D224+(I224-C224)*G224,I224*D224)</f>
        <v>0</v>
      </c>
      <c r="K224" s="253" t="n">
        <f aca="false">IF(C224&lt;&gt;0,IF(F224&lt;&gt;0,(C224*D224+F224*G224)/(C224+F224),D224),IF(F224&lt;&gt;0,G224,0))</f>
        <v>0</v>
      </c>
      <c r="L224" s="254" t="n">
        <v>0</v>
      </c>
      <c r="M224" s="255" t="n">
        <f aca="false">C224*D224+F224*G224-J224</f>
        <v>0</v>
      </c>
      <c r="N224" s="255" t="n">
        <f aca="false">IF(L224&lt;&gt;0,M224/L224,0)</f>
        <v>0</v>
      </c>
    </row>
    <row r="225" customFormat="false" ht="15" hidden="false" customHeight="false" outlineLevel="0" collapsed="false">
      <c r="A225" s="195" t="s">
        <v>1413</v>
      </c>
      <c r="B225" s="261" t="s">
        <v>1426</v>
      </c>
      <c r="C225" s="249" t="n">
        <v>20</v>
      </c>
      <c r="D225" s="250" t="n">
        <v>25</v>
      </c>
      <c r="E225" s="250" t="n">
        <f aca="false">C225*D225</f>
        <v>500</v>
      </c>
      <c r="F225" s="251" t="n">
        <v>786.5</v>
      </c>
      <c r="G225" s="251" t="n">
        <v>40</v>
      </c>
      <c r="H225" s="251" t="n">
        <f aca="false">G225*F225</f>
        <v>31460</v>
      </c>
      <c r="I225" s="252" t="n">
        <f aca="false">C225+F225-L225</f>
        <v>789.3</v>
      </c>
      <c r="J225" s="253" t="n">
        <f aca="false">IF(I225&gt;C225,C225*D225+(I225-C225)*G225,I225*D225)</f>
        <v>31272</v>
      </c>
      <c r="K225" s="253" t="n">
        <f aca="false">IF(C225&lt;&gt;0,IF(F225&lt;&gt;0,(C225*D225+F225*G225)/(C225+F225),D225),IF(F225&lt;&gt;0,G225,0))</f>
        <v>39.6280223186609</v>
      </c>
      <c r="L225" s="254" t="n">
        <v>17.2</v>
      </c>
      <c r="M225" s="255" t="n">
        <f aca="false">C225*D225+F225*G225-J225</f>
        <v>688</v>
      </c>
      <c r="N225" s="255" t="n">
        <f aca="false">IF(L225&lt;&gt;0,M225/L225,0)</f>
        <v>40</v>
      </c>
    </row>
    <row r="226" customFormat="false" ht="15" hidden="false" customHeight="false" outlineLevel="0" collapsed="false">
      <c r="A226" s="195"/>
      <c r="B226" s="261" t="s">
        <v>1426</v>
      </c>
      <c r="C226" s="262" t="n">
        <v>0</v>
      </c>
      <c r="D226" s="263" t="n">
        <v>0</v>
      </c>
      <c r="E226" s="250" t="n">
        <f aca="false">C226*D226</f>
        <v>0</v>
      </c>
      <c r="F226" s="251" t="n">
        <v>0</v>
      </c>
      <c r="G226" s="251" t="n">
        <v>0</v>
      </c>
      <c r="H226" s="251" t="n">
        <f aca="false">G226*F226</f>
        <v>0</v>
      </c>
      <c r="I226" s="252" t="n">
        <f aca="false">C226+F226-L226</f>
        <v>0</v>
      </c>
      <c r="J226" s="253" t="n">
        <f aca="false">IF(I226&gt;C226,C226*D226+(I226-C226)*G226,I226*D226)</f>
        <v>0</v>
      </c>
      <c r="K226" s="253" t="n">
        <f aca="false">IF(C226&lt;&gt;0,IF(F226&lt;&gt;0,(C226*D226+F226*G226)/(C226+F226),D226),IF(F226&lt;&gt;0,G226,0))</f>
        <v>0</v>
      </c>
      <c r="L226" s="254" t="n">
        <v>0</v>
      </c>
      <c r="M226" s="255" t="n">
        <f aca="false">C226*D226+F226*G226-J226</f>
        <v>0</v>
      </c>
      <c r="N226" s="255" t="n">
        <f aca="false">IF(L226&lt;&gt;0,M226/L226,0)</f>
        <v>0</v>
      </c>
    </row>
    <row r="227" customFormat="false" ht="15" hidden="false" customHeight="false" outlineLevel="0" collapsed="false">
      <c r="A227" s="195"/>
      <c r="B227" s="261" t="s">
        <v>1426</v>
      </c>
      <c r="C227" s="262" t="n">
        <v>0</v>
      </c>
      <c r="D227" s="263" t="n">
        <v>0</v>
      </c>
      <c r="E227" s="250" t="n">
        <f aca="false">C227*D227</f>
        <v>0</v>
      </c>
      <c r="F227" s="251" t="n">
        <v>0</v>
      </c>
      <c r="G227" s="251" t="n">
        <v>0</v>
      </c>
      <c r="H227" s="251" t="n">
        <f aca="false">G227*F227</f>
        <v>0</v>
      </c>
      <c r="I227" s="252" t="n">
        <f aca="false">C227+F227-L227</f>
        <v>0</v>
      </c>
      <c r="J227" s="253" t="n">
        <f aca="false">IF(I227&gt;C227,C227*D227+(I227-C227)*G227,I227*D227)</f>
        <v>0</v>
      </c>
      <c r="K227" s="253" t="n">
        <f aca="false">IF(C227&lt;&gt;0,IF(F227&lt;&gt;0,(C227*D227+F227*G227)/(C227+F227),D227),IF(F227&lt;&gt;0,G227,0))</f>
        <v>0</v>
      </c>
      <c r="L227" s="254" t="n">
        <v>0</v>
      </c>
      <c r="M227" s="255" t="n">
        <f aca="false">C227*D227+F227*G227-J227</f>
        <v>0</v>
      </c>
      <c r="N227" s="255" t="n">
        <f aca="false">IF(L227&lt;&gt;0,M227/L227,0)</f>
        <v>0</v>
      </c>
    </row>
    <row r="228" customFormat="false" ht="15" hidden="false" customHeight="false" outlineLevel="0" collapsed="false">
      <c r="A228" s="195"/>
      <c r="B228" s="261" t="s">
        <v>1426</v>
      </c>
      <c r="C228" s="262" t="n">
        <v>0</v>
      </c>
      <c r="D228" s="263" t="n">
        <v>0</v>
      </c>
      <c r="E228" s="250" t="n">
        <f aca="false">C228*D228</f>
        <v>0</v>
      </c>
      <c r="F228" s="251" t="n">
        <v>0</v>
      </c>
      <c r="G228" s="251" t="n">
        <v>0</v>
      </c>
      <c r="H228" s="251" t="n">
        <f aca="false">G228*F228</f>
        <v>0</v>
      </c>
      <c r="I228" s="252" t="n">
        <f aca="false">C228+F228-L228</f>
        <v>0</v>
      </c>
      <c r="J228" s="253" t="n">
        <f aca="false">IF(I228&gt;C228,C228*D228+(I228-C228)*G228,I228*D228)</f>
        <v>0</v>
      </c>
      <c r="K228" s="253" t="n">
        <f aca="false">IF(C228&lt;&gt;0,IF(F228&lt;&gt;0,(C228*D228+F228*G228)/(C228+F228),D228),IF(F228&lt;&gt;0,G228,0))</f>
        <v>0</v>
      </c>
      <c r="L228" s="254" t="n">
        <v>0</v>
      </c>
      <c r="M228" s="255" t="n">
        <f aca="false">C228*D228+F228*G228-J228</f>
        <v>0</v>
      </c>
      <c r="N228" s="255" t="n">
        <f aca="false">IF(L228&lt;&gt;0,M228/L228,0)</f>
        <v>0</v>
      </c>
    </row>
    <row r="229" customFormat="false" ht="15" hidden="false" customHeight="false" outlineLevel="0" collapsed="false">
      <c r="A229" s="195"/>
      <c r="B229" s="261" t="s">
        <v>1426</v>
      </c>
      <c r="C229" s="262" t="n">
        <v>0</v>
      </c>
      <c r="D229" s="263" t="n">
        <v>0</v>
      </c>
      <c r="E229" s="250" t="n">
        <f aca="false">C229*D229</f>
        <v>0</v>
      </c>
      <c r="F229" s="251" t="n">
        <v>0</v>
      </c>
      <c r="G229" s="251" t="n">
        <v>0</v>
      </c>
      <c r="H229" s="251" t="n">
        <f aca="false">G229*F229</f>
        <v>0</v>
      </c>
      <c r="I229" s="252" t="n">
        <f aca="false">C229+F229-L229</f>
        <v>0</v>
      </c>
      <c r="J229" s="253" t="n">
        <f aca="false">IF(I229&gt;C229,C229*D229+(I229-C229)*G229,I229*D229)</f>
        <v>0</v>
      </c>
      <c r="K229" s="253" t="n">
        <f aca="false">IF(C229&lt;&gt;0,IF(F229&lt;&gt;0,(C229*D229+F229*G229)/(C229+F229),D229),IF(F229&lt;&gt;0,G229,0))</f>
        <v>0</v>
      </c>
      <c r="L229" s="254" t="n">
        <v>0</v>
      </c>
      <c r="M229" s="255" t="n">
        <f aca="false">C229*D229+F229*G229-J229</f>
        <v>0</v>
      </c>
      <c r="N229" s="255" t="n">
        <f aca="false">IF(L229&lt;&gt;0,M229/L229,0)</f>
        <v>0</v>
      </c>
    </row>
    <row r="230" customFormat="false" ht="15" hidden="false" customHeight="false" outlineLevel="0" collapsed="false">
      <c r="A230" s="195"/>
      <c r="B230" s="264"/>
      <c r="C230" s="265"/>
      <c r="D230" s="266"/>
      <c r="E230" s="266" t="n">
        <f aca="false">SUM(E171:E229)</f>
        <v>6987</v>
      </c>
      <c r="F230" s="266" t="n">
        <v>0</v>
      </c>
      <c r="G230" s="266" t="n">
        <v>0</v>
      </c>
      <c r="H230" s="266" t="n">
        <f aca="false">SUM(H171:H229)</f>
        <v>234224</v>
      </c>
      <c r="I230" s="265"/>
      <c r="J230" s="266" t="n">
        <f aca="false">SUM(J171:J229)</f>
        <v>232016.436147757</v>
      </c>
      <c r="K230" s="266"/>
      <c r="L230" s="265"/>
      <c r="M230" s="266" t="n">
        <f aca="false">SUM(M171:M229)</f>
        <v>9194.56385224274</v>
      </c>
      <c r="N230" s="267"/>
    </row>
    <row r="231" customFormat="false" ht="15" hidden="false" customHeight="false" outlineLevel="0" collapsed="false">
      <c r="A231" s="206" t="s">
        <v>1414</v>
      </c>
      <c r="B231" s="257"/>
      <c r="C231" s="249" t="n">
        <v>0</v>
      </c>
      <c r="D231" s="250" t="n">
        <v>0</v>
      </c>
      <c r="E231" s="250" t="n">
        <f aca="false">C231*D231</f>
        <v>0</v>
      </c>
      <c r="F231" s="251" t="n">
        <v>1</v>
      </c>
      <c r="G231" s="251" t="n">
        <v>9043.5</v>
      </c>
      <c r="H231" s="268" t="n">
        <f aca="false">G231*F231</f>
        <v>9043.5</v>
      </c>
      <c r="I231" s="252" t="n">
        <f aca="false">C231+F231-L231</f>
        <v>1</v>
      </c>
      <c r="J231" s="253" t="n">
        <f aca="false">IF(I231&gt;C231,C231*D231+(I231-C231)*G231,I231*D231)</f>
        <v>9043.5</v>
      </c>
      <c r="K231" s="253" t="n">
        <f aca="false">IF(C231&lt;&gt;0,IF(F231&lt;&gt;0,(C231*D231+F231*G231)/(C231+F231),D231),IF(F231&lt;&gt;0,G231,0))</f>
        <v>9043.5</v>
      </c>
      <c r="L231" s="254" t="n">
        <v>0</v>
      </c>
      <c r="M231" s="254" t="n">
        <f aca="false">C231*D231+F231*G231-J231</f>
        <v>0</v>
      </c>
      <c r="N231" s="254" t="n">
        <f aca="false">IF(L231&lt;&gt;0,M231/L231,0)</f>
        <v>0</v>
      </c>
    </row>
    <row r="232" customFormat="false" ht="15.75" hidden="false" customHeight="false" outlineLevel="0" collapsed="false">
      <c r="B232" s="269"/>
      <c r="C232" s="269"/>
      <c r="D232" s="269"/>
      <c r="E232" s="270" t="n">
        <f aca="false">E169+E230+E231</f>
        <v>346631.761385568</v>
      </c>
      <c r="F232" s="269"/>
      <c r="G232" s="269"/>
      <c r="H232" s="270" t="n">
        <f aca="false">H169+H230+H231</f>
        <v>1106243.7625</v>
      </c>
      <c r="I232" s="269"/>
      <c r="J232" s="270" t="n">
        <f aca="false">J169+J230+J231</f>
        <v>1174159.53954453</v>
      </c>
      <c r="K232" s="269"/>
      <c r="L232" s="269"/>
      <c r="M232" s="270" t="n">
        <f aca="false">M169+M230+M231</f>
        <v>278715.984341043</v>
      </c>
      <c r="N232" s="269"/>
    </row>
    <row r="234" customFormat="false" ht="15" hidden="false" customHeight="false" outlineLevel="0" collapsed="false">
      <c r="H234" s="157"/>
    </row>
    <row r="235" customFormat="false" ht="15" hidden="false" customHeight="false" outlineLevel="0" collapsed="false">
      <c r="H235" s="157"/>
    </row>
    <row r="236" customFormat="false" ht="15" hidden="false" customHeight="false" outlineLevel="0" collapsed="false">
      <c r="F236" s="157"/>
      <c r="J236" s="157"/>
    </row>
    <row r="237" customFormat="false" ht="15" hidden="false" customHeight="false" outlineLevel="0" collapsed="false">
      <c r="H237" s="157"/>
      <c r="J237" s="157"/>
    </row>
    <row r="239" customFormat="false" ht="15" hidden="false" customHeight="false" outlineLevel="0" collapsed="false">
      <c r="J239" s="157"/>
    </row>
  </sheetData>
  <autoFilter ref="A5:O232"/>
  <mergeCells count="5">
    <mergeCell ref="A1:N1"/>
    <mergeCell ref="B5:E5"/>
    <mergeCell ref="F5:H5"/>
    <mergeCell ref="I5:K5"/>
    <mergeCell ref="L5:N5"/>
  </mergeCells>
  <printOptions headings="false" gridLines="false" gridLinesSet="true" horizontalCentered="false" verticalCentered="false"/>
  <pageMargins left="0.118055555555556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J143" activeCellId="0" sqref="J1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7"/>
  </cols>
  <sheetData>
    <row r="1" customFormat="false" ht="15" hidden="false" customHeight="false" outlineLevel="0" collapsed="false">
      <c r="E1" s="0" t="s">
        <v>1432</v>
      </c>
    </row>
    <row r="2" customFormat="false" ht="15" hidden="false" customHeight="false" outlineLevel="0" collapsed="false">
      <c r="H2" s="0" t="s">
        <v>1433</v>
      </c>
      <c r="K2" s="0" t="s">
        <v>1434</v>
      </c>
      <c r="N2" s="0" t="s">
        <v>1435</v>
      </c>
      <c r="Q2" s="0" t="s">
        <v>1436</v>
      </c>
      <c r="T2" s="0" t="s">
        <v>1437</v>
      </c>
      <c r="W2" s="0" t="s">
        <v>1438</v>
      </c>
    </row>
    <row r="3" customFormat="false" ht="15" hidden="false" customHeight="false" outlineLevel="0" collapsed="false">
      <c r="E3" s="0" t="n">
        <v>51</v>
      </c>
      <c r="F3" s="0" t="n">
        <v>9</v>
      </c>
      <c r="G3" s="0" t="n">
        <f aca="false">E3*F3</f>
        <v>459</v>
      </c>
      <c r="H3" s="0" t="n">
        <v>102</v>
      </c>
      <c r="I3" s="0" t="n">
        <v>9</v>
      </c>
      <c r="J3" s="0" t="n">
        <f aca="false">H3*I3</f>
        <v>918</v>
      </c>
      <c r="K3" s="0" t="n">
        <v>50</v>
      </c>
      <c r="L3" s="0" t="n">
        <v>9.5</v>
      </c>
      <c r="M3" s="0" t="n">
        <f aca="false">K3*L3</f>
        <v>475</v>
      </c>
      <c r="N3" s="0" t="n">
        <v>106</v>
      </c>
      <c r="O3" s="0" t="n">
        <v>9.5</v>
      </c>
      <c r="P3" s="0" t="n">
        <f aca="false">N3*O3</f>
        <v>1007</v>
      </c>
      <c r="Q3" s="0" t="n">
        <v>54</v>
      </c>
      <c r="R3" s="0" t="n">
        <v>6</v>
      </c>
      <c r="S3" s="0" t="n">
        <f aca="false">Q3*R3</f>
        <v>324</v>
      </c>
      <c r="T3" s="0" t="n">
        <v>50</v>
      </c>
      <c r="U3" s="0" t="n">
        <v>6</v>
      </c>
      <c r="V3" s="0" t="n">
        <f aca="false">T3*U3</f>
        <v>300</v>
      </c>
      <c r="W3" s="0" t="n">
        <v>50</v>
      </c>
      <c r="X3" s="0" t="n">
        <v>9.5</v>
      </c>
      <c r="Y3" s="0" t="n">
        <f aca="false">W3*X3</f>
        <v>475</v>
      </c>
    </row>
    <row r="4" customFormat="false" ht="15" hidden="false" customHeight="false" outlineLevel="0" collapsed="false">
      <c r="E4" s="0" t="n">
        <v>40</v>
      </c>
      <c r="F4" s="0" t="n">
        <v>31</v>
      </c>
      <c r="G4" s="0" t="n">
        <f aca="false">E4*F4</f>
        <v>1240</v>
      </c>
      <c r="H4" s="0" t="n">
        <v>36.2</v>
      </c>
      <c r="I4" s="0" t="n">
        <v>31</v>
      </c>
      <c r="J4" s="0" t="n">
        <f aca="false">H4*I4</f>
        <v>1122.2</v>
      </c>
      <c r="K4" s="0" t="n">
        <v>40</v>
      </c>
      <c r="L4" s="0" t="n">
        <v>31</v>
      </c>
      <c r="M4" s="0" t="n">
        <f aca="false">K4*L4</f>
        <v>1240</v>
      </c>
      <c r="N4" s="0" t="n">
        <v>51</v>
      </c>
      <c r="O4" s="0" t="n">
        <v>31</v>
      </c>
      <c r="P4" s="0" t="n">
        <f aca="false">N4*O4</f>
        <v>1581</v>
      </c>
      <c r="Q4" s="0" t="n">
        <v>40</v>
      </c>
      <c r="R4" s="0" t="n">
        <v>32</v>
      </c>
      <c r="S4" s="0" t="n">
        <f aca="false">Q4*R4</f>
        <v>1280</v>
      </c>
      <c r="T4" s="0" t="n">
        <v>35</v>
      </c>
      <c r="U4" s="0" t="n">
        <v>32</v>
      </c>
      <c r="V4" s="0" t="n">
        <f aca="false">T4*U4</f>
        <v>1120</v>
      </c>
      <c r="W4" s="0" t="n">
        <v>40</v>
      </c>
      <c r="X4" s="0" t="n">
        <v>32</v>
      </c>
      <c r="Y4" s="0" t="n">
        <f aca="false">W4*X4</f>
        <v>1280</v>
      </c>
    </row>
    <row r="5" customFormat="false" ht="15" hidden="false" customHeight="false" outlineLevel="0" collapsed="false">
      <c r="E5" s="0" t="n">
        <v>24</v>
      </c>
      <c r="F5" s="0" t="n">
        <v>33</v>
      </c>
      <c r="G5" s="0" t="n">
        <f aca="false">E5*F5</f>
        <v>792</v>
      </c>
      <c r="H5" s="0" t="n">
        <v>20</v>
      </c>
      <c r="I5" s="0" t="n">
        <v>33</v>
      </c>
      <c r="J5" s="0" t="n">
        <f aca="false">H5*I5</f>
        <v>660</v>
      </c>
      <c r="K5" s="0" t="n">
        <v>20</v>
      </c>
      <c r="L5" s="0" t="n">
        <v>32.5</v>
      </c>
      <c r="M5" s="0" t="n">
        <f aca="false">K5*L5</f>
        <v>650</v>
      </c>
      <c r="N5" s="0" t="n">
        <v>23.5</v>
      </c>
      <c r="O5" s="0" t="n">
        <v>32</v>
      </c>
      <c r="P5" s="0" t="n">
        <f aca="false">N5*O5</f>
        <v>752</v>
      </c>
      <c r="Q5" s="0" t="n">
        <v>15</v>
      </c>
      <c r="R5" s="0" t="n">
        <v>32</v>
      </c>
      <c r="S5" s="0" t="n">
        <f aca="false">Q5*R5</f>
        <v>480</v>
      </c>
      <c r="T5" s="0" t="n">
        <v>15</v>
      </c>
      <c r="U5" s="0" t="n">
        <v>33</v>
      </c>
      <c r="V5" s="0" t="n">
        <f aca="false">T5*U5</f>
        <v>495</v>
      </c>
      <c r="W5" s="0" t="n">
        <v>20</v>
      </c>
      <c r="X5" s="0" t="n">
        <v>33</v>
      </c>
      <c r="Y5" s="0" t="n">
        <f aca="false">W5*X5</f>
        <v>660</v>
      </c>
    </row>
    <row r="6" customFormat="false" ht="15" hidden="false" customHeight="false" outlineLevel="0" collapsed="false">
      <c r="E6" s="0" t="n">
        <v>4</v>
      </c>
      <c r="F6" s="0" t="n">
        <v>25</v>
      </c>
      <c r="G6" s="0" t="n">
        <f aca="false">E6*F6</f>
        <v>100</v>
      </c>
      <c r="H6" s="0" t="n">
        <v>3</v>
      </c>
      <c r="I6" s="0" t="n">
        <v>24</v>
      </c>
      <c r="J6" s="0" t="n">
        <f aca="false">H6*I6</f>
        <v>72</v>
      </c>
      <c r="K6" s="0" t="n">
        <v>3</v>
      </c>
      <c r="L6" s="0" t="n">
        <v>25</v>
      </c>
      <c r="M6" s="0" t="n">
        <f aca="false">K6*L6</f>
        <v>75</v>
      </c>
      <c r="N6" s="0" t="n">
        <v>3</v>
      </c>
      <c r="O6" s="0" t="n">
        <v>25</v>
      </c>
      <c r="P6" s="0" t="n">
        <f aca="false">N6*O6</f>
        <v>75</v>
      </c>
      <c r="Q6" s="0" t="n">
        <v>2</v>
      </c>
      <c r="R6" s="0" t="n">
        <v>25</v>
      </c>
      <c r="S6" s="0" t="n">
        <f aca="false">Q6*R6</f>
        <v>50</v>
      </c>
      <c r="T6" s="0" t="n">
        <v>3</v>
      </c>
      <c r="U6" s="0" t="n">
        <v>25</v>
      </c>
      <c r="V6" s="0" t="n">
        <f aca="false">T6*U6</f>
        <v>75</v>
      </c>
      <c r="W6" s="0" t="n">
        <v>3</v>
      </c>
      <c r="X6" s="0" t="n">
        <v>25</v>
      </c>
      <c r="Y6" s="0" t="n">
        <f aca="false">W6*X6</f>
        <v>75</v>
      </c>
    </row>
    <row r="7" customFormat="false" ht="15" hidden="false" customHeight="false" outlineLevel="0" collapsed="false">
      <c r="E7" s="0" t="n">
        <v>2</v>
      </c>
      <c r="F7" s="0" t="n">
        <v>28</v>
      </c>
      <c r="G7" s="0" t="n">
        <f aca="false">E7*F7</f>
        <v>56</v>
      </c>
      <c r="H7" s="0" t="n">
        <v>2</v>
      </c>
      <c r="I7" s="0" t="n">
        <v>28</v>
      </c>
      <c r="J7" s="0" t="n">
        <f aca="false">H7*I7</f>
        <v>56</v>
      </c>
      <c r="K7" s="0" t="n">
        <v>1</v>
      </c>
      <c r="L7" s="0" t="n">
        <v>28</v>
      </c>
      <c r="M7" s="0" t="n">
        <f aca="false">K7*L7</f>
        <v>28</v>
      </c>
      <c r="N7" s="0" t="n">
        <v>2</v>
      </c>
      <c r="O7" s="0" t="n">
        <v>28</v>
      </c>
      <c r="P7" s="0" t="n">
        <f aca="false">N7*O7</f>
        <v>56</v>
      </c>
      <c r="Q7" s="0" t="n">
        <v>1</v>
      </c>
      <c r="R7" s="0" t="n">
        <v>28</v>
      </c>
      <c r="S7" s="0" t="n">
        <f aca="false">Q7*R7</f>
        <v>28</v>
      </c>
      <c r="T7" s="0" t="n">
        <v>1</v>
      </c>
      <c r="U7" s="0" t="n">
        <v>28</v>
      </c>
      <c r="V7" s="0" t="n">
        <f aca="false">T7*U7</f>
        <v>28</v>
      </c>
      <c r="W7" s="0" t="n">
        <v>2</v>
      </c>
      <c r="X7" s="0" t="n">
        <v>30</v>
      </c>
      <c r="Y7" s="0" t="n">
        <f aca="false">W7*X7</f>
        <v>60</v>
      </c>
    </row>
    <row r="8" customFormat="false" ht="15" hidden="false" customHeight="false" outlineLevel="0" collapsed="false">
      <c r="E8" s="0" t="n">
        <v>1</v>
      </c>
      <c r="F8" s="0" t="n">
        <v>50</v>
      </c>
      <c r="G8" s="0" t="n">
        <f aca="false">E8*F8</f>
        <v>50</v>
      </c>
      <c r="H8" s="0" t="n">
        <v>1</v>
      </c>
      <c r="I8" s="0" t="n">
        <v>50</v>
      </c>
      <c r="J8" s="0" t="n">
        <f aca="false">H8*I8</f>
        <v>50</v>
      </c>
      <c r="K8" s="0" t="n">
        <v>2</v>
      </c>
      <c r="L8" s="0" t="n">
        <v>45</v>
      </c>
      <c r="M8" s="0" t="n">
        <f aca="false">K8*L8</f>
        <v>90</v>
      </c>
      <c r="N8" s="0" t="n">
        <v>1</v>
      </c>
      <c r="O8" s="0" t="n">
        <v>40</v>
      </c>
      <c r="P8" s="0" t="n">
        <f aca="false">N8*O8</f>
        <v>40</v>
      </c>
      <c r="Q8" s="0" t="n">
        <v>1</v>
      </c>
      <c r="R8" s="0" t="n">
        <v>40</v>
      </c>
      <c r="S8" s="0" t="n">
        <f aca="false">Q8*R8</f>
        <v>40</v>
      </c>
      <c r="T8" s="0" t="n">
        <v>1</v>
      </c>
      <c r="U8" s="0" t="n">
        <v>40</v>
      </c>
      <c r="V8" s="0" t="n">
        <f aca="false">T8*U8</f>
        <v>40</v>
      </c>
      <c r="W8" s="0" t="n">
        <v>1</v>
      </c>
      <c r="X8" s="0" t="n">
        <v>38</v>
      </c>
      <c r="Y8" s="0" t="n">
        <f aca="false">W8*X8</f>
        <v>38</v>
      </c>
    </row>
    <row r="9" customFormat="false" ht="15" hidden="false" customHeight="false" outlineLevel="0" collapsed="false">
      <c r="E9" s="0" t="n">
        <v>5</v>
      </c>
      <c r="F9" s="0" t="n">
        <v>44</v>
      </c>
      <c r="G9" s="0" t="n">
        <f aca="false">E9*F9</f>
        <v>220</v>
      </c>
      <c r="H9" s="0" t="n">
        <v>5</v>
      </c>
      <c r="I9" s="0" t="n">
        <v>44</v>
      </c>
      <c r="J9" s="0" t="n">
        <f aca="false">H9*I9</f>
        <v>220</v>
      </c>
      <c r="K9" s="0" t="n">
        <v>5</v>
      </c>
      <c r="L9" s="0" t="n">
        <v>45</v>
      </c>
      <c r="M9" s="0" t="n">
        <f aca="false">K9*L9</f>
        <v>225</v>
      </c>
      <c r="N9" s="0" t="n">
        <v>5</v>
      </c>
      <c r="O9" s="0" t="n">
        <v>42</v>
      </c>
      <c r="P9" s="0" t="n">
        <f aca="false">N9*O9</f>
        <v>210</v>
      </c>
      <c r="Q9" s="0" t="n">
        <v>5</v>
      </c>
      <c r="R9" s="0" t="n">
        <v>40</v>
      </c>
      <c r="S9" s="0" t="n">
        <f aca="false">Q9*R9</f>
        <v>200</v>
      </c>
      <c r="T9" s="0" t="n">
        <v>5</v>
      </c>
      <c r="U9" s="0" t="n">
        <v>42</v>
      </c>
      <c r="V9" s="0" t="n">
        <f aca="false">T9*U9</f>
        <v>210</v>
      </c>
      <c r="W9" s="0" t="n">
        <v>5</v>
      </c>
      <c r="X9" s="0" t="n">
        <v>40</v>
      </c>
      <c r="Y9" s="0" t="n">
        <f aca="false">W9*X9</f>
        <v>200</v>
      </c>
    </row>
    <row r="10" customFormat="false" ht="15" hidden="false" customHeight="false" outlineLevel="0" collapsed="false">
      <c r="E10" s="0" t="n">
        <v>5</v>
      </c>
      <c r="F10" s="0" t="n">
        <v>45</v>
      </c>
      <c r="G10" s="0" t="n">
        <f aca="false">E10*F10</f>
        <v>225</v>
      </c>
      <c r="H10" s="0" t="n">
        <v>5</v>
      </c>
      <c r="I10" s="0" t="n">
        <v>45</v>
      </c>
      <c r="J10" s="0" t="n">
        <f aca="false">H10*I10</f>
        <v>225</v>
      </c>
      <c r="K10" s="0" t="n">
        <v>15</v>
      </c>
      <c r="L10" s="0" t="n">
        <v>33</v>
      </c>
      <c r="M10" s="0" t="n">
        <f aca="false">K10*L10</f>
        <v>495</v>
      </c>
      <c r="N10" s="0" t="n">
        <v>20</v>
      </c>
      <c r="O10" s="0" t="n">
        <v>33</v>
      </c>
      <c r="P10" s="0" t="n">
        <f aca="false">N10*O10</f>
        <v>660</v>
      </c>
      <c r="Q10" s="0" t="n">
        <v>10</v>
      </c>
      <c r="R10" s="0" t="n">
        <v>32</v>
      </c>
      <c r="S10" s="0" t="n">
        <f aca="false">Q10*R10</f>
        <v>320</v>
      </c>
      <c r="T10" s="0" t="n">
        <v>15</v>
      </c>
      <c r="U10" s="0" t="n">
        <v>32</v>
      </c>
      <c r="V10" s="0" t="n">
        <f aca="false">T10*U10</f>
        <v>480</v>
      </c>
      <c r="W10" s="0" t="n">
        <v>35</v>
      </c>
      <c r="X10" s="0" t="n">
        <v>33</v>
      </c>
      <c r="Y10" s="0" t="n">
        <f aca="false">W10*X10</f>
        <v>1155</v>
      </c>
    </row>
    <row r="11" customFormat="false" ht="15" hidden="false" customHeight="false" outlineLevel="0" collapsed="false">
      <c r="E11" s="0" t="n">
        <v>11</v>
      </c>
      <c r="F11" s="0" t="n">
        <v>14</v>
      </c>
      <c r="G11" s="0" t="n">
        <f aca="false">E11*F11</f>
        <v>154</v>
      </c>
      <c r="H11" s="0" t="n">
        <v>10</v>
      </c>
      <c r="I11" s="0" t="n">
        <v>14</v>
      </c>
      <c r="J11" s="0" t="n">
        <f aca="false">H11*I11</f>
        <v>140</v>
      </c>
      <c r="K11" s="0" t="n">
        <v>4</v>
      </c>
      <c r="L11" s="0" t="n">
        <v>40</v>
      </c>
      <c r="M11" s="0" t="n">
        <f aca="false">K11*L11</f>
        <v>160</v>
      </c>
      <c r="N11" s="0" t="n">
        <v>10</v>
      </c>
      <c r="O11" s="0" t="n">
        <v>13</v>
      </c>
      <c r="P11" s="0" t="n">
        <f aca="false">N11*O11</f>
        <v>130</v>
      </c>
      <c r="Q11" s="0" t="n">
        <v>10</v>
      </c>
      <c r="R11" s="0" t="n">
        <v>14</v>
      </c>
      <c r="S11" s="0" t="n">
        <f aca="false">Q11*R11</f>
        <v>140</v>
      </c>
      <c r="T11" s="0" t="n">
        <v>10</v>
      </c>
      <c r="U11" s="0" t="n">
        <v>14</v>
      </c>
      <c r="V11" s="0" t="n">
        <f aca="false">T11*U11</f>
        <v>140</v>
      </c>
      <c r="W11" s="0" t="n">
        <v>10</v>
      </c>
      <c r="X11" s="0" t="n">
        <v>14</v>
      </c>
      <c r="Y11" s="0" t="n">
        <f aca="false">W11*X11</f>
        <v>140</v>
      </c>
    </row>
    <row r="12" customFormat="false" ht="15" hidden="false" customHeight="false" outlineLevel="0" collapsed="false">
      <c r="E12" s="0" t="n">
        <v>20</v>
      </c>
      <c r="F12" s="0" t="n">
        <v>34</v>
      </c>
      <c r="G12" s="0" t="n">
        <f aca="false">E12*F12</f>
        <v>680</v>
      </c>
      <c r="H12" s="0" t="n">
        <v>15</v>
      </c>
      <c r="I12" s="0" t="n">
        <v>33</v>
      </c>
      <c r="J12" s="0" t="n">
        <f aca="false">H12*I12</f>
        <v>495</v>
      </c>
      <c r="K12" s="0" t="n">
        <v>10</v>
      </c>
      <c r="L12" s="0" t="n">
        <v>13</v>
      </c>
      <c r="M12" s="0" t="n">
        <f aca="false">K12*L12</f>
        <v>130</v>
      </c>
      <c r="N12" s="0" t="n">
        <v>25</v>
      </c>
      <c r="O12" s="0" t="n">
        <v>33</v>
      </c>
      <c r="P12" s="0" t="n">
        <f aca="false">N12*O12</f>
        <v>825</v>
      </c>
      <c r="Q12" s="0" t="n">
        <v>2</v>
      </c>
      <c r="R12" s="0" t="n">
        <v>65</v>
      </c>
      <c r="S12" s="0" t="n">
        <f aca="false">Q12*R12</f>
        <v>130</v>
      </c>
      <c r="T12" s="0" t="n">
        <v>20</v>
      </c>
      <c r="U12" s="0" t="n">
        <v>33</v>
      </c>
      <c r="V12" s="0" t="n">
        <f aca="false">T12*U12</f>
        <v>660</v>
      </c>
      <c r="W12" s="0" t="n">
        <v>5</v>
      </c>
      <c r="X12" s="0" t="n">
        <v>58</v>
      </c>
      <c r="Y12" s="0" t="n">
        <f aca="false">W12*X12</f>
        <v>290</v>
      </c>
    </row>
    <row r="13" customFormat="false" ht="15" hidden="false" customHeight="false" outlineLevel="0" collapsed="false">
      <c r="E13" s="0" t="n">
        <v>41</v>
      </c>
      <c r="F13" s="0" t="n">
        <v>17</v>
      </c>
      <c r="G13" s="0" t="n">
        <f aca="false">E13*F13</f>
        <v>697</v>
      </c>
      <c r="H13" s="0" t="n">
        <v>16</v>
      </c>
      <c r="I13" s="0" t="n">
        <v>35</v>
      </c>
      <c r="J13" s="0" t="n">
        <f aca="false">H13*I13</f>
        <v>560</v>
      </c>
      <c r="K13" s="0" t="n">
        <v>70</v>
      </c>
      <c r="L13" s="0" t="n">
        <v>26</v>
      </c>
      <c r="M13" s="0" t="n">
        <f aca="false">K13*L13</f>
        <v>1820</v>
      </c>
      <c r="N13" s="0" t="n">
        <v>2</v>
      </c>
      <c r="O13" s="0" t="n">
        <v>55</v>
      </c>
      <c r="P13" s="0" t="n">
        <f aca="false">N13*O13</f>
        <v>110</v>
      </c>
      <c r="Q13" s="0" t="n">
        <v>2</v>
      </c>
      <c r="R13" s="0" t="n">
        <v>38</v>
      </c>
      <c r="S13" s="0" t="n">
        <f aca="false">Q13*R13</f>
        <v>76</v>
      </c>
      <c r="T13" s="0" t="n">
        <v>70</v>
      </c>
      <c r="U13" s="0" t="n">
        <v>25</v>
      </c>
      <c r="V13" s="0" t="n">
        <f aca="false">T13*U13</f>
        <v>1750</v>
      </c>
      <c r="Y13" s="0" t="n">
        <v>180</v>
      </c>
    </row>
    <row r="14" customFormat="false" ht="15" hidden="false" customHeight="false" outlineLevel="0" collapsed="false">
      <c r="E14" s="0" t="n">
        <v>5</v>
      </c>
      <c r="F14" s="0" t="n">
        <v>14</v>
      </c>
      <c r="G14" s="0" t="n">
        <f aca="false">E14*F14</f>
        <v>70</v>
      </c>
      <c r="H14" s="0" t="n">
        <v>122</v>
      </c>
      <c r="I14" s="0" t="n">
        <v>15</v>
      </c>
      <c r="J14" s="0" t="n">
        <f aca="false">H14*I14</f>
        <v>1830</v>
      </c>
      <c r="K14" s="0" t="n">
        <v>14</v>
      </c>
      <c r="L14" s="0" t="n">
        <v>15</v>
      </c>
      <c r="M14" s="0" t="n">
        <f aca="false">K14*L14</f>
        <v>210</v>
      </c>
      <c r="N14" s="0" t="n">
        <v>2</v>
      </c>
      <c r="O14" s="0" t="n">
        <v>45</v>
      </c>
      <c r="P14" s="0" t="n">
        <f aca="false">N14*O14</f>
        <v>90</v>
      </c>
      <c r="Q14" s="0" t="n">
        <v>15</v>
      </c>
      <c r="R14" s="0" t="n">
        <v>37</v>
      </c>
      <c r="S14" s="0" t="n">
        <f aca="false">Q14*R14</f>
        <v>555</v>
      </c>
      <c r="V14" s="0" t="n">
        <v>180</v>
      </c>
      <c r="Y14" s="271" t="n">
        <f aca="false">SUM(Y3:Y13)</f>
        <v>4553</v>
      </c>
    </row>
    <row r="15" customFormat="false" ht="15" hidden="false" customHeight="false" outlineLevel="0" collapsed="false">
      <c r="E15" s="0" t="n">
        <v>3</v>
      </c>
      <c r="F15" s="0" t="n">
        <v>70</v>
      </c>
      <c r="G15" s="0" t="n">
        <f aca="false">E15*F15</f>
        <v>210</v>
      </c>
      <c r="H15" s="0" t="n">
        <v>71</v>
      </c>
      <c r="I15" s="0" t="n">
        <v>26</v>
      </c>
      <c r="J15" s="0" t="n">
        <f aca="false">H15*I15</f>
        <v>1846</v>
      </c>
      <c r="K15" s="0" t="n">
        <v>1</v>
      </c>
      <c r="L15" s="0" t="n">
        <v>60</v>
      </c>
      <c r="M15" s="0" t="n">
        <f aca="false">K15*L15</f>
        <v>60</v>
      </c>
      <c r="N15" s="0" t="n">
        <v>5</v>
      </c>
      <c r="O15" s="0" t="n">
        <v>43</v>
      </c>
      <c r="P15" s="0" t="n">
        <f aca="false">N15*O15</f>
        <v>215</v>
      </c>
      <c r="Q15" s="0" t="n">
        <v>10</v>
      </c>
      <c r="R15" s="0" t="n">
        <v>45</v>
      </c>
      <c r="S15" s="0" t="n">
        <f aca="false">Q15*R15</f>
        <v>450</v>
      </c>
      <c r="V15" s="271" t="n">
        <f aca="false">SUM(V3:V14)</f>
        <v>5478</v>
      </c>
    </row>
    <row r="16" customFormat="false" ht="15" hidden="false" customHeight="false" outlineLevel="0" collapsed="false">
      <c r="E16" s="0" t="n">
        <v>2</v>
      </c>
      <c r="F16" s="0" t="n">
        <v>70</v>
      </c>
      <c r="G16" s="0" t="n">
        <f aca="false">E16*F16</f>
        <v>140</v>
      </c>
      <c r="H16" s="0" t="n">
        <v>2</v>
      </c>
      <c r="I16" s="0" t="n">
        <v>70</v>
      </c>
      <c r="J16" s="0" t="n">
        <f aca="false">H16*I16</f>
        <v>140</v>
      </c>
      <c r="K16" s="0" t="n">
        <v>5</v>
      </c>
      <c r="L16" s="0" t="n">
        <v>45</v>
      </c>
      <c r="M16" s="0" t="n">
        <f aca="false">K16*L16</f>
        <v>225</v>
      </c>
      <c r="N16" s="0" t="n">
        <v>5</v>
      </c>
      <c r="O16" s="0" t="n">
        <v>58</v>
      </c>
      <c r="P16" s="0" t="n">
        <f aca="false">N16*O16</f>
        <v>290</v>
      </c>
      <c r="Q16" s="0" t="n">
        <v>1</v>
      </c>
      <c r="R16" s="0" t="n">
        <v>32</v>
      </c>
      <c r="S16" s="0" t="n">
        <f aca="false">Q16*R16</f>
        <v>32</v>
      </c>
    </row>
    <row r="17" customFormat="false" ht="15" hidden="false" customHeight="false" outlineLevel="0" collapsed="false">
      <c r="E17" s="0" t="n">
        <v>15</v>
      </c>
      <c r="F17" s="0" t="n">
        <v>15</v>
      </c>
      <c r="G17" s="0" t="n">
        <f aca="false">E17*F17</f>
        <v>225</v>
      </c>
      <c r="J17" s="0" t="n">
        <v>180</v>
      </c>
      <c r="M17" s="0" t="n">
        <v>180</v>
      </c>
      <c r="P17" s="0" t="n">
        <v>180</v>
      </c>
      <c r="S17" s="0" t="n">
        <v>180</v>
      </c>
    </row>
    <row r="18" customFormat="false" ht="15" hidden="false" customHeight="false" outlineLevel="0" collapsed="false">
      <c r="G18" s="0" t="n">
        <v>180</v>
      </c>
      <c r="J18" s="271" t="n">
        <f aca="false">SUM(J3:J17)</f>
        <v>8514.2</v>
      </c>
      <c r="M18" s="271" t="n">
        <f aca="false">SUM(M3:M17)</f>
        <v>6063</v>
      </c>
      <c r="P18" s="271" t="n">
        <f aca="false">SUM(P3:P17)</f>
        <v>6221</v>
      </c>
      <c r="S18" s="271" t="n">
        <f aca="false">SUM(S3:S17)</f>
        <v>4285</v>
      </c>
    </row>
    <row r="19" customFormat="false" ht="15" hidden="false" customHeight="false" outlineLevel="0" collapsed="false">
      <c r="G19" s="271" t="n">
        <f aca="false">SUM(G3:G18)</f>
        <v>5498</v>
      </c>
    </row>
    <row r="21" customFormat="false" ht="15" hidden="false" customHeight="false" outlineLevel="0" collapsed="false">
      <c r="E21" s="0" t="s">
        <v>1439</v>
      </c>
      <c r="H21" s="0" t="s">
        <v>1440</v>
      </c>
      <c r="K21" s="0" t="s">
        <v>1441</v>
      </c>
      <c r="N21" s="0" t="s">
        <v>1442</v>
      </c>
      <c r="Q21" s="0" t="s">
        <v>1443</v>
      </c>
      <c r="T21" s="0" t="s">
        <v>1444</v>
      </c>
      <c r="W21" s="0" t="s">
        <v>1445</v>
      </c>
      <c r="Z21" s="0" t="s">
        <v>1446</v>
      </c>
      <c r="AC21" s="0" t="s">
        <v>1447</v>
      </c>
    </row>
    <row r="22" customFormat="false" ht="15" hidden="false" customHeight="false" outlineLevel="0" collapsed="false">
      <c r="E22" s="0" t="n">
        <v>40</v>
      </c>
      <c r="F22" s="0" t="n">
        <v>32</v>
      </c>
      <c r="G22" s="0" t="n">
        <f aca="false">E22*F22</f>
        <v>1280</v>
      </c>
      <c r="H22" s="0" t="n">
        <v>106</v>
      </c>
      <c r="I22" s="0" t="n">
        <v>6</v>
      </c>
      <c r="J22" s="0" t="n">
        <f aca="false">H22*I22</f>
        <v>636</v>
      </c>
      <c r="K22" s="0" t="n">
        <v>50</v>
      </c>
      <c r="L22" s="0" t="n">
        <v>32</v>
      </c>
      <c r="M22" s="0" t="n">
        <f aca="false">K22*L22</f>
        <v>1600</v>
      </c>
      <c r="N22" s="0" t="n">
        <v>50</v>
      </c>
      <c r="O22" s="0" t="n">
        <v>6</v>
      </c>
      <c r="P22" s="0" t="n">
        <f aca="false">N22*O22</f>
        <v>300</v>
      </c>
      <c r="Q22" s="0" t="n">
        <v>101</v>
      </c>
      <c r="R22" s="0" t="n">
        <v>9.5</v>
      </c>
      <c r="S22" s="0" t="n">
        <f aca="false">Q22*R22</f>
        <v>959.5</v>
      </c>
      <c r="T22" s="0" t="n">
        <v>106</v>
      </c>
      <c r="U22" s="0" t="n">
        <v>9.5</v>
      </c>
      <c r="V22" s="0" t="n">
        <f aca="false">T22*U22</f>
        <v>1007</v>
      </c>
      <c r="W22" s="0" t="n">
        <v>107</v>
      </c>
      <c r="X22" s="0" t="n">
        <v>6</v>
      </c>
      <c r="Y22" s="0" t="n">
        <f aca="false">W22*X22</f>
        <v>642</v>
      </c>
      <c r="Z22" s="0" t="n">
        <v>37.5</v>
      </c>
      <c r="AA22" s="0" t="n">
        <v>31</v>
      </c>
      <c r="AB22" s="0" t="n">
        <f aca="false">Z22*AA22</f>
        <v>1162.5</v>
      </c>
      <c r="AC22" s="0" t="n">
        <v>99</v>
      </c>
      <c r="AD22" s="0" t="n">
        <v>6</v>
      </c>
      <c r="AE22" s="0" t="n">
        <f aca="false">AC22*AD22</f>
        <v>594</v>
      </c>
    </row>
    <row r="23" customFormat="false" ht="15" hidden="false" customHeight="false" outlineLevel="0" collapsed="false">
      <c r="E23" s="0" t="n">
        <v>25</v>
      </c>
      <c r="F23" s="0" t="n">
        <v>33</v>
      </c>
      <c r="G23" s="0" t="n">
        <f aca="false">E23*F23</f>
        <v>825</v>
      </c>
      <c r="H23" s="0" t="n">
        <v>40</v>
      </c>
      <c r="I23" s="0" t="n">
        <v>31</v>
      </c>
      <c r="J23" s="0" t="n">
        <f aca="false">H23*I23</f>
        <v>1240</v>
      </c>
      <c r="K23" s="0" t="n">
        <v>22.5</v>
      </c>
      <c r="L23" s="0" t="n">
        <v>33</v>
      </c>
      <c r="M23" s="0" t="n">
        <f aca="false">K23*L23</f>
        <v>742.5</v>
      </c>
      <c r="N23" s="0" t="n">
        <v>40</v>
      </c>
      <c r="O23" s="0" t="n">
        <v>32</v>
      </c>
      <c r="P23" s="0" t="n">
        <f aca="false">N23*O23</f>
        <v>1280</v>
      </c>
      <c r="Q23" s="0" t="n">
        <v>50</v>
      </c>
      <c r="R23" s="0" t="n">
        <v>31</v>
      </c>
      <c r="S23" s="0" t="n">
        <f aca="false">Q23*R23</f>
        <v>1550</v>
      </c>
      <c r="T23" s="0" t="n">
        <v>40</v>
      </c>
      <c r="U23" s="0" t="n">
        <v>32</v>
      </c>
      <c r="V23" s="0" t="n">
        <f aca="false">T23*U23</f>
        <v>1280</v>
      </c>
      <c r="W23" s="0" t="n">
        <v>40</v>
      </c>
      <c r="X23" s="0" t="n">
        <v>32</v>
      </c>
      <c r="Y23" s="0" t="n">
        <f aca="false">W23*X23</f>
        <v>1280</v>
      </c>
      <c r="Z23" s="0" t="n">
        <v>15</v>
      </c>
      <c r="AA23" s="0" t="n">
        <v>33</v>
      </c>
      <c r="AB23" s="0" t="n">
        <f aca="false">Z23*AA23</f>
        <v>495</v>
      </c>
      <c r="AC23" s="0" t="n">
        <v>40</v>
      </c>
      <c r="AD23" s="0" t="n">
        <v>34</v>
      </c>
      <c r="AE23" s="0" t="n">
        <f aca="false">AC23*AD23</f>
        <v>1360</v>
      </c>
    </row>
    <row r="24" customFormat="false" ht="15" hidden="false" customHeight="false" outlineLevel="0" collapsed="false">
      <c r="E24" s="0" t="n">
        <v>3</v>
      </c>
      <c r="F24" s="0" t="n">
        <v>23</v>
      </c>
      <c r="G24" s="0" t="n">
        <f aca="false">E24*F24</f>
        <v>69</v>
      </c>
      <c r="H24" s="0" t="n">
        <v>24</v>
      </c>
      <c r="I24" s="0" t="n">
        <v>34</v>
      </c>
      <c r="J24" s="0" t="n">
        <f aca="false">H24*I24</f>
        <v>816</v>
      </c>
      <c r="K24" s="0" t="n">
        <v>3</v>
      </c>
      <c r="L24" s="0" t="n">
        <v>22</v>
      </c>
      <c r="M24" s="0" t="n">
        <f aca="false">K24*L24</f>
        <v>66</v>
      </c>
      <c r="N24" s="0" t="n">
        <v>15</v>
      </c>
      <c r="O24" s="0" t="n">
        <v>34</v>
      </c>
      <c r="P24" s="0" t="n">
        <f aca="false">N24*O24</f>
        <v>510</v>
      </c>
      <c r="Q24" s="0" t="n">
        <v>26</v>
      </c>
      <c r="R24" s="0" t="n">
        <v>34</v>
      </c>
      <c r="S24" s="0" t="n">
        <f aca="false">Q24*R24</f>
        <v>884</v>
      </c>
      <c r="T24" s="0" t="n">
        <v>10</v>
      </c>
      <c r="U24" s="0" t="n">
        <v>33</v>
      </c>
      <c r="V24" s="0" t="n">
        <f aca="false">T24*U24</f>
        <v>330</v>
      </c>
      <c r="W24" s="0" t="n">
        <v>15</v>
      </c>
      <c r="X24" s="0" t="n">
        <v>34</v>
      </c>
      <c r="Y24" s="0" t="n">
        <f aca="false">W24*X24</f>
        <v>510</v>
      </c>
      <c r="Z24" s="0" t="n">
        <v>2</v>
      </c>
      <c r="AA24" s="0" t="n">
        <v>18</v>
      </c>
      <c r="AB24" s="0" t="n">
        <f aca="false">Z24*AA24</f>
        <v>36</v>
      </c>
      <c r="AC24" s="0" t="n">
        <v>15</v>
      </c>
      <c r="AD24" s="0" t="n">
        <v>33</v>
      </c>
      <c r="AE24" s="0" t="n">
        <f aca="false">AC24*AD24</f>
        <v>495</v>
      </c>
    </row>
    <row r="25" customFormat="false" ht="15" hidden="false" customHeight="false" outlineLevel="0" collapsed="false">
      <c r="E25" s="0" t="n">
        <v>1</v>
      </c>
      <c r="F25" s="0" t="n">
        <v>30</v>
      </c>
      <c r="G25" s="0" t="n">
        <f aca="false">E25*F25</f>
        <v>30</v>
      </c>
      <c r="H25" s="0" t="n">
        <v>3</v>
      </c>
      <c r="I25" s="0" t="n">
        <v>20</v>
      </c>
      <c r="J25" s="0" t="n">
        <f aca="false">H25*I25</f>
        <v>60</v>
      </c>
      <c r="K25" s="0" t="n">
        <v>1</v>
      </c>
      <c r="L25" s="0" t="n">
        <v>30</v>
      </c>
      <c r="M25" s="0" t="n">
        <f aca="false">K25*L25</f>
        <v>30</v>
      </c>
      <c r="N25" s="0" t="n">
        <v>5</v>
      </c>
      <c r="O25" s="0" t="n">
        <v>22</v>
      </c>
      <c r="P25" s="0" t="n">
        <f aca="false">N25*O25</f>
        <v>110</v>
      </c>
      <c r="Q25" s="0" t="n">
        <v>3</v>
      </c>
      <c r="R25" s="0" t="n">
        <v>20</v>
      </c>
      <c r="S25" s="0" t="n">
        <f aca="false">Q25*R25</f>
        <v>60</v>
      </c>
      <c r="T25" s="0" t="n">
        <v>3</v>
      </c>
      <c r="U25" s="0" t="n">
        <v>20</v>
      </c>
      <c r="V25" s="0" t="n">
        <f aca="false">T25*U25</f>
        <v>60</v>
      </c>
      <c r="W25" s="0" t="n">
        <v>3</v>
      </c>
      <c r="X25" s="0" t="n">
        <v>20</v>
      </c>
      <c r="Y25" s="0" t="n">
        <f aca="false">W25*X25</f>
        <v>60</v>
      </c>
      <c r="Z25" s="0" t="n">
        <v>1</v>
      </c>
      <c r="AA25" s="0" t="n">
        <v>28</v>
      </c>
      <c r="AB25" s="0" t="n">
        <f aca="false">Z25*AA25</f>
        <v>28</v>
      </c>
      <c r="AC25" s="0" t="n">
        <v>4</v>
      </c>
      <c r="AD25" s="0" t="n">
        <v>18</v>
      </c>
      <c r="AE25" s="0" t="n">
        <f aca="false">AC25*AD25</f>
        <v>72</v>
      </c>
    </row>
    <row r="26" customFormat="false" ht="15" hidden="false" customHeight="false" outlineLevel="0" collapsed="false">
      <c r="E26" s="0" t="n">
        <v>2</v>
      </c>
      <c r="F26" s="0" t="n">
        <v>45</v>
      </c>
      <c r="G26" s="0" t="n">
        <f aca="false">E26*F26</f>
        <v>90</v>
      </c>
      <c r="H26" s="0" t="n">
        <v>1</v>
      </c>
      <c r="I26" s="0" t="n">
        <v>40</v>
      </c>
      <c r="J26" s="0" t="n">
        <f aca="false">H26*I26</f>
        <v>40</v>
      </c>
      <c r="K26" s="0" t="n">
        <v>2</v>
      </c>
      <c r="L26" s="0" t="n">
        <v>45</v>
      </c>
      <c r="M26" s="0" t="n">
        <f aca="false">K26*L26</f>
        <v>90</v>
      </c>
      <c r="N26" s="0" t="n">
        <v>1</v>
      </c>
      <c r="O26" s="0" t="n">
        <v>28</v>
      </c>
      <c r="P26" s="0" t="n">
        <f aca="false">N26*O26</f>
        <v>28</v>
      </c>
      <c r="Q26" s="0" t="n">
        <v>1</v>
      </c>
      <c r="R26" s="0" t="n">
        <v>35</v>
      </c>
      <c r="S26" s="0" t="n">
        <f aca="false">Q26*R26</f>
        <v>35</v>
      </c>
      <c r="T26" s="0" t="n">
        <v>1</v>
      </c>
      <c r="U26" s="0" t="n">
        <v>30</v>
      </c>
      <c r="V26" s="0" t="n">
        <f aca="false">T26*U26</f>
        <v>30</v>
      </c>
      <c r="W26" s="0" t="n">
        <v>1</v>
      </c>
      <c r="X26" s="0" t="n">
        <v>30</v>
      </c>
      <c r="Y26" s="0" t="n">
        <f aca="false">W26*X26</f>
        <v>30</v>
      </c>
      <c r="Z26" s="0" t="n">
        <v>2</v>
      </c>
      <c r="AA26" s="0" t="n">
        <v>30</v>
      </c>
      <c r="AB26" s="0" t="n">
        <f aca="false">Z26*AA26</f>
        <v>60</v>
      </c>
      <c r="AC26" s="0" t="n">
        <v>2</v>
      </c>
      <c r="AD26" s="0" t="n">
        <v>30</v>
      </c>
      <c r="AE26" s="0" t="n">
        <f aca="false">AC26*AD26</f>
        <v>60</v>
      </c>
    </row>
    <row r="27" customFormat="false" ht="15" hidden="false" customHeight="false" outlineLevel="0" collapsed="false">
      <c r="E27" s="0" t="n">
        <v>5</v>
      </c>
      <c r="F27" s="0" t="n">
        <v>40</v>
      </c>
      <c r="G27" s="0" t="n">
        <f aca="false">E27*F27</f>
        <v>200</v>
      </c>
      <c r="H27" s="0" t="n">
        <v>1</v>
      </c>
      <c r="I27" s="0" t="n">
        <v>28</v>
      </c>
      <c r="J27" s="0" t="n">
        <f aca="false">H27*I27</f>
        <v>28</v>
      </c>
      <c r="K27" s="0" t="n">
        <v>5</v>
      </c>
      <c r="L27" s="0" t="n">
        <v>45</v>
      </c>
      <c r="M27" s="0" t="n">
        <f aca="false">K27*L27</f>
        <v>225</v>
      </c>
      <c r="N27" s="0" t="n">
        <v>2.4</v>
      </c>
      <c r="O27" s="0" t="n">
        <v>45</v>
      </c>
      <c r="P27" s="0" t="n">
        <f aca="false">N27*O27</f>
        <v>108</v>
      </c>
      <c r="Q27" s="0" t="n">
        <v>1</v>
      </c>
      <c r="R27" s="0" t="n">
        <v>30</v>
      </c>
      <c r="S27" s="0" t="n">
        <f aca="false">Q27*R27</f>
        <v>30</v>
      </c>
      <c r="T27" s="0" t="n">
        <v>1</v>
      </c>
      <c r="U27" s="0" t="n">
        <v>30</v>
      </c>
      <c r="V27" s="0" t="n">
        <f aca="false">T27*U27</f>
        <v>30</v>
      </c>
      <c r="W27" s="0" t="n">
        <v>1</v>
      </c>
      <c r="X27" s="0" t="n">
        <v>30</v>
      </c>
      <c r="Y27" s="0" t="n">
        <f aca="false">W27*X27</f>
        <v>30</v>
      </c>
      <c r="Z27" s="0" t="n">
        <v>5</v>
      </c>
      <c r="AA27" s="0" t="n">
        <v>40</v>
      </c>
      <c r="AB27" s="0" t="n">
        <f aca="false">Z27*AA27</f>
        <v>200</v>
      </c>
      <c r="AC27" s="0" t="n">
        <v>3</v>
      </c>
      <c r="AD27" s="0" t="n">
        <v>30</v>
      </c>
      <c r="AE27" s="0" t="n">
        <f aca="false">AC27*AD27</f>
        <v>90</v>
      </c>
    </row>
    <row r="28" customFormat="false" ht="15" hidden="false" customHeight="false" outlineLevel="0" collapsed="false">
      <c r="E28" s="0" t="n">
        <v>20</v>
      </c>
      <c r="F28" s="0" t="n">
        <v>32</v>
      </c>
      <c r="G28" s="0" t="n">
        <f aca="false">E28*F28</f>
        <v>640</v>
      </c>
      <c r="H28" s="0" t="n">
        <v>5</v>
      </c>
      <c r="I28" s="0" t="n">
        <v>44</v>
      </c>
      <c r="J28" s="0" t="n">
        <f aca="false">H28*I28</f>
        <v>220</v>
      </c>
      <c r="K28" s="0" t="n">
        <v>20</v>
      </c>
      <c r="L28" s="0" t="n">
        <v>33</v>
      </c>
      <c r="M28" s="0" t="n">
        <f aca="false">K28*L28</f>
        <v>660</v>
      </c>
      <c r="N28" s="0" t="n">
        <v>10</v>
      </c>
      <c r="O28" s="0" t="n">
        <v>45</v>
      </c>
      <c r="P28" s="0" t="n">
        <f aca="false">N28*O28</f>
        <v>450</v>
      </c>
      <c r="Q28" s="0" t="n">
        <v>9</v>
      </c>
      <c r="R28" s="0" t="n">
        <v>13</v>
      </c>
      <c r="S28" s="0" t="n">
        <f aca="false">Q28*R28</f>
        <v>117</v>
      </c>
      <c r="T28" s="0" t="n">
        <v>5</v>
      </c>
      <c r="U28" s="0" t="n">
        <v>40</v>
      </c>
      <c r="V28" s="0" t="n">
        <f aca="false">T28*U28</f>
        <v>200</v>
      </c>
      <c r="W28" s="0" t="n">
        <v>10</v>
      </c>
      <c r="X28" s="0" t="n">
        <v>42</v>
      </c>
      <c r="Y28" s="0" t="n">
        <f aca="false">W28*X28</f>
        <v>420</v>
      </c>
      <c r="Z28" s="0" t="n">
        <v>20</v>
      </c>
      <c r="AA28" s="0" t="n">
        <v>30</v>
      </c>
      <c r="AB28" s="0" t="n">
        <f aca="false">Z28*AA28</f>
        <v>600</v>
      </c>
      <c r="AC28" s="0" t="n">
        <v>5</v>
      </c>
      <c r="AD28" s="0" t="n">
        <v>40</v>
      </c>
      <c r="AE28" s="0" t="n">
        <f aca="false">AC28*AD28</f>
        <v>200</v>
      </c>
    </row>
    <row r="29" customFormat="false" ht="15" hidden="false" customHeight="false" outlineLevel="0" collapsed="false">
      <c r="E29" s="0" t="n">
        <v>10</v>
      </c>
      <c r="F29" s="0" t="n">
        <v>13</v>
      </c>
      <c r="G29" s="0" t="n">
        <f aca="false">E29*F29</f>
        <v>130</v>
      </c>
      <c r="H29" s="0" t="n">
        <v>20</v>
      </c>
      <c r="I29" s="0" t="n">
        <v>33</v>
      </c>
      <c r="J29" s="0" t="n">
        <f aca="false">H29*I29</f>
        <v>660</v>
      </c>
      <c r="K29" s="0" t="n">
        <v>20</v>
      </c>
      <c r="L29" s="0" t="n">
        <v>35</v>
      </c>
      <c r="M29" s="0" t="n">
        <f aca="false">K29*L29</f>
        <v>700</v>
      </c>
      <c r="N29" s="0" t="n">
        <v>20</v>
      </c>
      <c r="O29" s="0" t="n">
        <v>34</v>
      </c>
      <c r="P29" s="0" t="n">
        <f aca="false">N29*O29</f>
        <v>680</v>
      </c>
      <c r="Q29" s="0" t="n">
        <v>20</v>
      </c>
      <c r="R29" s="0" t="n">
        <v>32</v>
      </c>
      <c r="S29" s="0" t="n">
        <f aca="false">Q29*R29</f>
        <v>640</v>
      </c>
      <c r="T29" s="0" t="n">
        <v>25</v>
      </c>
      <c r="U29" s="0" t="n">
        <v>32</v>
      </c>
      <c r="V29" s="0" t="n">
        <f aca="false">T29*U29</f>
        <v>800</v>
      </c>
      <c r="W29" s="0" t="n">
        <v>20</v>
      </c>
      <c r="X29" s="0" t="n">
        <v>32</v>
      </c>
      <c r="Y29" s="0" t="n">
        <f aca="false">W29*X29</f>
        <v>640</v>
      </c>
      <c r="Z29" s="0" t="n">
        <v>10</v>
      </c>
      <c r="AA29" s="0" t="n">
        <v>12</v>
      </c>
      <c r="AB29" s="0" t="n">
        <f aca="false">Z29*AA29</f>
        <v>120</v>
      </c>
      <c r="AC29" s="0" t="n">
        <v>15</v>
      </c>
      <c r="AD29" s="0" t="n">
        <v>30</v>
      </c>
      <c r="AE29" s="0" t="n">
        <f aca="false">AC29*AD29</f>
        <v>450</v>
      </c>
    </row>
    <row r="30" customFormat="false" ht="15" hidden="false" customHeight="false" outlineLevel="0" collapsed="false">
      <c r="E30" s="0" t="n">
        <v>40</v>
      </c>
      <c r="F30" s="0" t="n">
        <v>16</v>
      </c>
      <c r="G30" s="0" t="n">
        <f aca="false">E30*F30</f>
        <v>640</v>
      </c>
      <c r="H30" s="0" t="n">
        <v>70</v>
      </c>
      <c r="I30" s="0" t="n">
        <v>25</v>
      </c>
      <c r="J30" s="0" t="n">
        <f aca="false">H30*I30</f>
        <v>1750</v>
      </c>
      <c r="K30" s="0" t="n">
        <v>15</v>
      </c>
      <c r="L30" s="0" t="n">
        <v>13</v>
      </c>
      <c r="M30" s="0" t="n">
        <f aca="false">K30*L30</f>
        <v>195</v>
      </c>
      <c r="N30" s="0" t="n">
        <v>60</v>
      </c>
      <c r="O30" s="0" t="n">
        <v>26</v>
      </c>
      <c r="P30" s="0" t="n">
        <f aca="false">N30*O30</f>
        <v>1560</v>
      </c>
      <c r="S30" s="0" t="n">
        <v>180</v>
      </c>
      <c r="T30" s="0" t="n">
        <v>3</v>
      </c>
      <c r="U30" s="0" t="n">
        <v>35</v>
      </c>
      <c r="V30" s="0" t="n">
        <f aca="false">T30*U30</f>
        <v>105</v>
      </c>
      <c r="W30" s="0" t="n">
        <v>10</v>
      </c>
      <c r="X30" s="0" t="n">
        <v>43</v>
      </c>
      <c r="Y30" s="0" t="n">
        <f aca="false">W30*X30</f>
        <v>430</v>
      </c>
      <c r="Z30" s="0" t="n">
        <v>0.5</v>
      </c>
      <c r="AA30" s="0" t="n">
        <v>60</v>
      </c>
      <c r="AB30" s="0" t="n">
        <f aca="false">Z30*AA30</f>
        <v>30</v>
      </c>
      <c r="AC30" s="0" t="n">
        <v>10</v>
      </c>
      <c r="AD30" s="0" t="n">
        <v>12</v>
      </c>
      <c r="AE30" s="0" t="n">
        <f aca="false">AC30*AD30</f>
        <v>120</v>
      </c>
    </row>
    <row r="31" customFormat="false" ht="15" hidden="false" customHeight="false" outlineLevel="0" collapsed="false">
      <c r="E31" s="0" t="n">
        <v>4</v>
      </c>
      <c r="F31" s="0" t="n">
        <v>14</v>
      </c>
      <c r="G31" s="0" t="n">
        <f aca="false">E31*F31</f>
        <v>56</v>
      </c>
      <c r="H31" s="0" t="n">
        <v>38</v>
      </c>
      <c r="I31" s="0" t="n">
        <v>31</v>
      </c>
      <c r="J31" s="0" t="n">
        <f aca="false">H31*I31</f>
        <v>1178</v>
      </c>
      <c r="K31" s="0" t="n">
        <v>1</v>
      </c>
      <c r="L31" s="0" t="n">
        <v>70</v>
      </c>
      <c r="M31" s="0" t="n">
        <f aca="false">K31*L31</f>
        <v>70</v>
      </c>
      <c r="N31" s="0" t="n">
        <v>10</v>
      </c>
      <c r="O31" s="0" t="n">
        <v>14</v>
      </c>
      <c r="P31" s="0" t="n">
        <f aca="false">N31*O31</f>
        <v>140</v>
      </c>
      <c r="S31" s="271" t="n">
        <f aca="false">SUM(S22:S30)</f>
        <v>4455.5</v>
      </c>
      <c r="T31" s="0" t="n">
        <v>2</v>
      </c>
      <c r="U31" s="0" t="n">
        <v>65</v>
      </c>
      <c r="V31" s="0" t="n">
        <f aca="false">T31*U31</f>
        <v>130</v>
      </c>
      <c r="W31" s="0" t="n">
        <v>40</v>
      </c>
      <c r="X31" s="0" t="n">
        <v>16</v>
      </c>
      <c r="Y31" s="0" t="n">
        <f aca="false">W31*X31</f>
        <v>640</v>
      </c>
      <c r="Z31" s="0" t="n">
        <v>0.5</v>
      </c>
      <c r="AA31" s="0" t="n">
        <v>60</v>
      </c>
      <c r="AB31" s="0" t="n">
        <f aca="false">Z31*AA31</f>
        <v>30</v>
      </c>
      <c r="AC31" s="0" t="n">
        <v>70</v>
      </c>
      <c r="AD31" s="0" t="n">
        <v>30</v>
      </c>
      <c r="AE31" s="0" t="n">
        <f aca="false">AC31*AD31</f>
        <v>2100</v>
      </c>
    </row>
    <row r="32" customFormat="false" ht="15" hidden="false" customHeight="false" outlineLevel="0" collapsed="false">
      <c r="E32" s="0" t="n">
        <v>0.5</v>
      </c>
      <c r="F32" s="0" t="n">
        <v>60</v>
      </c>
      <c r="G32" s="0" t="n">
        <f aca="false">E32*F32</f>
        <v>30</v>
      </c>
      <c r="J32" s="0" t="n">
        <v>180</v>
      </c>
      <c r="K32" s="0" t="n">
        <v>2</v>
      </c>
      <c r="L32" s="0" t="n">
        <v>30</v>
      </c>
      <c r="M32" s="0" t="n">
        <f aca="false">K32*L32</f>
        <v>60</v>
      </c>
      <c r="N32" s="0" t="n">
        <v>10</v>
      </c>
      <c r="O32" s="0" t="n">
        <v>14</v>
      </c>
      <c r="P32" s="0" t="n">
        <f aca="false">N32*O32</f>
        <v>140</v>
      </c>
      <c r="T32" s="0" t="n">
        <v>5</v>
      </c>
      <c r="U32" s="0" t="n">
        <v>17</v>
      </c>
      <c r="V32" s="0" t="n">
        <f aca="false">T32*U32</f>
        <v>85</v>
      </c>
      <c r="W32" s="0" t="n">
        <v>4</v>
      </c>
      <c r="X32" s="0" t="n">
        <v>14</v>
      </c>
      <c r="Y32" s="0" t="n">
        <f aca="false">W32*X32</f>
        <v>56</v>
      </c>
      <c r="Z32" s="0" t="n">
        <v>20</v>
      </c>
      <c r="AA32" s="0" t="n">
        <v>31</v>
      </c>
      <c r="AB32" s="0" t="n">
        <f aca="false">Z32*AA32</f>
        <v>620</v>
      </c>
      <c r="AC32" s="0" t="n">
        <v>81</v>
      </c>
      <c r="AD32" s="0" t="n">
        <v>15</v>
      </c>
      <c r="AE32" s="0" t="n">
        <f aca="false">AC32*AD32</f>
        <v>1215</v>
      </c>
    </row>
    <row r="33" customFormat="false" ht="15" hidden="false" customHeight="false" outlineLevel="0" collapsed="false">
      <c r="E33" s="0" t="n">
        <v>0.5</v>
      </c>
      <c r="F33" s="0" t="n">
        <v>60</v>
      </c>
      <c r="G33" s="0" t="n">
        <f aca="false">E33*F33</f>
        <v>30</v>
      </c>
      <c r="J33" s="271" t="n">
        <f aca="false">SUM(J22:J32)</f>
        <v>6808</v>
      </c>
      <c r="K33" s="0" t="n">
        <v>5</v>
      </c>
      <c r="L33" s="0" t="n">
        <v>50</v>
      </c>
      <c r="M33" s="0" t="n">
        <f aca="false">K33*L33</f>
        <v>250</v>
      </c>
      <c r="N33" s="0" t="n">
        <v>25</v>
      </c>
      <c r="O33" s="0" t="n">
        <v>24</v>
      </c>
      <c r="P33" s="0" t="n">
        <f aca="false">N33*O33</f>
        <v>600</v>
      </c>
      <c r="T33" s="0" t="n">
        <v>5</v>
      </c>
      <c r="U33" s="0" t="n">
        <v>28</v>
      </c>
      <c r="V33" s="0" t="n">
        <f aca="false">T33*U33</f>
        <v>140</v>
      </c>
      <c r="Y33" s="0" t="n">
        <v>180</v>
      </c>
      <c r="Z33" s="0" t="n">
        <v>6</v>
      </c>
      <c r="AA33" s="0" t="n">
        <v>10</v>
      </c>
      <c r="AB33" s="0" t="n">
        <f aca="false">Z33*AA33</f>
        <v>60</v>
      </c>
      <c r="AE33" s="0" t="n">
        <v>180</v>
      </c>
    </row>
    <row r="34" customFormat="false" ht="15" hidden="false" customHeight="false" outlineLevel="0" collapsed="false">
      <c r="G34" s="0" t="n">
        <v>180</v>
      </c>
      <c r="K34" s="0" t="n">
        <v>5</v>
      </c>
      <c r="L34" s="0" t="n">
        <v>42</v>
      </c>
      <c r="M34" s="0" t="n">
        <f aca="false">K34*L34</f>
        <v>210</v>
      </c>
      <c r="N34" s="0" t="n">
        <v>5</v>
      </c>
      <c r="O34" s="0" t="n">
        <v>60</v>
      </c>
      <c r="P34" s="0" t="n">
        <f aca="false">N34*O34</f>
        <v>300</v>
      </c>
      <c r="T34" s="0" t="n">
        <v>10</v>
      </c>
      <c r="U34" s="0" t="n">
        <v>48</v>
      </c>
      <c r="V34" s="0" t="n">
        <f aca="false">T34*U34</f>
        <v>480</v>
      </c>
      <c r="Y34" s="271" t="n">
        <f aca="false">SUM(Y22:Y33)</f>
        <v>4918</v>
      </c>
      <c r="Z34" s="0" t="n">
        <v>2</v>
      </c>
      <c r="AA34" s="0" t="n">
        <v>60</v>
      </c>
      <c r="AB34" s="0" t="n">
        <f aca="false">Z34*AA34</f>
        <v>120</v>
      </c>
      <c r="AE34" s="271" t="n">
        <f aca="false">SUM(AE22:AE33)</f>
        <v>6936</v>
      </c>
    </row>
    <row r="35" customFormat="false" ht="15" hidden="false" customHeight="false" outlineLevel="0" collapsed="false">
      <c r="G35" s="271" t="n">
        <f aca="false">SUM(G22:G34)</f>
        <v>4200</v>
      </c>
      <c r="M35" s="0" t="n">
        <v>180</v>
      </c>
      <c r="P35" s="0" t="n">
        <v>180</v>
      </c>
      <c r="T35" s="0" t="n">
        <v>10</v>
      </c>
      <c r="U35" s="0" t="n">
        <v>12</v>
      </c>
      <c r="V35" s="0" t="n">
        <f aca="false">T35*U35</f>
        <v>120</v>
      </c>
      <c r="Z35" s="0" t="n">
        <v>2</v>
      </c>
      <c r="AA35" s="0" t="n">
        <v>32</v>
      </c>
      <c r="AB35" s="0" t="n">
        <f aca="false">Z35*AA35</f>
        <v>64</v>
      </c>
    </row>
    <row r="36" customFormat="false" ht="15" hidden="false" customHeight="false" outlineLevel="0" collapsed="false">
      <c r="M36" s="271" t="n">
        <f aca="false">SUM(M22:M35)</f>
        <v>5078.5</v>
      </c>
      <c r="P36" s="271" t="n">
        <f aca="false">SUM(P22:P35)</f>
        <v>6386</v>
      </c>
      <c r="T36" s="0" t="n">
        <v>150</v>
      </c>
      <c r="U36" s="0" t="n">
        <v>13</v>
      </c>
      <c r="V36" s="0" t="n">
        <f aca="false">T36*U36</f>
        <v>1950</v>
      </c>
      <c r="Z36" s="0" t="n">
        <v>25</v>
      </c>
      <c r="AA36" s="0" t="n">
        <v>22</v>
      </c>
      <c r="AB36" s="0" t="n">
        <f aca="false">Z36*AA36</f>
        <v>550</v>
      </c>
    </row>
    <row r="37" customFormat="false" ht="15" hidden="false" customHeight="false" outlineLevel="0" collapsed="false">
      <c r="V37" s="0" t="n">
        <v>180</v>
      </c>
      <c r="AB37" s="0" t="n">
        <v>180</v>
      </c>
    </row>
    <row r="38" customFormat="false" ht="15" hidden="false" customHeight="false" outlineLevel="0" collapsed="false">
      <c r="E38" s="0" t="s">
        <v>1448</v>
      </c>
      <c r="H38" s="0" t="s">
        <v>1449</v>
      </c>
      <c r="K38" s="0" t="s">
        <v>1450</v>
      </c>
      <c r="N38" s="0" t="s">
        <v>1451</v>
      </c>
      <c r="Q38" s="0" t="s">
        <v>1452</v>
      </c>
      <c r="T38" s="0" t="s">
        <v>1453</v>
      </c>
      <c r="V38" s="271" t="n">
        <f aca="false">SUM(V22:V37)</f>
        <v>6927</v>
      </c>
      <c r="AB38" s="0" t="n">
        <f aca="false">SUM(AB22:AB37)</f>
        <v>4355.5</v>
      </c>
    </row>
    <row r="39" customFormat="false" ht="15" hidden="false" customHeight="false" outlineLevel="0" collapsed="false">
      <c r="E39" s="0" t="n">
        <v>51</v>
      </c>
      <c r="F39" s="0" t="n">
        <v>6</v>
      </c>
      <c r="G39" s="0" t="n">
        <f aca="false">E39*F39</f>
        <v>306</v>
      </c>
      <c r="H39" s="0" t="n">
        <v>40</v>
      </c>
      <c r="I39" s="0" t="n">
        <v>34</v>
      </c>
      <c r="J39" s="0" t="n">
        <f aca="false">H39*I39</f>
        <v>1360</v>
      </c>
      <c r="K39" s="0" t="n">
        <v>50</v>
      </c>
      <c r="L39" s="0" t="n">
        <v>9.5</v>
      </c>
      <c r="M39" s="0" t="n">
        <f aca="false">K39*L39</f>
        <v>475</v>
      </c>
      <c r="N39" s="0" t="n">
        <v>101</v>
      </c>
      <c r="O39" s="0" t="n">
        <v>9.5</v>
      </c>
      <c r="P39" s="0" t="n">
        <f aca="false">N39*O39</f>
        <v>959.5</v>
      </c>
      <c r="Q39" s="0" t="n">
        <v>50</v>
      </c>
      <c r="R39" s="0" t="n">
        <v>6</v>
      </c>
      <c r="S39" s="0" t="n">
        <f aca="false">Q39*R39</f>
        <v>300</v>
      </c>
      <c r="T39" s="0" t="n">
        <v>42.5</v>
      </c>
      <c r="U39" s="0" t="n">
        <v>6</v>
      </c>
      <c r="V39" s="0" t="n">
        <f aca="false">T39*U39</f>
        <v>255</v>
      </c>
    </row>
    <row r="40" customFormat="false" ht="15" hidden="false" customHeight="false" outlineLevel="0" collapsed="false">
      <c r="E40" s="0" t="n">
        <v>40</v>
      </c>
      <c r="F40" s="0" t="n">
        <v>34</v>
      </c>
      <c r="G40" s="0" t="n">
        <f aca="false">E40*F40</f>
        <v>1360</v>
      </c>
      <c r="H40" s="0" t="n">
        <v>15</v>
      </c>
      <c r="I40" s="0" t="n">
        <v>32</v>
      </c>
      <c r="J40" s="0" t="n">
        <f aca="false">H40*I40</f>
        <v>480</v>
      </c>
      <c r="K40" s="0" t="n">
        <v>40</v>
      </c>
      <c r="L40" s="0" t="n">
        <v>34</v>
      </c>
      <c r="M40" s="0" t="n">
        <f aca="false">K40*L40</f>
        <v>1360</v>
      </c>
      <c r="N40" s="0" t="n">
        <v>50</v>
      </c>
      <c r="O40" s="0" t="n">
        <v>6</v>
      </c>
      <c r="P40" s="0" t="n">
        <f aca="false">N40*O40</f>
        <v>300</v>
      </c>
      <c r="Q40" s="0" t="n">
        <v>40</v>
      </c>
      <c r="R40" s="0" t="n">
        <v>35</v>
      </c>
      <c r="S40" s="0" t="n">
        <f aca="false">Q40*R40</f>
        <v>1400</v>
      </c>
      <c r="T40" s="0" t="n">
        <v>40</v>
      </c>
      <c r="U40" s="0" t="n">
        <v>35</v>
      </c>
      <c r="V40" s="0" t="n">
        <f aca="false">T40*U40</f>
        <v>1400</v>
      </c>
    </row>
    <row r="41" customFormat="false" ht="15" hidden="false" customHeight="false" outlineLevel="0" collapsed="false">
      <c r="E41" s="0" t="n">
        <v>20</v>
      </c>
      <c r="F41" s="0" t="n">
        <v>33</v>
      </c>
      <c r="G41" s="0" t="n">
        <f aca="false">E41*F41</f>
        <v>660</v>
      </c>
      <c r="H41" s="0" t="n">
        <v>3</v>
      </c>
      <c r="I41" s="0" t="n">
        <v>18</v>
      </c>
      <c r="J41" s="0" t="n">
        <f aca="false">H41*I41</f>
        <v>54</v>
      </c>
      <c r="K41" s="0" t="n">
        <v>15</v>
      </c>
      <c r="L41" s="0" t="n">
        <v>32</v>
      </c>
      <c r="M41" s="0" t="n">
        <f aca="false">K41*L41</f>
        <v>480</v>
      </c>
      <c r="N41" s="0" t="n">
        <v>49</v>
      </c>
      <c r="O41" s="0" t="n">
        <v>35</v>
      </c>
      <c r="P41" s="0" t="n">
        <f aca="false">N41*O41</f>
        <v>1715</v>
      </c>
      <c r="Q41" s="0" t="n">
        <v>20</v>
      </c>
      <c r="R41" s="0" t="n">
        <v>33</v>
      </c>
      <c r="S41" s="0" t="n">
        <f aca="false">Q41*R41</f>
        <v>660</v>
      </c>
      <c r="T41" s="0" t="n">
        <v>20</v>
      </c>
      <c r="U41" s="0" t="n">
        <v>33</v>
      </c>
      <c r="V41" s="0" t="n">
        <f aca="false">T41*U41</f>
        <v>660</v>
      </c>
    </row>
    <row r="42" customFormat="false" ht="15" hidden="false" customHeight="false" outlineLevel="0" collapsed="false">
      <c r="E42" s="0" t="n">
        <v>2</v>
      </c>
      <c r="F42" s="0" t="n">
        <v>17</v>
      </c>
      <c r="G42" s="0" t="n">
        <f aca="false">E42*F42</f>
        <v>34</v>
      </c>
      <c r="H42" s="0" t="n">
        <v>2</v>
      </c>
      <c r="I42" s="0" t="n">
        <v>30</v>
      </c>
      <c r="J42" s="0" t="n">
        <f aca="false">H42*I42</f>
        <v>60</v>
      </c>
      <c r="K42" s="0" t="n">
        <v>3</v>
      </c>
      <c r="L42" s="0" t="n">
        <v>18</v>
      </c>
      <c r="M42" s="0" t="n">
        <f aca="false">K42*L42</f>
        <v>54</v>
      </c>
      <c r="N42" s="0" t="n">
        <v>20</v>
      </c>
      <c r="O42" s="0" t="n">
        <v>33</v>
      </c>
      <c r="P42" s="0" t="n">
        <f aca="false">N42*O42</f>
        <v>660</v>
      </c>
      <c r="Q42" s="0" t="n">
        <v>3</v>
      </c>
      <c r="R42" s="0" t="n">
        <v>18</v>
      </c>
      <c r="S42" s="0" t="n">
        <f aca="false">Q42*R42</f>
        <v>54</v>
      </c>
      <c r="T42" s="0" t="n">
        <v>3</v>
      </c>
      <c r="U42" s="0" t="n">
        <v>18</v>
      </c>
      <c r="V42" s="0" t="n">
        <f aca="false">T42*U42</f>
        <v>54</v>
      </c>
    </row>
    <row r="43" customFormat="false" ht="15" hidden="false" customHeight="false" outlineLevel="0" collapsed="false">
      <c r="E43" s="0" t="n">
        <v>1</v>
      </c>
      <c r="F43" s="0" t="n">
        <v>30</v>
      </c>
      <c r="G43" s="0" t="n">
        <f aca="false">E43*F43</f>
        <v>30</v>
      </c>
      <c r="H43" s="0" t="n">
        <v>2</v>
      </c>
      <c r="I43" s="0" t="n">
        <v>28</v>
      </c>
      <c r="J43" s="0" t="n">
        <f aca="false">H43*I43</f>
        <v>56</v>
      </c>
      <c r="K43" s="0" t="n">
        <v>2</v>
      </c>
      <c r="L43" s="0" t="n">
        <v>30</v>
      </c>
      <c r="M43" s="0" t="n">
        <f aca="false">K43*L43</f>
        <v>60</v>
      </c>
      <c r="N43" s="0" t="n">
        <v>3</v>
      </c>
      <c r="O43" s="0" t="n">
        <v>18</v>
      </c>
      <c r="P43" s="0" t="n">
        <f aca="false">N43*O43</f>
        <v>54</v>
      </c>
      <c r="Q43" s="0" t="n">
        <v>2</v>
      </c>
      <c r="R43" s="0" t="n">
        <v>30</v>
      </c>
      <c r="S43" s="0" t="n">
        <f aca="false">Q43*R43</f>
        <v>60</v>
      </c>
      <c r="T43" s="0" t="n">
        <v>2</v>
      </c>
      <c r="U43" s="0" t="n">
        <v>30</v>
      </c>
      <c r="V43" s="0" t="n">
        <f aca="false">T43*U43</f>
        <v>60</v>
      </c>
    </row>
    <row r="44" customFormat="false" ht="15" hidden="false" customHeight="false" outlineLevel="0" collapsed="false">
      <c r="E44" s="0" t="n">
        <v>5</v>
      </c>
      <c r="F44" s="0" t="n">
        <v>38</v>
      </c>
      <c r="G44" s="0" t="n">
        <f aca="false">E44*F44</f>
        <v>190</v>
      </c>
      <c r="H44" s="0" t="n">
        <v>5</v>
      </c>
      <c r="I44" s="0" t="n">
        <v>38</v>
      </c>
      <c r="J44" s="0" t="n">
        <f aca="false">H44*I44</f>
        <v>190</v>
      </c>
      <c r="K44" s="0" t="n">
        <v>2</v>
      </c>
      <c r="L44" s="0" t="n">
        <v>30</v>
      </c>
      <c r="M44" s="0" t="n">
        <f aca="false">K44*L44</f>
        <v>60</v>
      </c>
      <c r="N44" s="0" t="n">
        <v>2</v>
      </c>
      <c r="O44" s="0" t="n">
        <v>30</v>
      </c>
      <c r="P44" s="0" t="n">
        <f aca="false">N44*O44</f>
        <v>60</v>
      </c>
      <c r="Q44" s="0" t="n">
        <v>2</v>
      </c>
      <c r="R44" s="0" t="n">
        <v>30</v>
      </c>
      <c r="S44" s="0" t="n">
        <f aca="false">Q44*R44</f>
        <v>60</v>
      </c>
      <c r="T44" s="0" t="n">
        <v>3</v>
      </c>
      <c r="U44" s="0" t="n">
        <v>25</v>
      </c>
      <c r="V44" s="0" t="n">
        <f aca="false">T44*U44</f>
        <v>75</v>
      </c>
    </row>
    <row r="45" customFormat="false" ht="15" hidden="false" customHeight="false" outlineLevel="0" collapsed="false">
      <c r="E45" s="0" t="n">
        <v>10</v>
      </c>
      <c r="F45" s="0" t="n">
        <v>29</v>
      </c>
      <c r="G45" s="0" t="n">
        <f aca="false">E45*F45</f>
        <v>290</v>
      </c>
      <c r="H45" s="0" t="n">
        <v>15</v>
      </c>
      <c r="I45" s="0" t="n">
        <v>28</v>
      </c>
      <c r="J45" s="0" t="n">
        <f aca="false">H45*I45</f>
        <v>420</v>
      </c>
      <c r="K45" s="0" t="n">
        <v>5</v>
      </c>
      <c r="L45" s="0" t="n">
        <v>38</v>
      </c>
      <c r="M45" s="0" t="n">
        <f aca="false">K45*L45</f>
        <v>190</v>
      </c>
      <c r="N45" s="0" t="n">
        <v>2</v>
      </c>
      <c r="O45" s="0" t="n">
        <v>28</v>
      </c>
      <c r="P45" s="0" t="n">
        <f aca="false">N45*O45</f>
        <v>56</v>
      </c>
      <c r="Q45" s="0" t="n">
        <v>5</v>
      </c>
      <c r="R45" s="0" t="n">
        <v>38</v>
      </c>
      <c r="S45" s="0" t="n">
        <f aca="false">Q45*R45</f>
        <v>190</v>
      </c>
      <c r="T45" s="0" t="n">
        <v>6</v>
      </c>
      <c r="U45" s="0" t="n">
        <v>38</v>
      </c>
      <c r="V45" s="0" t="n">
        <f aca="false">T45*U45</f>
        <v>228</v>
      </c>
    </row>
    <row r="46" customFormat="false" ht="15" hidden="false" customHeight="false" outlineLevel="0" collapsed="false">
      <c r="E46" s="0" t="n">
        <v>10</v>
      </c>
      <c r="F46" s="0" t="n">
        <v>13</v>
      </c>
      <c r="G46" s="0" t="n">
        <f aca="false">E46*F46</f>
        <v>130</v>
      </c>
      <c r="H46" s="0" t="n">
        <v>10</v>
      </c>
      <c r="I46" s="0" t="n">
        <v>10</v>
      </c>
      <c r="J46" s="0" t="n">
        <f aca="false">H46*I46</f>
        <v>100</v>
      </c>
      <c r="K46" s="0" t="n">
        <v>20</v>
      </c>
      <c r="L46" s="0" t="n">
        <v>30</v>
      </c>
      <c r="M46" s="0" t="n">
        <f aca="false">K46*L46</f>
        <v>600</v>
      </c>
      <c r="N46" s="0" t="n">
        <v>5</v>
      </c>
      <c r="O46" s="0" t="n">
        <v>37</v>
      </c>
      <c r="P46" s="0" t="n">
        <f aca="false">N46*O46</f>
        <v>185</v>
      </c>
      <c r="Q46" s="0" t="n">
        <v>15</v>
      </c>
      <c r="R46" s="0" t="n">
        <v>30</v>
      </c>
      <c r="S46" s="0" t="n">
        <f aca="false">Q46*R46</f>
        <v>450</v>
      </c>
      <c r="T46" s="0" t="n">
        <v>15</v>
      </c>
      <c r="U46" s="0" t="n">
        <v>30</v>
      </c>
      <c r="V46" s="0" t="n">
        <f aca="false">T46*U46</f>
        <v>450</v>
      </c>
    </row>
    <row r="47" customFormat="false" ht="15" hidden="false" customHeight="false" outlineLevel="0" collapsed="false">
      <c r="E47" s="0" t="n">
        <v>2</v>
      </c>
      <c r="F47" s="0" t="n">
        <v>40</v>
      </c>
      <c r="G47" s="0" t="n">
        <f aca="false">E47*F47</f>
        <v>80</v>
      </c>
      <c r="H47" s="0" t="n">
        <v>70</v>
      </c>
      <c r="I47" s="0" t="n">
        <v>32</v>
      </c>
      <c r="J47" s="0" t="n">
        <f aca="false">H47*I47</f>
        <v>2240</v>
      </c>
      <c r="K47" s="0" t="n">
        <v>5</v>
      </c>
      <c r="L47" s="0" t="n">
        <v>12</v>
      </c>
      <c r="M47" s="0" t="n">
        <f aca="false">K47*L47</f>
        <v>60</v>
      </c>
      <c r="N47" s="0" t="n">
        <v>15</v>
      </c>
      <c r="O47" s="0" t="n">
        <v>30</v>
      </c>
      <c r="P47" s="0" t="n">
        <f aca="false">N47*O47</f>
        <v>450</v>
      </c>
      <c r="Q47" s="0" t="n">
        <v>10</v>
      </c>
      <c r="R47" s="0" t="n">
        <v>10</v>
      </c>
      <c r="S47" s="0" t="n">
        <f aca="false">Q47*R47</f>
        <v>100</v>
      </c>
      <c r="T47" s="0" t="n">
        <v>1</v>
      </c>
      <c r="U47" s="0" t="n">
        <v>60</v>
      </c>
      <c r="V47" s="0" t="n">
        <f aca="false">T47*U47</f>
        <v>60</v>
      </c>
    </row>
    <row r="48" customFormat="false" ht="15" hidden="false" customHeight="false" outlineLevel="0" collapsed="false">
      <c r="E48" s="0" t="n">
        <v>5</v>
      </c>
      <c r="F48" s="0" t="n">
        <v>50</v>
      </c>
      <c r="G48" s="0" t="n">
        <f aca="false">E48*F48</f>
        <v>250</v>
      </c>
      <c r="H48" s="0" t="n">
        <v>5</v>
      </c>
      <c r="I48" s="0" t="n">
        <v>22</v>
      </c>
      <c r="J48" s="0" t="n">
        <f aca="false">H48*I48</f>
        <v>110</v>
      </c>
      <c r="K48" s="0" t="n">
        <v>50</v>
      </c>
      <c r="L48" s="0" t="n">
        <v>6</v>
      </c>
      <c r="M48" s="0" t="n">
        <f aca="false">K48*L48</f>
        <v>300</v>
      </c>
      <c r="N48" s="0" t="n">
        <v>10</v>
      </c>
      <c r="O48" s="0" t="n">
        <v>10</v>
      </c>
      <c r="P48" s="0" t="n">
        <f aca="false">N48*O48</f>
        <v>100</v>
      </c>
      <c r="Q48" s="0" t="n">
        <v>41.5</v>
      </c>
      <c r="R48" s="0" t="n">
        <v>15</v>
      </c>
      <c r="S48" s="0" t="n">
        <f aca="false">Q48*R48</f>
        <v>622.5</v>
      </c>
      <c r="T48" s="0" t="n">
        <v>2</v>
      </c>
      <c r="U48" s="0" t="n">
        <v>26</v>
      </c>
      <c r="V48" s="0" t="n">
        <f aca="false">T48*U48</f>
        <v>52</v>
      </c>
    </row>
    <row r="49" customFormat="false" ht="15" hidden="false" customHeight="false" outlineLevel="0" collapsed="false">
      <c r="E49" s="0" t="n">
        <v>2</v>
      </c>
      <c r="F49" s="0" t="n">
        <v>30</v>
      </c>
      <c r="G49" s="0" t="n">
        <f aca="false">E49*F49</f>
        <v>60</v>
      </c>
      <c r="H49" s="0" t="n">
        <v>16</v>
      </c>
      <c r="I49" s="0" t="n">
        <v>19</v>
      </c>
      <c r="J49" s="0" t="n">
        <f aca="false">H49*I49</f>
        <v>304</v>
      </c>
      <c r="K49" s="0" t="n">
        <v>10</v>
      </c>
      <c r="L49" s="0" t="n">
        <v>9</v>
      </c>
      <c r="M49" s="0" t="n">
        <f aca="false">K49*L49</f>
        <v>90</v>
      </c>
      <c r="N49" s="0" t="n">
        <v>125</v>
      </c>
      <c r="O49" s="0" t="n">
        <v>12</v>
      </c>
      <c r="P49" s="0" t="n">
        <f aca="false">N49*O49</f>
        <v>1500</v>
      </c>
      <c r="Q49" s="0" t="n">
        <v>4</v>
      </c>
      <c r="R49" s="0" t="n">
        <v>12</v>
      </c>
      <c r="S49" s="0" t="n">
        <f aca="false">Q49*R49</f>
        <v>48</v>
      </c>
      <c r="T49" s="0" t="n">
        <v>1</v>
      </c>
      <c r="U49" s="0" t="n">
        <v>45</v>
      </c>
      <c r="V49" s="0" t="n">
        <f aca="false">T49*U49</f>
        <v>45</v>
      </c>
    </row>
    <row r="50" customFormat="false" ht="15" hidden="false" customHeight="false" outlineLevel="0" collapsed="false">
      <c r="E50" s="0" t="n">
        <v>10</v>
      </c>
      <c r="F50" s="0" t="n">
        <v>10</v>
      </c>
      <c r="G50" s="0" t="n">
        <f aca="false">E50*F50</f>
        <v>100</v>
      </c>
      <c r="H50" s="0" t="n">
        <v>2</v>
      </c>
      <c r="I50" s="0" t="n">
        <v>56</v>
      </c>
      <c r="J50" s="0" t="n">
        <f aca="false">H50*I50</f>
        <v>112</v>
      </c>
      <c r="M50" s="0" t="n">
        <v>180</v>
      </c>
      <c r="N50" s="0" t="n">
        <v>2</v>
      </c>
      <c r="O50" s="0" t="n">
        <v>60</v>
      </c>
      <c r="P50" s="0" t="n">
        <f aca="false">N50*O50</f>
        <v>120</v>
      </c>
      <c r="Q50" s="0" t="n">
        <v>0.5</v>
      </c>
      <c r="R50" s="0" t="n">
        <v>60</v>
      </c>
      <c r="S50" s="0" t="n">
        <f aca="false">Q50*R50</f>
        <v>30</v>
      </c>
      <c r="T50" s="0" t="n">
        <v>100</v>
      </c>
      <c r="U50" s="0" t="n">
        <v>15</v>
      </c>
      <c r="V50" s="0" t="n">
        <f aca="false">T50*U50</f>
        <v>1500</v>
      </c>
    </row>
    <row r="51" customFormat="false" ht="15" hidden="false" customHeight="false" outlineLevel="0" collapsed="false">
      <c r="E51" s="0" t="n">
        <v>5</v>
      </c>
      <c r="F51" s="0" t="n">
        <v>22</v>
      </c>
      <c r="G51" s="0" t="n">
        <f aca="false">E51*F51</f>
        <v>110</v>
      </c>
      <c r="H51" s="0" t="n">
        <v>5</v>
      </c>
      <c r="I51" s="0" t="n">
        <v>14</v>
      </c>
      <c r="J51" s="0" t="n">
        <f aca="false">H51*I51</f>
        <v>70</v>
      </c>
      <c r="M51" s="271" t="n">
        <f aca="false">SUM(M39:M50)</f>
        <v>3909</v>
      </c>
      <c r="N51" s="0" t="n">
        <v>3</v>
      </c>
      <c r="O51" s="0" t="n">
        <v>30</v>
      </c>
      <c r="P51" s="0" t="n">
        <f aca="false">N51*O51</f>
        <v>90</v>
      </c>
      <c r="Q51" s="0" t="n">
        <v>0.5</v>
      </c>
      <c r="R51" s="0" t="n">
        <v>60</v>
      </c>
      <c r="S51" s="0" t="n">
        <f aca="false">Q51*R51</f>
        <v>30</v>
      </c>
      <c r="T51" s="0" t="n">
        <v>5</v>
      </c>
      <c r="U51" s="0" t="n">
        <v>50</v>
      </c>
      <c r="V51" s="0" t="n">
        <f aca="false">T51*U51</f>
        <v>250</v>
      </c>
      <c r="X51" s="0" t="s">
        <v>1454</v>
      </c>
      <c r="Y51" s="0" t="n">
        <f aca="false">G19+J18+M18+P18+S18+V15+Y14+G35+J33+M36+P36+S31+V38+Y34+AB38+AE34+G54+J55+M51+P55+S54+V56</f>
        <v>122985.7</v>
      </c>
    </row>
    <row r="52" customFormat="false" ht="15" hidden="false" customHeight="false" outlineLevel="0" collapsed="false">
      <c r="E52" s="0" t="n">
        <v>47</v>
      </c>
      <c r="F52" s="0" t="n">
        <v>18</v>
      </c>
      <c r="G52" s="0" t="n">
        <f aca="false">E52*F52</f>
        <v>846</v>
      </c>
      <c r="H52" s="0" t="n">
        <v>25</v>
      </c>
      <c r="I52" s="0" t="n">
        <v>22</v>
      </c>
      <c r="J52" s="0" t="n">
        <f aca="false">H52*I52</f>
        <v>550</v>
      </c>
      <c r="N52" s="0" t="n">
        <v>5</v>
      </c>
      <c r="O52" s="0" t="n">
        <v>38</v>
      </c>
      <c r="P52" s="0" t="n">
        <f aca="false">N52*O52</f>
        <v>190</v>
      </c>
      <c r="Q52" s="0" t="n">
        <v>10</v>
      </c>
      <c r="R52" s="0" t="n">
        <v>13</v>
      </c>
      <c r="S52" s="0" t="n">
        <f aca="false">Q52*R52</f>
        <v>130</v>
      </c>
      <c r="T52" s="0" t="n">
        <v>1.5</v>
      </c>
      <c r="U52" s="0" t="n">
        <v>220</v>
      </c>
      <c r="V52" s="0" t="n">
        <f aca="false">T52*U52</f>
        <v>330</v>
      </c>
    </row>
    <row r="53" customFormat="false" ht="15" hidden="false" customHeight="false" outlineLevel="0" collapsed="false">
      <c r="G53" s="0" t="n">
        <v>180</v>
      </c>
      <c r="H53" s="0" t="n">
        <v>30</v>
      </c>
      <c r="I53" s="0" t="n">
        <v>13</v>
      </c>
      <c r="J53" s="0" t="n">
        <f aca="false">H53*I53</f>
        <v>390</v>
      </c>
      <c r="N53" s="0" t="n">
        <v>3</v>
      </c>
      <c r="O53" s="0" t="n">
        <v>55</v>
      </c>
      <c r="P53" s="0" t="n">
        <f aca="false">N53*O53</f>
        <v>165</v>
      </c>
      <c r="S53" s="0" t="n">
        <v>180</v>
      </c>
      <c r="T53" s="0" t="n">
        <v>10</v>
      </c>
      <c r="U53" s="0" t="n">
        <v>10</v>
      </c>
      <c r="V53" s="0" t="n">
        <f aca="false">T53*U53</f>
        <v>100</v>
      </c>
    </row>
    <row r="54" customFormat="false" ht="15" hidden="false" customHeight="false" outlineLevel="0" collapsed="false">
      <c r="G54" s="271" t="n">
        <f aca="false">SUM(G39:G53)</f>
        <v>4626</v>
      </c>
      <c r="J54" s="0" t="n">
        <v>180</v>
      </c>
      <c r="P54" s="0" t="n">
        <v>180</v>
      </c>
      <c r="S54" s="271" t="n">
        <f aca="false">SUM(S39:S53)</f>
        <v>4314.5</v>
      </c>
      <c r="T54" s="0" t="n">
        <v>5</v>
      </c>
      <c r="U54" s="0" t="n">
        <v>60</v>
      </c>
      <c r="V54" s="0" t="n">
        <f aca="false">T54*U54</f>
        <v>300</v>
      </c>
    </row>
    <row r="55" customFormat="false" ht="15" hidden="false" customHeight="false" outlineLevel="0" collapsed="false">
      <c r="J55" s="271" t="n">
        <f aca="false">SUM(J39:J54)</f>
        <v>6676</v>
      </c>
      <c r="P55" s="271" t="n">
        <f aca="false">SUM(P39:P54)</f>
        <v>6784.5</v>
      </c>
      <c r="V55" s="0" t="n">
        <v>180</v>
      </c>
    </row>
    <row r="56" customFormat="false" ht="15" hidden="false" customHeight="false" outlineLevel="0" collapsed="false">
      <c r="V56" s="271" t="n">
        <f aca="false">SUM(V39:V55)</f>
        <v>5999</v>
      </c>
    </row>
    <row r="57" customFormat="false" ht="15" hidden="false" customHeight="false" outlineLevel="0" collapsed="false">
      <c r="E57" s="0" t="s">
        <v>1455</v>
      </c>
    </row>
    <row r="58" customFormat="false" ht="15" hidden="false" customHeight="false" outlineLevel="0" collapsed="false">
      <c r="E58" s="0" t="s">
        <v>1456</v>
      </c>
      <c r="H58" s="0" t="s">
        <v>1457</v>
      </c>
      <c r="K58" s="0" t="s">
        <v>1458</v>
      </c>
      <c r="N58" s="0" t="s">
        <v>1459</v>
      </c>
      <c r="Q58" s="0" t="s">
        <v>1460</v>
      </c>
      <c r="T58" s="0" t="s">
        <v>1461</v>
      </c>
      <c r="W58" s="0" t="s">
        <v>1462</v>
      </c>
    </row>
    <row r="59" customFormat="false" ht="15" hidden="false" customHeight="false" outlineLevel="0" collapsed="false">
      <c r="K59" s="0" t="n">
        <v>50</v>
      </c>
      <c r="L59" s="0" t="n">
        <v>10</v>
      </c>
      <c r="M59" s="0" t="n">
        <f aca="false">K59*L59</f>
        <v>500</v>
      </c>
    </row>
    <row r="60" customFormat="false" ht="15" hidden="false" customHeight="false" outlineLevel="0" collapsed="false">
      <c r="E60" s="0" t="n">
        <v>5</v>
      </c>
      <c r="F60" s="0" t="n">
        <v>46</v>
      </c>
      <c r="G60" s="0" t="n">
        <f aca="false">E60*F60</f>
        <v>230</v>
      </c>
      <c r="K60" s="0" t="n">
        <v>50</v>
      </c>
      <c r="L60" s="0" t="n">
        <v>31</v>
      </c>
      <c r="M60" s="0" t="n">
        <f aca="false">K60*L60</f>
        <v>1550</v>
      </c>
    </row>
    <row r="61" customFormat="false" ht="15" hidden="false" customHeight="false" outlineLevel="0" collapsed="false">
      <c r="E61" s="0" t="n">
        <v>100</v>
      </c>
      <c r="F61" s="0" t="n">
        <v>9</v>
      </c>
      <c r="G61" s="0" t="n">
        <f aca="false">E61*F61</f>
        <v>900</v>
      </c>
      <c r="H61" s="0" t="n">
        <v>101</v>
      </c>
      <c r="I61" s="0" t="n">
        <v>9</v>
      </c>
      <c r="J61" s="0" t="n">
        <f aca="false">H61*I61</f>
        <v>909</v>
      </c>
      <c r="K61" s="0" t="n">
        <v>20</v>
      </c>
      <c r="L61" s="0" t="n">
        <v>32.5</v>
      </c>
      <c r="M61" s="0" t="n">
        <f aca="false">K61*L61</f>
        <v>650</v>
      </c>
      <c r="N61" s="0" t="n">
        <v>50</v>
      </c>
      <c r="O61" s="0" t="n">
        <v>9.5</v>
      </c>
      <c r="P61" s="0" t="n">
        <f aca="false">N61*O61</f>
        <v>475</v>
      </c>
      <c r="Q61" s="0" t="n">
        <v>40</v>
      </c>
      <c r="R61" s="0" t="n">
        <v>32</v>
      </c>
      <c r="S61" s="0" t="n">
        <f aca="false">Q61*R61</f>
        <v>1280</v>
      </c>
      <c r="T61" s="0" t="n">
        <v>50</v>
      </c>
      <c r="U61" s="0" t="n">
        <v>6</v>
      </c>
      <c r="V61" s="0" t="n">
        <f aca="false">T61*U61</f>
        <v>300</v>
      </c>
      <c r="W61" s="0" t="n">
        <v>45</v>
      </c>
      <c r="X61" s="0" t="n">
        <v>6</v>
      </c>
      <c r="Y61" s="0" t="n">
        <f aca="false">W61*X61</f>
        <v>270</v>
      </c>
    </row>
    <row r="62" customFormat="false" ht="15" hidden="false" customHeight="false" outlineLevel="0" collapsed="false">
      <c r="E62" s="0" t="n">
        <v>40</v>
      </c>
      <c r="F62" s="0" t="n">
        <v>31</v>
      </c>
      <c r="G62" s="0" t="n">
        <f aca="false">E62*F62</f>
        <v>1240</v>
      </c>
      <c r="H62" s="0" t="n">
        <v>50</v>
      </c>
      <c r="I62" s="0" t="n">
        <v>31</v>
      </c>
      <c r="J62" s="0" t="n">
        <f aca="false">H62*I62</f>
        <v>1550</v>
      </c>
      <c r="K62" s="0" t="n">
        <v>3</v>
      </c>
      <c r="L62" s="0" t="n">
        <v>25</v>
      </c>
      <c r="M62" s="0" t="n">
        <f aca="false">K62*L62</f>
        <v>75</v>
      </c>
      <c r="N62" s="0" t="n">
        <v>50</v>
      </c>
      <c r="O62" s="0" t="n">
        <v>6.5</v>
      </c>
      <c r="P62" s="0" t="n">
        <f aca="false">N62*O62</f>
        <v>325</v>
      </c>
      <c r="Q62" s="0" t="n">
        <v>15</v>
      </c>
      <c r="R62" s="0" t="n">
        <v>32</v>
      </c>
      <c r="S62" s="0" t="n">
        <f aca="false">Q62*R62</f>
        <v>480</v>
      </c>
      <c r="T62" s="0" t="n">
        <v>40</v>
      </c>
      <c r="U62" s="0" t="n">
        <v>32</v>
      </c>
      <c r="V62" s="0" t="n">
        <f aca="false">T62*U62</f>
        <v>1280</v>
      </c>
      <c r="W62" s="0" t="n">
        <v>40</v>
      </c>
      <c r="X62" s="0" t="n">
        <v>32</v>
      </c>
      <c r="Y62" s="0" t="n">
        <f aca="false">W62*X62</f>
        <v>1280</v>
      </c>
    </row>
    <row r="63" customFormat="false" ht="15" hidden="false" customHeight="false" outlineLevel="0" collapsed="false">
      <c r="E63" s="0" t="n">
        <v>20</v>
      </c>
      <c r="F63" s="0" t="n">
        <v>33</v>
      </c>
      <c r="G63" s="0" t="n">
        <f aca="false">E63*F63</f>
        <v>660</v>
      </c>
      <c r="H63" s="0" t="n">
        <v>20</v>
      </c>
      <c r="I63" s="0" t="n">
        <v>33</v>
      </c>
      <c r="J63" s="0" t="n">
        <f aca="false">H63*I63</f>
        <v>660</v>
      </c>
      <c r="K63" s="0" t="n">
        <v>2</v>
      </c>
      <c r="L63" s="0" t="n">
        <v>28</v>
      </c>
      <c r="M63" s="0" t="n">
        <f aca="false">K63*L63</f>
        <v>56</v>
      </c>
      <c r="N63" s="0" t="n">
        <v>50</v>
      </c>
      <c r="O63" s="0" t="n">
        <v>31</v>
      </c>
      <c r="P63" s="0" t="n">
        <f aca="false">N63*O63</f>
        <v>1550</v>
      </c>
      <c r="Q63" s="0" t="n">
        <v>2</v>
      </c>
      <c r="R63" s="0" t="n">
        <v>25</v>
      </c>
      <c r="S63" s="0" t="n">
        <f aca="false">Q63*R63</f>
        <v>50</v>
      </c>
      <c r="T63" s="0" t="n">
        <v>15</v>
      </c>
      <c r="U63" s="0" t="n">
        <v>33</v>
      </c>
      <c r="V63" s="0" t="n">
        <f aca="false">T63*U63</f>
        <v>495</v>
      </c>
      <c r="W63" s="0" t="n">
        <v>15</v>
      </c>
      <c r="X63" s="0" t="n">
        <v>33</v>
      </c>
      <c r="Y63" s="0" t="n">
        <f aca="false">W63*X63</f>
        <v>495</v>
      </c>
    </row>
    <row r="64" customFormat="false" ht="15" hidden="false" customHeight="false" outlineLevel="0" collapsed="false">
      <c r="E64" s="0" t="n">
        <v>3</v>
      </c>
      <c r="F64" s="0" t="n">
        <v>25</v>
      </c>
      <c r="G64" s="0" t="n">
        <f aca="false">E64*F64</f>
        <v>75</v>
      </c>
      <c r="H64" s="0" t="n">
        <v>3</v>
      </c>
      <c r="I64" s="0" t="n">
        <v>24</v>
      </c>
      <c r="J64" s="0" t="n">
        <f aca="false">H64*I64</f>
        <v>72</v>
      </c>
      <c r="K64" s="0" t="n">
        <v>1</v>
      </c>
      <c r="L64" s="0" t="n">
        <v>45</v>
      </c>
      <c r="M64" s="0" t="n">
        <f aca="false">K64*L64</f>
        <v>45</v>
      </c>
      <c r="N64" s="0" t="n">
        <v>15</v>
      </c>
      <c r="O64" s="0" t="n">
        <v>32</v>
      </c>
      <c r="P64" s="0" t="n">
        <f aca="false">N64*O64</f>
        <v>480</v>
      </c>
      <c r="Q64" s="0" t="n">
        <v>2</v>
      </c>
      <c r="R64" s="0" t="n">
        <v>28</v>
      </c>
      <c r="S64" s="0" t="n">
        <f aca="false">Q64*R64</f>
        <v>56</v>
      </c>
      <c r="T64" s="0" t="n">
        <v>2</v>
      </c>
      <c r="U64" s="0" t="n">
        <v>26</v>
      </c>
      <c r="V64" s="0" t="n">
        <f aca="false">T64*U64</f>
        <v>52</v>
      </c>
      <c r="W64" s="0" t="n">
        <v>2</v>
      </c>
      <c r="X64" s="0" t="n">
        <v>25</v>
      </c>
      <c r="Y64" s="0" t="n">
        <f aca="false">W64*X64</f>
        <v>50</v>
      </c>
    </row>
    <row r="65" customFormat="false" ht="15" hidden="false" customHeight="false" outlineLevel="0" collapsed="false">
      <c r="E65" s="0" t="n">
        <v>2</v>
      </c>
      <c r="F65" s="0" t="n">
        <v>28</v>
      </c>
      <c r="G65" s="0" t="n">
        <f aca="false">E65*F65</f>
        <v>56</v>
      </c>
      <c r="H65" s="0" t="n">
        <v>2</v>
      </c>
      <c r="I65" s="0" t="n">
        <v>28</v>
      </c>
      <c r="J65" s="0" t="n">
        <f aca="false">H65*I65</f>
        <v>56</v>
      </c>
      <c r="K65" s="0" t="n">
        <v>5</v>
      </c>
      <c r="L65" s="0" t="n">
        <v>45</v>
      </c>
      <c r="M65" s="0" t="n">
        <f aca="false">K65*L65</f>
        <v>225</v>
      </c>
      <c r="N65" s="0" t="n">
        <v>3</v>
      </c>
      <c r="O65" s="0" t="n">
        <v>25</v>
      </c>
      <c r="P65" s="0" t="n">
        <f aca="false">N65*O65</f>
        <v>75</v>
      </c>
      <c r="Q65" s="0" t="n">
        <v>1</v>
      </c>
      <c r="R65" s="0" t="n">
        <v>40</v>
      </c>
      <c r="S65" s="0" t="n">
        <f aca="false">Q65*R65</f>
        <v>40</v>
      </c>
      <c r="T65" s="0" t="n">
        <v>1</v>
      </c>
      <c r="U65" s="0" t="n">
        <v>28</v>
      </c>
      <c r="V65" s="0" t="n">
        <f aca="false">T65*U65</f>
        <v>28</v>
      </c>
      <c r="W65" s="0" t="n">
        <v>2</v>
      </c>
      <c r="X65" s="0" t="n">
        <v>30</v>
      </c>
      <c r="Y65" s="0" t="n">
        <f aca="false">W65*X65</f>
        <v>60</v>
      </c>
    </row>
    <row r="66" customFormat="false" ht="15" hidden="false" customHeight="false" outlineLevel="0" collapsed="false">
      <c r="E66" s="0" t="n">
        <v>1</v>
      </c>
      <c r="F66" s="0" t="n">
        <v>50</v>
      </c>
      <c r="G66" s="0" t="n">
        <f aca="false">E66*F66</f>
        <v>50</v>
      </c>
      <c r="H66" s="0" t="n">
        <v>1</v>
      </c>
      <c r="I66" s="0" t="n">
        <v>50</v>
      </c>
      <c r="J66" s="0" t="n">
        <f aca="false">H66*I66</f>
        <v>50</v>
      </c>
      <c r="K66" s="0" t="n">
        <v>15</v>
      </c>
      <c r="L66" s="0" t="n">
        <v>33</v>
      </c>
      <c r="M66" s="0" t="n">
        <f aca="false">K66*L66</f>
        <v>495</v>
      </c>
      <c r="N66" s="0" t="n">
        <v>1</v>
      </c>
      <c r="O66" s="0" t="n">
        <v>28</v>
      </c>
      <c r="P66" s="0" t="n">
        <f aca="false">N66*O66</f>
        <v>28</v>
      </c>
      <c r="Q66" s="0" t="n">
        <v>5</v>
      </c>
      <c r="R66" s="0" t="n">
        <v>40</v>
      </c>
      <c r="S66" s="0" t="n">
        <f aca="false">Q66*R66</f>
        <v>200</v>
      </c>
      <c r="T66" s="0" t="n">
        <v>1</v>
      </c>
      <c r="U66" s="0" t="n">
        <v>40</v>
      </c>
      <c r="V66" s="0" t="n">
        <f aca="false">T66*U66</f>
        <v>40</v>
      </c>
      <c r="W66" s="0" t="n">
        <v>1</v>
      </c>
      <c r="X66" s="0" t="n">
        <v>40</v>
      </c>
      <c r="Y66" s="0" t="n">
        <f aca="false">W66*X66</f>
        <v>40</v>
      </c>
    </row>
    <row r="67" customFormat="false" ht="15" hidden="false" customHeight="false" outlineLevel="0" collapsed="false">
      <c r="E67" s="0" t="n">
        <v>5</v>
      </c>
      <c r="F67" s="0" t="n">
        <v>45</v>
      </c>
      <c r="G67" s="0" t="n">
        <f aca="false">E67*F67</f>
        <v>225</v>
      </c>
      <c r="H67" s="0" t="n">
        <v>5</v>
      </c>
      <c r="I67" s="0" t="n">
        <v>44</v>
      </c>
      <c r="J67" s="0" t="n">
        <f aca="false">H67*I67</f>
        <v>220</v>
      </c>
      <c r="K67" s="0" t="n">
        <v>22</v>
      </c>
      <c r="L67" s="0" t="n">
        <v>35</v>
      </c>
      <c r="M67" s="0" t="n">
        <f aca="false">K67*L67</f>
        <v>770</v>
      </c>
      <c r="N67" s="0" t="n">
        <v>6</v>
      </c>
      <c r="O67" s="0" t="n">
        <v>42</v>
      </c>
      <c r="P67" s="0" t="n">
        <f aca="false">N67*O67</f>
        <v>252</v>
      </c>
      <c r="Q67" s="0" t="n">
        <v>15</v>
      </c>
      <c r="R67" s="0" t="n">
        <v>32</v>
      </c>
      <c r="S67" s="0" t="n">
        <f aca="false">Q67*R67</f>
        <v>480</v>
      </c>
      <c r="T67" s="0" t="n">
        <v>5</v>
      </c>
      <c r="U67" s="0" t="n">
        <v>42</v>
      </c>
      <c r="V67" s="0" t="n">
        <f aca="false">T67*U67</f>
        <v>210</v>
      </c>
      <c r="W67" s="0" t="n">
        <v>5</v>
      </c>
      <c r="X67" s="0" t="n">
        <v>40</v>
      </c>
      <c r="Y67" s="0" t="n">
        <f aca="false">W67*X67</f>
        <v>200</v>
      </c>
    </row>
    <row r="68" customFormat="false" ht="15" hidden="false" customHeight="false" outlineLevel="0" collapsed="false">
      <c r="E68" s="0" t="n">
        <v>35</v>
      </c>
      <c r="F68" s="0" t="n">
        <v>35</v>
      </c>
      <c r="G68" s="0" t="n">
        <f aca="false">E68*F68</f>
        <v>1225</v>
      </c>
      <c r="H68" s="0" t="n">
        <v>5</v>
      </c>
      <c r="I68" s="0" t="n">
        <v>45</v>
      </c>
      <c r="J68" s="0" t="n">
        <f aca="false">H68*I68</f>
        <v>225</v>
      </c>
      <c r="K68" s="0" t="n">
        <v>5</v>
      </c>
      <c r="L68" s="0" t="n">
        <v>40</v>
      </c>
      <c r="M68" s="0" t="n">
        <f aca="false">K68*L68</f>
        <v>200</v>
      </c>
      <c r="N68" s="0" t="n">
        <v>10</v>
      </c>
      <c r="O68" s="0" t="n">
        <v>13</v>
      </c>
      <c r="P68" s="0" t="n">
        <f aca="false">N68*O68</f>
        <v>130</v>
      </c>
      <c r="Q68" s="0" t="n">
        <v>12</v>
      </c>
      <c r="R68" s="0" t="n">
        <v>14</v>
      </c>
      <c r="S68" s="0" t="n">
        <f aca="false">Q68*R68</f>
        <v>168</v>
      </c>
      <c r="T68" s="0" t="n">
        <v>10</v>
      </c>
      <c r="U68" s="0" t="n">
        <v>32</v>
      </c>
      <c r="V68" s="0" t="n">
        <f aca="false">T68*U68</f>
        <v>320</v>
      </c>
      <c r="W68" s="0" t="n">
        <v>20</v>
      </c>
      <c r="X68" s="0" t="n">
        <v>33</v>
      </c>
      <c r="Y68" s="0" t="n">
        <f aca="false">W68*X68</f>
        <v>660</v>
      </c>
    </row>
    <row r="69" customFormat="false" ht="15" hidden="false" customHeight="false" outlineLevel="0" collapsed="false">
      <c r="E69" s="0" t="n">
        <v>20</v>
      </c>
      <c r="F69" s="0" t="n">
        <v>34</v>
      </c>
      <c r="G69" s="0" t="n">
        <f aca="false">E69*F69</f>
        <v>680</v>
      </c>
      <c r="H69" s="0" t="n">
        <v>20</v>
      </c>
      <c r="I69" s="0" t="n">
        <v>33</v>
      </c>
      <c r="J69" s="0" t="n">
        <f aca="false">H69*I69</f>
        <v>660</v>
      </c>
      <c r="K69" s="0" t="n">
        <v>10</v>
      </c>
      <c r="L69" s="0" t="n">
        <v>13</v>
      </c>
      <c r="M69" s="0" t="n">
        <f aca="false">K69*L69</f>
        <v>130</v>
      </c>
      <c r="N69" s="0" t="n">
        <v>5</v>
      </c>
      <c r="O69" s="0" t="n">
        <v>46</v>
      </c>
      <c r="P69" s="0" t="n">
        <f aca="false">N69*O69</f>
        <v>230</v>
      </c>
      <c r="Q69" s="0" t="n">
        <v>30</v>
      </c>
      <c r="R69" s="0" t="n">
        <v>18</v>
      </c>
      <c r="S69" s="0" t="n">
        <f aca="false">Q69*R69</f>
        <v>540</v>
      </c>
      <c r="T69" s="0" t="n">
        <v>10</v>
      </c>
      <c r="U69" s="0" t="n">
        <v>13</v>
      </c>
      <c r="V69" s="0" t="n">
        <f aca="false">T69*U69</f>
        <v>130</v>
      </c>
      <c r="W69" s="0" t="n">
        <v>10</v>
      </c>
      <c r="X69" s="0" t="n">
        <v>13</v>
      </c>
      <c r="Y69" s="0" t="n">
        <f aca="false">W69*X69</f>
        <v>130</v>
      </c>
    </row>
    <row r="70" customFormat="false" ht="15" hidden="false" customHeight="false" outlineLevel="0" collapsed="false">
      <c r="E70" s="0" t="n">
        <v>10</v>
      </c>
      <c r="F70" s="0" t="n">
        <v>14</v>
      </c>
      <c r="G70" s="0" t="n">
        <f aca="false">E70*F70</f>
        <v>140</v>
      </c>
      <c r="H70" s="0" t="n">
        <v>32</v>
      </c>
      <c r="I70" s="0" t="n">
        <v>35</v>
      </c>
      <c r="J70" s="0" t="n">
        <f aca="false">H70*I70</f>
        <v>1120</v>
      </c>
      <c r="K70" s="0" t="n">
        <v>2</v>
      </c>
      <c r="L70" s="0" t="n">
        <v>40</v>
      </c>
      <c r="M70" s="0" t="n">
        <f aca="false">K70*L70</f>
        <v>80</v>
      </c>
      <c r="N70" s="0" t="n">
        <v>1</v>
      </c>
      <c r="O70" s="0" t="n">
        <v>40</v>
      </c>
      <c r="P70" s="0" t="n">
        <f aca="false">N70*O70</f>
        <v>40</v>
      </c>
      <c r="Q70" s="0" t="n">
        <v>0.5</v>
      </c>
      <c r="R70" s="0" t="n">
        <v>70</v>
      </c>
      <c r="S70" s="0" t="n">
        <f aca="false">Q70*R70</f>
        <v>35</v>
      </c>
      <c r="T70" s="0" t="n">
        <v>2</v>
      </c>
      <c r="U70" s="0" t="n">
        <v>55</v>
      </c>
      <c r="V70" s="0" t="n">
        <f aca="false">T70*U70</f>
        <v>110</v>
      </c>
      <c r="W70" s="0" t="n">
        <v>63</v>
      </c>
      <c r="X70" s="0" t="n">
        <v>25</v>
      </c>
      <c r="Y70" s="0" t="n">
        <f aca="false">W70*X70</f>
        <v>1575</v>
      </c>
    </row>
    <row r="71" customFormat="false" ht="15" hidden="false" customHeight="false" outlineLevel="0" collapsed="false">
      <c r="E71" s="0" t="n">
        <v>36</v>
      </c>
      <c r="F71" s="0" t="n">
        <v>32</v>
      </c>
      <c r="G71" s="0" t="n">
        <f aca="false">E71*F71</f>
        <v>1152</v>
      </c>
      <c r="H71" s="0" t="n">
        <v>10</v>
      </c>
      <c r="I71" s="0" t="n">
        <v>14</v>
      </c>
      <c r="J71" s="0" t="n">
        <f aca="false">H71*I71</f>
        <v>140</v>
      </c>
      <c r="K71" s="0" t="n">
        <v>5</v>
      </c>
      <c r="L71" s="0" t="n">
        <v>55</v>
      </c>
      <c r="M71" s="0" t="n">
        <f aca="false">K71*L71</f>
        <v>275</v>
      </c>
      <c r="N71" s="0" t="n">
        <v>25</v>
      </c>
      <c r="O71" s="0" t="n">
        <v>34</v>
      </c>
      <c r="P71" s="0" t="n">
        <f aca="false">N71*O71</f>
        <v>850</v>
      </c>
      <c r="Q71" s="0" t="n">
        <v>0.5</v>
      </c>
      <c r="R71" s="0" t="n">
        <v>80</v>
      </c>
      <c r="S71" s="0" t="n">
        <f aca="false">Q71*R71</f>
        <v>40</v>
      </c>
      <c r="T71" s="0" t="n">
        <v>2</v>
      </c>
      <c r="U71" s="0" t="n">
        <v>40</v>
      </c>
      <c r="V71" s="0" t="n">
        <f aca="false">T71*U71</f>
        <v>80</v>
      </c>
      <c r="W71" s="0" t="n">
        <v>5</v>
      </c>
      <c r="X71" s="0" t="n">
        <v>45</v>
      </c>
      <c r="Y71" s="0" t="n">
        <f aca="false">W71*X71</f>
        <v>225</v>
      </c>
    </row>
    <row r="72" customFormat="false" ht="15" hidden="false" customHeight="false" outlineLevel="0" collapsed="false">
      <c r="E72" s="0" t="n">
        <v>5</v>
      </c>
      <c r="F72" s="0" t="n">
        <v>50</v>
      </c>
      <c r="G72" s="0" t="n">
        <f aca="false">E72*F72</f>
        <v>250</v>
      </c>
      <c r="H72" s="0" t="n">
        <v>2</v>
      </c>
      <c r="I72" s="0" t="n">
        <v>50</v>
      </c>
      <c r="J72" s="0" t="n">
        <f aca="false">H72*I72</f>
        <v>100</v>
      </c>
      <c r="K72" s="0" t="n">
        <v>4</v>
      </c>
      <c r="L72" s="0" t="n">
        <v>55</v>
      </c>
      <c r="M72" s="0" t="n">
        <f aca="false">K72*L72</f>
        <v>220</v>
      </c>
      <c r="N72" s="0" t="n">
        <v>5</v>
      </c>
      <c r="O72" s="0" t="n">
        <v>46</v>
      </c>
      <c r="P72" s="0" t="n">
        <f aca="false">N72*O72</f>
        <v>230</v>
      </c>
      <c r="Q72" s="0" t="n">
        <v>4</v>
      </c>
      <c r="R72" s="0" t="n">
        <v>16</v>
      </c>
      <c r="S72" s="0" t="n">
        <f aca="false">Q72*R72</f>
        <v>64</v>
      </c>
      <c r="T72" s="0" t="n">
        <v>10</v>
      </c>
      <c r="U72" s="0" t="n">
        <v>46</v>
      </c>
      <c r="V72" s="0" t="n">
        <f aca="false">T72*U72</f>
        <v>460</v>
      </c>
      <c r="W72" s="0" t="n">
        <v>10</v>
      </c>
      <c r="X72" s="0" t="n">
        <v>12</v>
      </c>
      <c r="Y72" s="0" t="n">
        <f aca="false">W72*X72</f>
        <v>120</v>
      </c>
    </row>
    <row r="73" customFormat="false" ht="15" hidden="false" customHeight="false" outlineLevel="0" collapsed="false">
      <c r="E73" s="0" t="n">
        <v>3</v>
      </c>
      <c r="F73" s="0" t="n">
        <v>40</v>
      </c>
      <c r="G73" s="0" t="n">
        <f aca="false">E73*F73</f>
        <v>120</v>
      </c>
      <c r="H73" s="0" t="n">
        <v>2</v>
      </c>
      <c r="I73" s="0" t="n">
        <v>40</v>
      </c>
      <c r="J73" s="0" t="n">
        <f aca="false">H73*I73</f>
        <v>80</v>
      </c>
      <c r="K73" s="0" t="n">
        <v>10</v>
      </c>
      <c r="L73" s="0" t="n">
        <v>25</v>
      </c>
      <c r="M73" s="0" t="n">
        <f aca="false">K73*L73</f>
        <v>250</v>
      </c>
      <c r="P73" s="0" t="n">
        <v>180</v>
      </c>
      <c r="S73" s="0" t="n">
        <v>180</v>
      </c>
      <c r="T73" s="0" t="n">
        <v>1</v>
      </c>
      <c r="U73" s="0" t="n">
        <v>20</v>
      </c>
      <c r="V73" s="0" t="n">
        <f aca="false">T73*U73</f>
        <v>20</v>
      </c>
      <c r="W73" s="0" t="n">
        <v>2</v>
      </c>
      <c r="X73" s="0" t="n">
        <v>50</v>
      </c>
      <c r="Y73" s="0" t="n">
        <f aca="false">W73*X73</f>
        <v>100</v>
      </c>
    </row>
    <row r="74" customFormat="false" ht="15" hidden="false" customHeight="false" outlineLevel="0" collapsed="false">
      <c r="E74" s="0" t="n">
        <v>4</v>
      </c>
      <c r="F74" s="0" t="n">
        <v>55</v>
      </c>
      <c r="G74" s="0" t="n">
        <f aca="false">E74*F74</f>
        <v>220</v>
      </c>
      <c r="H74" s="0" t="n">
        <v>10</v>
      </c>
      <c r="I74" s="0" t="n">
        <v>55</v>
      </c>
      <c r="J74" s="0" t="n">
        <f aca="false">H74*I74</f>
        <v>550</v>
      </c>
      <c r="K74" s="0" t="n">
        <v>5</v>
      </c>
      <c r="L74" s="0" t="n">
        <v>25</v>
      </c>
      <c r="M74" s="0" t="n">
        <f aca="false">K74*L74</f>
        <v>125</v>
      </c>
      <c r="P74" s="271" t="n">
        <f aca="false">SUM(P61:P73)</f>
        <v>4845</v>
      </c>
      <c r="S74" s="271" t="n">
        <f aca="false">SUM(S61:S73)</f>
        <v>3613</v>
      </c>
      <c r="T74" s="0" t="n">
        <v>15</v>
      </c>
      <c r="U74" s="0" t="n">
        <v>30</v>
      </c>
      <c r="V74" s="0" t="n">
        <f aca="false">T74*U74</f>
        <v>450</v>
      </c>
      <c r="W74" s="0" t="n">
        <v>2</v>
      </c>
      <c r="X74" s="0" t="n">
        <v>40</v>
      </c>
      <c r="Y74" s="0" t="n">
        <f aca="false">W74*X74</f>
        <v>80</v>
      </c>
    </row>
    <row r="75" customFormat="false" ht="15" hidden="false" customHeight="false" outlineLevel="0" collapsed="false">
      <c r="E75" s="0" t="n">
        <v>10</v>
      </c>
      <c r="F75" s="0" t="n">
        <v>18</v>
      </c>
      <c r="G75" s="0" t="n">
        <f aca="false">E75*F75</f>
        <v>180</v>
      </c>
      <c r="H75" s="0" t="n">
        <v>15</v>
      </c>
      <c r="I75" s="0" t="n">
        <v>28</v>
      </c>
      <c r="J75" s="0" t="n">
        <f aca="false">H75*I75</f>
        <v>420</v>
      </c>
      <c r="K75" s="0" t="n">
        <v>15</v>
      </c>
      <c r="L75" s="0" t="n">
        <v>33</v>
      </c>
      <c r="M75" s="0" t="n">
        <f aca="false">K75*L75</f>
        <v>495</v>
      </c>
      <c r="T75" s="0" t="n">
        <v>100</v>
      </c>
      <c r="U75" s="0" t="n">
        <v>11.5</v>
      </c>
      <c r="V75" s="0" t="n">
        <f aca="false">T75*U75</f>
        <v>1150</v>
      </c>
      <c r="Y75" s="0" t="n">
        <v>180</v>
      </c>
    </row>
    <row r="76" customFormat="false" ht="15" hidden="false" customHeight="false" outlineLevel="0" collapsed="false">
      <c r="E76" s="0" t="n">
        <v>25</v>
      </c>
      <c r="F76" s="0" t="n">
        <v>23</v>
      </c>
      <c r="G76" s="0" t="n">
        <f aca="false">E76*F76</f>
        <v>575</v>
      </c>
      <c r="H76" s="0" t="n">
        <v>2</v>
      </c>
      <c r="I76" s="0" t="n">
        <v>70</v>
      </c>
      <c r="J76" s="0" t="n">
        <f aca="false">H76*I76</f>
        <v>140</v>
      </c>
      <c r="K76" s="0" t="n">
        <v>17</v>
      </c>
      <c r="L76" s="0" t="n">
        <v>23</v>
      </c>
      <c r="M76" s="0" t="n">
        <f aca="false">K76*L76</f>
        <v>391</v>
      </c>
      <c r="T76" s="0" t="n">
        <v>10</v>
      </c>
      <c r="U76" s="0" t="n">
        <v>16</v>
      </c>
      <c r="V76" s="0" t="n">
        <f aca="false">T76*U76</f>
        <v>160</v>
      </c>
      <c r="Y76" s="271" t="n">
        <f aca="false">SUM(Y61:Y75)</f>
        <v>5465</v>
      </c>
    </row>
    <row r="77" customFormat="false" ht="15" hidden="false" customHeight="false" outlineLevel="0" collapsed="false">
      <c r="E77" s="0" t="n">
        <v>3</v>
      </c>
      <c r="F77" s="0" t="n">
        <v>70</v>
      </c>
      <c r="G77" s="0" t="n">
        <f aca="false">E77*F77</f>
        <v>210</v>
      </c>
      <c r="H77" s="0" t="n">
        <v>1</v>
      </c>
      <c r="I77" s="0" t="n">
        <v>70</v>
      </c>
      <c r="J77" s="0" t="n">
        <f aca="false">H77*I77</f>
        <v>70</v>
      </c>
      <c r="K77" s="0" t="n">
        <v>25</v>
      </c>
      <c r="L77" s="0" t="n">
        <v>23</v>
      </c>
      <c r="M77" s="0" t="n">
        <f aca="false">K77*L77</f>
        <v>575</v>
      </c>
      <c r="T77" s="0" t="n">
        <v>1</v>
      </c>
      <c r="U77" s="0" t="n">
        <v>45</v>
      </c>
      <c r="V77" s="0" t="n">
        <f aca="false">T77*U77</f>
        <v>45</v>
      </c>
    </row>
    <row r="78" customFormat="false" ht="15" hidden="false" customHeight="false" outlineLevel="0" collapsed="false">
      <c r="E78" s="0" t="n">
        <v>2</v>
      </c>
      <c r="F78" s="0" t="n">
        <v>70</v>
      </c>
      <c r="G78" s="0" t="n">
        <f aca="false">E78*F78</f>
        <v>140</v>
      </c>
      <c r="H78" s="0" t="n">
        <v>1</v>
      </c>
      <c r="I78" s="0" t="n">
        <v>20</v>
      </c>
      <c r="J78" s="0" t="n">
        <f aca="false">H78*I78</f>
        <v>20</v>
      </c>
      <c r="K78" s="0" t="n">
        <v>2</v>
      </c>
      <c r="L78" s="0" t="n">
        <v>70</v>
      </c>
      <c r="M78" s="0" t="n">
        <f aca="false">K78*L78</f>
        <v>140</v>
      </c>
      <c r="V78" s="0" t="n">
        <v>180</v>
      </c>
    </row>
    <row r="79" customFormat="false" ht="15" hidden="false" customHeight="false" outlineLevel="0" collapsed="false">
      <c r="E79" s="0" t="n">
        <v>5</v>
      </c>
      <c r="F79" s="0" t="n">
        <v>60</v>
      </c>
      <c r="G79" s="0" t="n">
        <f aca="false">E79*F79</f>
        <v>300</v>
      </c>
      <c r="J79" s="0" t="n">
        <v>180</v>
      </c>
      <c r="K79" s="0" t="n">
        <v>1</v>
      </c>
      <c r="L79" s="0" t="n">
        <v>70</v>
      </c>
      <c r="M79" s="0" t="n">
        <f aca="false">K79*L79</f>
        <v>70</v>
      </c>
      <c r="V79" s="271" t="n">
        <f aca="false">SUM(V61:V78)</f>
        <v>5510</v>
      </c>
    </row>
    <row r="80" customFormat="false" ht="15" hidden="false" customHeight="false" outlineLevel="0" collapsed="false">
      <c r="G80" s="0" t="n">
        <v>180</v>
      </c>
      <c r="J80" s="271" t="n">
        <f aca="false">SUM(J61:J79)</f>
        <v>7222</v>
      </c>
      <c r="M80" s="0" t="n">
        <v>180</v>
      </c>
    </row>
    <row r="81" customFormat="false" ht="15" hidden="false" customHeight="false" outlineLevel="0" collapsed="false">
      <c r="G81" s="271" t="n">
        <f aca="false">SUM(G60:G80)</f>
        <v>8808</v>
      </c>
      <c r="M81" s="271" t="n">
        <f aca="false">SUM(M59:M80)</f>
        <v>7497</v>
      </c>
    </row>
    <row r="83" customFormat="false" ht="15" hidden="false" customHeight="false" outlineLevel="0" collapsed="false">
      <c r="E83" s="0" t="s">
        <v>1463</v>
      </c>
      <c r="H83" s="0" t="s">
        <v>1464</v>
      </c>
    </row>
    <row r="84" customFormat="false" ht="15" hidden="false" customHeight="false" outlineLevel="0" collapsed="false">
      <c r="E84" s="0" t="n">
        <v>100</v>
      </c>
      <c r="F84" s="0" t="n">
        <v>9.5</v>
      </c>
      <c r="G84" s="0" t="n">
        <f aca="false">E84*F84</f>
        <v>950</v>
      </c>
      <c r="H84" s="0" t="n">
        <v>100</v>
      </c>
      <c r="I84" s="0" t="n">
        <v>6</v>
      </c>
      <c r="J84" s="0" t="n">
        <f aca="false">H84*I84</f>
        <v>600</v>
      </c>
    </row>
    <row r="85" customFormat="false" ht="15" hidden="false" customHeight="false" outlineLevel="0" collapsed="false">
      <c r="E85" s="0" t="n">
        <v>50</v>
      </c>
      <c r="F85" s="0" t="n">
        <v>6</v>
      </c>
      <c r="G85" s="0" t="n">
        <f aca="false">E85*F85</f>
        <v>300</v>
      </c>
      <c r="H85" s="0" t="n">
        <v>40</v>
      </c>
      <c r="I85" s="0" t="n">
        <v>31</v>
      </c>
      <c r="J85" s="0" t="n">
        <f aca="false">H85*I85</f>
        <v>1240</v>
      </c>
    </row>
    <row r="86" customFormat="false" ht="15" hidden="false" customHeight="false" outlineLevel="0" collapsed="false">
      <c r="E86" s="0" t="n">
        <v>37</v>
      </c>
      <c r="F86" s="0" t="n">
        <v>32</v>
      </c>
      <c r="G86" s="0" t="n">
        <f aca="false">E86*F86</f>
        <v>1184</v>
      </c>
      <c r="H86" s="0" t="n">
        <v>15</v>
      </c>
      <c r="I86" s="0" t="n">
        <v>35</v>
      </c>
      <c r="J86" s="0" t="n">
        <f aca="false">H86*I86</f>
        <v>525</v>
      </c>
    </row>
    <row r="87" customFormat="false" ht="15" hidden="false" customHeight="false" outlineLevel="0" collapsed="false">
      <c r="E87" s="0" t="n">
        <v>20</v>
      </c>
      <c r="F87" s="0" t="n">
        <v>33</v>
      </c>
      <c r="G87" s="0" t="n">
        <f aca="false">E87*F87</f>
        <v>660</v>
      </c>
      <c r="H87" s="0" t="n">
        <v>2</v>
      </c>
      <c r="I87" s="0" t="n">
        <v>20</v>
      </c>
      <c r="J87" s="0" t="n">
        <f aca="false">H87*I87</f>
        <v>40</v>
      </c>
    </row>
    <row r="88" customFormat="false" ht="15" hidden="false" customHeight="false" outlineLevel="0" collapsed="false">
      <c r="E88" s="0" t="n">
        <v>1</v>
      </c>
      <c r="F88" s="0" t="n">
        <v>30</v>
      </c>
      <c r="G88" s="0" t="n">
        <f aca="false">E88*F88</f>
        <v>30</v>
      </c>
      <c r="H88" s="0" t="n">
        <v>2</v>
      </c>
      <c r="I88" s="0" t="n">
        <v>28</v>
      </c>
      <c r="J88" s="0" t="n">
        <f aca="false">H88*I88</f>
        <v>56</v>
      </c>
    </row>
    <row r="89" customFormat="false" ht="15" hidden="false" customHeight="false" outlineLevel="0" collapsed="false">
      <c r="E89" s="0" t="n">
        <v>3</v>
      </c>
      <c r="F89" s="0" t="n">
        <v>23</v>
      </c>
      <c r="G89" s="0" t="n">
        <f aca="false">E89*F89</f>
        <v>69</v>
      </c>
      <c r="H89" s="0" t="n">
        <v>2</v>
      </c>
      <c r="I89" s="0" t="n">
        <v>40</v>
      </c>
      <c r="J89" s="0" t="n">
        <f aca="false">H89*I89</f>
        <v>80</v>
      </c>
    </row>
    <row r="90" customFormat="false" ht="15" hidden="false" customHeight="false" outlineLevel="0" collapsed="false">
      <c r="E90" s="0" t="n">
        <v>1</v>
      </c>
      <c r="F90" s="0" t="n">
        <v>45</v>
      </c>
      <c r="G90" s="0" t="n">
        <f aca="false">E90*F90</f>
        <v>45</v>
      </c>
      <c r="H90" s="0" t="n">
        <v>5</v>
      </c>
      <c r="I90" s="0" t="n">
        <v>46</v>
      </c>
      <c r="J90" s="0" t="n">
        <f aca="false">H90*I90</f>
        <v>230</v>
      </c>
    </row>
    <row r="91" customFormat="false" ht="15" hidden="false" customHeight="false" outlineLevel="0" collapsed="false">
      <c r="E91" s="0" t="n">
        <v>5</v>
      </c>
      <c r="F91" s="0" t="n">
        <v>40</v>
      </c>
      <c r="G91" s="0" t="n">
        <f aca="false">E91*F91</f>
        <v>200</v>
      </c>
      <c r="H91" s="0" t="n">
        <v>15</v>
      </c>
      <c r="I91" s="0" t="n">
        <v>33</v>
      </c>
      <c r="J91" s="0" t="n">
        <f aca="false">H91*I91</f>
        <v>495</v>
      </c>
    </row>
    <row r="92" customFormat="false" ht="15" hidden="false" customHeight="false" outlineLevel="0" collapsed="false">
      <c r="E92" s="0" t="n">
        <v>10</v>
      </c>
      <c r="F92" s="0" t="n">
        <v>13</v>
      </c>
      <c r="G92" s="0" t="n">
        <f aca="false">E92*F92</f>
        <v>130</v>
      </c>
      <c r="H92" s="0" t="n">
        <v>12</v>
      </c>
      <c r="I92" s="0" t="n">
        <v>13</v>
      </c>
      <c r="J92" s="0" t="n">
        <f aca="false">H92*I92</f>
        <v>156</v>
      </c>
    </row>
    <row r="93" customFormat="false" ht="15" hidden="false" customHeight="false" outlineLevel="0" collapsed="false">
      <c r="E93" s="0" t="n">
        <v>30</v>
      </c>
      <c r="F93" s="0" t="n">
        <v>34</v>
      </c>
      <c r="G93" s="0" t="n">
        <f aca="false">E93*F93</f>
        <v>1020</v>
      </c>
      <c r="H93" s="0" t="n">
        <v>10</v>
      </c>
      <c r="I93" s="0" t="n">
        <v>46</v>
      </c>
      <c r="J93" s="0" t="n">
        <f aca="false">H93*I93</f>
        <v>460</v>
      </c>
    </row>
    <row r="94" customFormat="false" ht="15" hidden="false" customHeight="false" outlineLevel="0" collapsed="false">
      <c r="E94" s="0" t="n">
        <v>20</v>
      </c>
      <c r="F94" s="0" t="n">
        <v>34</v>
      </c>
      <c r="G94" s="0" t="n">
        <f aca="false">E94*F94</f>
        <v>680</v>
      </c>
      <c r="H94" s="0" t="n">
        <v>2</v>
      </c>
      <c r="I94" s="0" t="n">
        <v>40</v>
      </c>
      <c r="J94" s="0" t="n">
        <f aca="false">H94*I94</f>
        <v>80</v>
      </c>
    </row>
    <row r="95" customFormat="false" ht="15" hidden="false" customHeight="false" outlineLevel="0" collapsed="false">
      <c r="E95" s="0" t="n">
        <v>2</v>
      </c>
      <c r="F95" s="0" t="n">
        <v>40</v>
      </c>
      <c r="G95" s="0" t="n">
        <f aca="false">E95*F95</f>
        <v>80</v>
      </c>
      <c r="H95" s="0" t="n">
        <v>0</v>
      </c>
      <c r="I95" s="0" t="n">
        <v>55</v>
      </c>
      <c r="J95" s="0" t="n">
        <f aca="false">H95*I95</f>
        <v>0</v>
      </c>
    </row>
    <row r="96" customFormat="false" ht="15" hidden="false" customHeight="false" outlineLevel="0" collapsed="false">
      <c r="E96" s="0" t="n">
        <v>1</v>
      </c>
      <c r="F96" s="0" t="n">
        <v>55</v>
      </c>
      <c r="G96" s="0" t="n">
        <f aca="false">E96*F96</f>
        <v>55</v>
      </c>
      <c r="H96" s="0" t="n">
        <v>10</v>
      </c>
      <c r="I96" s="0" t="n">
        <v>30</v>
      </c>
      <c r="J96" s="0" t="n">
        <f aca="false">H96*I96</f>
        <v>300</v>
      </c>
    </row>
    <row r="97" customFormat="false" ht="15" hidden="false" customHeight="false" outlineLevel="0" collapsed="false">
      <c r="G97" s="0" t="n">
        <v>180</v>
      </c>
      <c r="J97" s="0" t="n">
        <v>180</v>
      </c>
      <c r="L97" s="0" t="s">
        <v>1465</v>
      </c>
      <c r="M97" s="0" t="n">
        <f aca="false">G81+J80+M81+P74+S74+V79+Y76+G98+J98</f>
        <v>52985</v>
      </c>
    </row>
    <row r="98" customFormat="false" ht="15" hidden="false" customHeight="false" outlineLevel="0" collapsed="false">
      <c r="G98" s="271" t="n">
        <f aca="false">SUM(G84:G97)</f>
        <v>5583</v>
      </c>
      <c r="J98" s="271" t="n">
        <f aca="false">SUM(J84:J97)</f>
        <v>4442</v>
      </c>
    </row>
    <row r="105" customFormat="false" ht="15" hidden="false" customHeight="false" outlineLevel="0" collapsed="false">
      <c r="A105" s="0" t="n">
        <v>660</v>
      </c>
      <c r="B105" s="0" t="n">
        <f aca="false">C105+D105</f>
        <v>660</v>
      </c>
      <c r="C105" s="0" t="n">
        <f aca="false">175*F105</f>
        <v>0</v>
      </c>
      <c r="D105" s="0" t="n">
        <f aca="false">33*E105</f>
        <v>660</v>
      </c>
      <c r="E105" s="0" t="n">
        <v>20</v>
      </c>
      <c r="G105" s="272" t="n">
        <v>43034</v>
      </c>
      <c r="H105" s="0" t="n">
        <v>6.5</v>
      </c>
      <c r="J105" s="0" t="n">
        <f aca="false">F105+H105+I105</f>
        <v>6.5</v>
      </c>
    </row>
    <row r="106" customFormat="false" ht="15" hidden="false" customHeight="false" outlineLevel="0" collapsed="false">
      <c r="A106" s="0" t="n">
        <v>3180</v>
      </c>
      <c r="B106" s="0" t="n">
        <f aca="false">C106+D106</f>
        <v>3180</v>
      </c>
      <c r="C106" s="0" t="n">
        <f aca="false">175*F106</f>
        <v>2520</v>
      </c>
      <c r="D106" s="0" t="n">
        <f aca="false">33*E106</f>
        <v>660</v>
      </c>
      <c r="E106" s="0" t="n">
        <v>20</v>
      </c>
      <c r="F106" s="0" t="n">
        <v>14.4</v>
      </c>
      <c r="G106" s="272" t="n">
        <v>43035</v>
      </c>
      <c r="H106" s="0" t="n">
        <v>9.7</v>
      </c>
      <c r="I106" s="0" t="n">
        <v>10.5</v>
      </c>
      <c r="J106" s="0" t="n">
        <f aca="false">F106+H106+I106</f>
        <v>34.6</v>
      </c>
    </row>
    <row r="107" customFormat="false" ht="15" hidden="false" customHeight="false" outlineLevel="0" collapsed="false">
      <c r="A107" s="0" t="n">
        <v>660</v>
      </c>
      <c r="B107" s="0" t="n">
        <f aca="false">C107+D107</f>
        <v>660</v>
      </c>
      <c r="C107" s="0" t="n">
        <f aca="false">175*F107</f>
        <v>0</v>
      </c>
      <c r="D107" s="0" t="n">
        <f aca="false">33*E107</f>
        <v>660</v>
      </c>
      <c r="E107" s="0" t="n">
        <v>20</v>
      </c>
      <c r="G107" s="272" t="n">
        <v>43036</v>
      </c>
      <c r="J107" s="0" t="n">
        <f aca="false">F107+H107+I107</f>
        <v>0</v>
      </c>
    </row>
    <row r="108" customFormat="false" ht="15" hidden="false" customHeight="false" outlineLevel="0" collapsed="false">
      <c r="A108" s="0" t="n">
        <v>660</v>
      </c>
      <c r="B108" s="0" t="n">
        <f aca="false">C108+D108</f>
        <v>660</v>
      </c>
      <c r="C108" s="0" t="n">
        <f aca="false">175*F108</f>
        <v>0</v>
      </c>
      <c r="D108" s="0" t="n">
        <f aca="false">33*E108</f>
        <v>660</v>
      </c>
      <c r="E108" s="0" t="n">
        <v>20</v>
      </c>
      <c r="G108" s="272" t="n">
        <v>43037</v>
      </c>
      <c r="H108" s="0" t="n">
        <v>10.6</v>
      </c>
      <c r="J108" s="0" t="n">
        <f aca="false">F108+H108+I108</f>
        <v>10.6</v>
      </c>
    </row>
    <row r="109" customFormat="false" ht="15" hidden="false" customHeight="false" outlineLevel="0" collapsed="false">
      <c r="A109" s="0" t="n">
        <v>660</v>
      </c>
      <c r="B109" s="0" t="n">
        <f aca="false">C109+D109</f>
        <v>660</v>
      </c>
      <c r="C109" s="0" t="n">
        <f aca="false">175*F109</f>
        <v>0</v>
      </c>
      <c r="D109" s="0" t="n">
        <f aca="false">33*E109</f>
        <v>660</v>
      </c>
      <c r="E109" s="0" t="n">
        <v>20</v>
      </c>
      <c r="G109" s="272" t="n">
        <v>43038</v>
      </c>
      <c r="J109" s="0" t="n">
        <f aca="false">F109+H109+I109</f>
        <v>0</v>
      </c>
    </row>
    <row r="110" customFormat="false" ht="15" hidden="false" customHeight="false" outlineLevel="0" collapsed="false">
      <c r="A110" s="0" t="n">
        <v>2690</v>
      </c>
      <c r="B110" s="0" t="n">
        <f aca="false">C110+D110</f>
        <v>2690</v>
      </c>
      <c r="C110" s="0" t="n">
        <f aca="false">175*F110</f>
        <v>2030</v>
      </c>
      <c r="D110" s="0" t="n">
        <f aca="false">33*E110</f>
        <v>660</v>
      </c>
      <c r="E110" s="0" t="n">
        <v>20</v>
      </c>
      <c r="F110" s="0" t="n">
        <v>11.6</v>
      </c>
      <c r="G110" s="272" t="n">
        <v>43039</v>
      </c>
      <c r="I110" s="0" t="n">
        <v>10.9</v>
      </c>
      <c r="J110" s="0" t="n">
        <f aca="false">F110+H110+I110</f>
        <v>22.5</v>
      </c>
    </row>
    <row r="111" customFormat="false" ht="15" hidden="false" customHeight="false" outlineLevel="0" collapsed="false">
      <c r="A111" s="0" t="n">
        <v>660</v>
      </c>
      <c r="B111" s="0" t="n">
        <f aca="false">C111+D111</f>
        <v>660</v>
      </c>
      <c r="C111" s="0" t="n">
        <f aca="false">175*F111</f>
        <v>0</v>
      </c>
      <c r="D111" s="0" t="n">
        <f aca="false">33*E111</f>
        <v>660</v>
      </c>
      <c r="E111" s="0" t="n">
        <v>20</v>
      </c>
      <c r="G111" s="272" t="n">
        <v>43040</v>
      </c>
      <c r="J111" s="0" t="n">
        <f aca="false">F111+H111+I111</f>
        <v>0</v>
      </c>
    </row>
    <row r="112" customFormat="false" ht="15" hidden="false" customHeight="false" outlineLevel="0" collapsed="false">
      <c r="A112" s="0" t="n">
        <v>660</v>
      </c>
      <c r="B112" s="0" t="n">
        <f aca="false">C112+D112</f>
        <v>660</v>
      </c>
      <c r="C112" s="0" t="n">
        <f aca="false">175*F112</f>
        <v>0</v>
      </c>
      <c r="D112" s="0" t="n">
        <f aca="false">33*E112</f>
        <v>660</v>
      </c>
      <c r="E112" s="0" t="n">
        <v>20</v>
      </c>
      <c r="G112" s="272" t="n">
        <v>43041</v>
      </c>
      <c r="H112" s="0" t="n">
        <v>12.8</v>
      </c>
      <c r="J112" s="0" t="n">
        <f aca="false">F112+H112+I112</f>
        <v>12.8</v>
      </c>
    </row>
    <row r="113" customFormat="false" ht="15" hidden="false" customHeight="false" outlineLevel="0" collapsed="false">
      <c r="A113" s="0" t="n">
        <v>4097</v>
      </c>
      <c r="B113" s="0" t="n">
        <f aca="false">C113+D113</f>
        <v>4097.5</v>
      </c>
      <c r="C113" s="0" t="n">
        <f aca="false">175*F113</f>
        <v>2117.5</v>
      </c>
      <c r="D113" s="0" t="n">
        <f aca="false">33*E113</f>
        <v>1980</v>
      </c>
      <c r="E113" s="0" t="n">
        <v>60</v>
      </c>
      <c r="F113" s="0" t="n">
        <v>12.1</v>
      </c>
      <c r="G113" s="272" t="n">
        <v>43042</v>
      </c>
      <c r="I113" s="0" t="n">
        <v>11.4</v>
      </c>
      <c r="J113" s="0" t="n">
        <f aca="false">F113+H113+I113</f>
        <v>23.5</v>
      </c>
    </row>
    <row r="114" customFormat="false" ht="15" hidden="false" customHeight="false" outlineLevel="0" collapsed="false">
      <c r="A114" s="0" t="n">
        <v>660</v>
      </c>
      <c r="B114" s="0" t="n">
        <f aca="false">C114+D114</f>
        <v>660</v>
      </c>
      <c r="C114" s="0" t="n">
        <f aca="false">175*F114</f>
        <v>0</v>
      </c>
      <c r="D114" s="0" t="n">
        <f aca="false">33*E114</f>
        <v>660</v>
      </c>
      <c r="E114" s="0" t="n">
        <v>20</v>
      </c>
      <c r="G114" s="272" t="n">
        <v>43043</v>
      </c>
      <c r="J114" s="0" t="n">
        <f aca="false">F114+H114+I114</f>
        <v>0</v>
      </c>
    </row>
    <row r="115" customFormat="false" ht="15" hidden="false" customHeight="false" outlineLevel="0" collapsed="false">
      <c r="A115" s="0" t="n">
        <v>660</v>
      </c>
      <c r="B115" s="0" t="n">
        <f aca="false">C115+D115</f>
        <v>660</v>
      </c>
      <c r="C115" s="0" t="n">
        <f aca="false">175*F115</f>
        <v>0</v>
      </c>
      <c r="D115" s="0" t="n">
        <f aca="false">33*E115</f>
        <v>660</v>
      </c>
      <c r="E115" s="0" t="n">
        <v>20</v>
      </c>
      <c r="G115" s="272" t="n">
        <v>43044</v>
      </c>
      <c r="J115" s="0" t="n">
        <f aca="false">F115+H115+I115</f>
        <v>0</v>
      </c>
    </row>
    <row r="116" customFormat="false" ht="15" hidden="false" customHeight="false" outlineLevel="0" collapsed="false">
      <c r="A116" s="0" t="n">
        <v>660</v>
      </c>
      <c r="B116" s="0" t="n">
        <f aca="false">C116+D116</f>
        <v>660</v>
      </c>
      <c r="C116" s="0" t="n">
        <f aca="false">175*F116</f>
        <v>0</v>
      </c>
      <c r="D116" s="0" t="n">
        <f aca="false">33*E116</f>
        <v>660</v>
      </c>
      <c r="E116" s="0" t="n">
        <v>20</v>
      </c>
      <c r="G116" s="272" t="n">
        <v>43045</v>
      </c>
      <c r="H116" s="0" t="n">
        <v>12</v>
      </c>
      <c r="J116" s="0" t="n">
        <f aca="false">F116+H116+I116</f>
        <v>12</v>
      </c>
    </row>
    <row r="117" customFormat="false" ht="15" hidden="false" customHeight="false" outlineLevel="0" collapsed="false">
      <c r="A117" s="0" t="n">
        <v>2987</v>
      </c>
      <c r="B117" s="0" t="n">
        <f aca="false">C117+D117</f>
        <v>2987.5</v>
      </c>
      <c r="C117" s="0" t="n">
        <f aca="false">175*F117</f>
        <v>2327.5</v>
      </c>
      <c r="D117" s="0" t="n">
        <f aca="false">33*E117</f>
        <v>660</v>
      </c>
      <c r="E117" s="0" t="n">
        <v>20</v>
      </c>
      <c r="F117" s="0" t="n">
        <v>13.3</v>
      </c>
      <c r="G117" s="272" t="n">
        <v>43046</v>
      </c>
      <c r="H117" s="0" t="n">
        <v>7.5</v>
      </c>
      <c r="I117" s="0" t="n">
        <v>12.6</v>
      </c>
      <c r="J117" s="0" t="n">
        <f aca="false">F117+H117+I117</f>
        <v>33.4</v>
      </c>
    </row>
    <row r="118" customFormat="false" ht="15" hidden="false" customHeight="false" outlineLevel="0" collapsed="false">
      <c r="A118" s="0" t="n">
        <v>660</v>
      </c>
      <c r="B118" s="0" t="n">
        <f aca="false">C118+D118</f>
        <v>660</v>
      </c>
      <c r="C118" s="0" t="n">
        <f aca="false">175*F118</f>
        <v>0</v>
      </c>
      <c r="D118" s="0" t="n">
        <f aca="false">33*E118</f>
        <v>660</v>
      </c>
      <c r="E118" s="0" t="n">
        <v>20</v>
      </c>
      <c r="G118" s="272" t="n">
        <v>43047</v>
      </c>
      <c r="J118" s="0" t="n">
        <f aca="false">F118+H118+I118</f>
        <v>0</v>
      </c>
    </row>
    <row r="119" customFormat="false" ht="15" hidden="false" customHeight="false" outlineLevel="0" collapsed="false">
      <c r="A119" s="0" t="n">
        <v>660</v>
      </c>
      <c r="B119" s="0" t="n">
        <f aca="false">C119+D119</f>
        <v>660</v>
      </c>
      <c r="C119" s="0" t="n">
        <f aca="false">175*F119</f>
        <v>0</v>
      </c>
      <c r="D119" s="0" t="n">
        <f aca="false">33*E119</f>
        <v>660</v>
      </c>
      <c r="E119" s="0" t="n">
        <v>20</v>
      </c>
      <c r="G119" s="272" t="n">
        <v>43048</v>
      </c>
      <c r="H119" s="0" t="n">
        <v>13.3</v>
      </c>
      <c r="I119" s="0" t="n">
        <v>12</v>
      </c>
      <c r="J119" s="0" t="n">
        <f aca="false">F119+H119+I119</f>
        <v>25.3</v>
      </c>
    </row>
    <row r="120" customFormat="false" ht="15" hidden="false" customHeight="false" outlineLevel="0" collapsed="false">
      <c r="A120" s="0" t="n">
        <v>660</v>
      </c>
      <c r="B120" s="0" t="n">
        <f aca="false">C120+D120</f>
        <v>660</v>
      </c>
      <c r="C120" s="0" t="n">
        <f aca="false">175*F120</f>
        <v>0</v>
      </c>
      <c r="D120" s="0" t="n">
        <f aca="false">33*E120</f>
        <v>660</v>
      </c>
      <c r="E120" s="0" t="n">
        <v>20</v>
      </c>
      <c r="G120" s="272" t="n">
        <v>43049</v>
      </c>
      <c r="H120" s="0" t="n">
        <v>7.6</v>
      </c>
      <c r="J120" s="0" t="n">
        <f aca="false">F120+H120+I120</f>
        <v>7.6</v>
      </c>
    </row>
    <row r="121" customFormat="false" ht="15" hidden="false" customHeight="false" outlineLevel="0" collapsed="false">
      <c r="A121" s="0" t="n">
        <v>660</v>
      </c>
      <c r="B121" s="0" t="n">
        <f aca="false">C121+D121</f>
        <v>660</v>
      </c>
      <c r="C121" s="0" t="n">
        <f aca="false">175*F121</f>
        <v>0</v>
      </c>
      <c r="D121" s="0" t="n">
        <f aca="false">33*E121</f>
        <v>660</v>
      </c>
      <c r="E121" s="0" t="n">
        <v>20</v>
      </c>
      <c r="G121" s="272" t="n">
        <v>43050</v>
      </c>
      <c r="J121" s="0" t="n">
        <f aca="false">F121+H121+I121</f>
        <v>0</v>
      </c>
    </row>
    <row r="122" customFormat="false" ht="15" hidden="false" customHeight="false" outlineLevel="0" collapsed="false">
      <c r="A122" s="0" t="n">
        <v>660</v>
      </c>
      <c r="B122" s="0" t="n">
        <f aca="false">C122+D122</f>
        <v>660</v>
      </c>
      <c r="C122" s="0" t="n">
        <f aca="false">175*F122</f>
        <v>0</v>
      </c>
      <c r="D122" s="0" t="n">
        <f aca="false">33*E122</f>
        <v>660</v>
      </c>
      <c r="E122" s="0" t="n">
        <v>20</v>
      </c>
      <c r="G122" s="272" t="n">
        <v>43051</v>
      </c>
      <c r="J122" s="0" t="n">
        <f aca="false">F122+H122+I122</f>
        <v>0</v>
      </c>
    </row>
    <row r="123" customFormat="false" ht="15" hidden="false" customHeight="false" outlineLevel="0" collapsed="false">
      <c r="A123" s="0" t="n">
        <v>660</v>
      </c>
      <c r="B123" s="0" t="n">
        <f aca="false">C123+D123</f>
        <v>660</v>
      </c>
      <c r="C123" s="0" t="n">
        <f aca="false">175*F123</f>
        <v>0</v>
      </c>
      <c r="D123" s="0" t="n">
        <f aca="false">33*E123</f>
        <v>660</v>
      </c>
      <c r="E123" s="0" t="n">
        <v>20</v>
      </c>
      <c r="G123" s="272" t="n">
        <v>43052</v>
      </c>
      <c r="H123" s="0" t="n">
        <v>9.7</v>
      </c>
      <c r="J123" s="0" t="n">
        <f aca="false">F123+H123+I123</f>
        <v>9.7</v>
      </c>
    </row>
    <row r="124" customFormat="false" ht="15" hidden="false" customHeight="false" outlineLevel="0" collapsed="false">
      <c r="A124" s="0" t="n">
        <v>3110</v>
      </c>
      <c r="B124" s="0" t="n">
        <f aca="false">C124+D124</f>
        <v>3110</v>
      </c>
      <c r="C124" s="0" t="n">
        <f aca="false">175*F124</f>
        <v>2450</v>
      </c>
      <c r="D124" s="0" t="n">
        <f aca="false">33*E124</f>
        <v>660</v>
      </c>
      <c r="E124" s="0" t="n">
        <v>20</v>
      </c>
      <c r="F124" s="0" t="n">
        <v>14</v>
      </c>
      <c r="G124" s="272" t="n">
        <v>43053</v>
      </c>
      <c r="H124" s="0" t="n">
        <v>6.1</v>
      </c>
      <c r="I124" s="0" t="n">
        <v>13.6</v>
      </c>
      <c r="J124" s="0" t="n">
        <f aca="false">F124+H124+I124</f>
        <v>33.7</v>
      </c>
    </row>
    <row r="125" customFormat="false" ht="15" hidden="false" customHeight="false" outlineLevel="0" collapsed="false">
      <c r="A125" s="0" t="n">
        <v>660</v>
      </c>
      <c r="B125" s="0" t="n">
        <f aca="false">C125+D125</f>
        <v>660</v>
      </c>
      <c r="C125" s="0" t="n">
        <f aca="false">175*F125</f>
        <v>0</v>
      </c>
      <c r="D125" s="0" t="n">
        <f aca="false">33*E125</f>
        <v>660</v>
      </c>
      <c r="E125" s="0" t="n">
        <v>20</v>
      </c>
      <c r="G125" s="272" t="n">
        <v>43054</v>
      </c>
      <c r="J125" s="0" t="n">
        <f aca="false">F125+H125+I125</f>
        <v>0</v>
      </c>
    </row>
    <row r="126" customFormat="false" ht="15" hidden="false" customHeight="false" outlineLevel="0" collapsed="false">
      <c r="A126" s="0" t="n">
        <v>660</v>
      </c>
      <c r="B126" s="0" t="n">
        <f aca="false">C126+D126</f>
        <v>660</v>
      </c>
      <c r="C126" s="0" t="n">
        <f aca="false">175*F126</f>
        <v>0</v>
      </c>
      <c r="D126" s="0" t="n">
        <f aca="false">33*E126</f>
        <v>660</v>
      </c>
      <c r="E126" s="0" t="n">
        <v>20</v>
      </c>
      <c r="G126" s="272" t="n">
        <v>43055</v>
      </c>
      <c r="H126" s="0" t="n">
        <v>12.5</v>
      </c>
      <c r="I126" s="0" t="n">
        <v>5.4</v>
      </c>
      <c r="J126" s="0" t="n">
        <f aca="false">F126+H126+I126</f>
        <v>17.9</v>
      </c>
    </row>
    <row r="127" customFormat="false" ht="15" hidden="false" customHeight="false" outlineLevel="0" collapsed="false">
      <c r="A127" s="0" t="n">
        <v>4745</v>
      </c>
      <c r="B127" s="0" t="n">
        <f aca="false">C127+D127</f>
        <v>4745</v>
      </c>
      <c r="C127" s="0" t="n">
        <f aca="false">175*F127</f>
        <v>2765</v>
      </c>
      <c r="D127" s="0" t="n">
        <f aca="false">33*E127</f>
        <v>1980</v>
      </c>
      <c r="E127" s="0" t="n">
        <v>60</v>
      </c>
      <c r="F127" s="0" t="n">
        <v>15.8</v>
      </c>
      <c r="G127" s="272" t="n">
        <v>43056</v>
      </c>
      <c r="H127" s="0" t="n">
        <v>8.4</v>
      </c>
      <c r="J127" s="0" t="n">
        <f aca="false">F127+H127+I127</f>
        <v>24.2</v>
      </c>
    </row>
    <row r="128" customFormat="false" ht="15" hidden="false" customHeight="false" outlineLevel="0" collapsed="false">
      <c r="A128" s="0" t="n">
        <v>660</v>
      </c>
      <c r="B128" s="0" t="n">
        <f aca="false">C128+D128</f>
        <v>660</v>
      </c>
      <c r="C128" s="0" t="n">
        <f aca="false">175*F128</f>
        <v>0</v>
      </c>
      <c r="D128" s="0" t="n">
        <f aca="false">33*E128</f>
        <v>660</v>
      </c>
      <c r="E128" s="0" t="n">
        <v>20</v>
      </c>
      <c r="G128" s="272" t="n">
        <v>43057</v>
      </c>
      <c r="J128" s="0" t="n">
        <f aca="false">F128+H128+I128</f>
        <v>0</v>
      </c>
    </row>
    <row r="129" customFormat="false" ht="15" hidden="false" customHeight="false" outlineLevel="0" collapsed="false">
      <c r="A129" s="0" t="n">
        <v>660</v>
      </c>
      <c r="B129" s="0" t="n">
        <f aca="false">C129+D129</f>
        <v>660</v>
      </c>
      <c r="C129" s="0" t="n">
        <f aca="false">175*F129</f>
        <v>0</v>
      </c>
      <c r="D129" s="0" t="n">
        <f aca="false">33*E129</f>
        <v>660</v>
      </c>
      <c r="E129" s="0" t="n">
        <v>20</v>
      </c>
      <c r="G129" s="272" t="n">
        <v>43058</v>
      </c>
      <c r="J129" s="0" t="n">
        <f aca="false">F129+H129+I129</f>
        <v>0</v>
      </c>
    </row>
    <row r="130" customFormat="false" ht="15" hidden="false" customHeight="false" outlineLevel="0" collapsed="false">
      <c r="A130" s="0" t="n">
        <v>660</v>
      </c>
      <c r="B130" s="0" t="n">
        <f aca="false">C130+D130</f>
        <v>660</v>
      </c>
      <c r="C130" s="0" t="n">
        <f aca="false">175*F130</f>
        <v>0</v>
      </c>
      <c r="D130" s="0" t="n">
        <f aca="false">33*E130</f>
        <v>660</v>
      </c>
      <c r="E130" s="0" t="n">
        <v>20</v>
      </c>
      <c r="G130" s="272" t="n">
        <v>43059</v>
      </c>
      <c r="H130" s="0" t="n">
        <v>8.9</v>
      </c>
      <c r="I130" s="0" t="n">
        <v>11.9</v>
      </c>
      <c r="J130" s="0" t="n">
        <f aca="false">F130+H130+I130</f>
        <v>20.8</v>
      </c>
    </row>
    <row r="131" customFormat="false" ht="15" hidden="false" customHeight="false" outlineLevel="0" collapsed="false">
      <c r="A131" s="0" t="n">
        <v>3932</v>
      </c>
      <c r="B131" s="0" t="n">
        <f aca="false">C131+D131</f>
        <v>3932.5</v>
      </c>
      <c r="C131" s="0" t="n">
        <f aca="false">175*F131</f>
        <v>3272.5</v>
      </c>
      <c r="D131" s="0" t="n">
        <f aca="false">33*E131</f>
        <v>660</v>
      </c>
      <c r="E131" s="0" t="n">
        <v>20</v>
      </c>
      <c r="F131" s="0" t="n">
        <v>18.7</v>
      </c>
      <c r="G131" s="272" t="n">
        <v>43060</v>
      </c>
      <c r="H131" s="0" t="n">
        <v>6.4</v>
      </c>
      <c r="J131" s="0" t="n">
        <f aca="false">F131+H131+I131</f>
        <v>25.1</v>
      </c>
    </row>
    <row r="132" customFormat="false" ht="15" hidden="false" customHeight="false" outlineLevel="0" collapsed="false">
      <c r="A132" s="0" t="n">
        <v>660</v>
      </c>
      <c r="B132" s="0" t="n">
        <f aca="false">C132+D132</f>
        <v>660</v>
      </c>
      <c r="C132" s="0" t="n">
        <f aca="false">175*F132</f>
        <v>0</v>
      </c>
      <c r="D132" s="0" t="n">
        <f aca="false">33*E132</f>
        <v>660</v>
      </c>
      <c r="E132" s="0" t="n">
        <v>20</v>
      </c>
      <c r="G132" s="272" t="n">
        <v>43061</v>
      </c>
      <c r="J132" s="0" t="n">
        <f aca="false">F132+H132+I132</f>
        <v>0</v>
      </c>
    </row>
    <row r="133" customFormat="false" ht="15" hidden="false" customHeight="false" outlineLevel="0" collapsed="false">
      <c r="A133" s="0" t="n">
        <v>660</v>
      </c>
      <c r="B133" s="0" t="n">
        <f aca="false">C133+D133</f>
        <v>660</v>
      </c>
      <c r="C133" s="0" t="n">
        <f aca="false">175*F133</f>
        <v>0</v>
      </c>
      <c r="D133" s="0" t="n">
        <f aca="false">33*E133</f>
        <v>660</v>
      </c>
      <c r="E133" s="0" t="n">
        <v>20</v>
      </c>
      <c r="G133" s="272" t="n">
        <v>43062</v>
      </c>
      <c r="I133" s="0" t="n">
        <v>11.7</v>
      </c>
      <c r="J133" s="0" t="n">
        <f aca="false">F133+H133+I133</f>
        <v>11.7</v>
      </c>
    </row>
    <row r="134" customFormat="false" ht="15" hidden="false" customHeight="false" outlineLevel="0" collapsed="false">
      <c r="A134" s="0" t="n">
        <v>3215</v>
      </c>
      <c r="B134" s="0" t="n">
        <f aca="false">C134+D134</f>
        <v>3215</v>
      </c>
      <c r="C134" s="0" t="n">
        <f aca="false">175*F134</f>
        <v>2555</v>
      </c>
      <c r="D134" s="0" t="n">
        <f aca="false">33*E134</f>
        <v>660</v>
      </c>
      <c r="E134" s="0" t="n">
        <v>20</v>
      </c>
      <c r="F134" s="0" t="n">
        <v>14.6</v>
      </c>
      <c r="G134" s="272" t="n">
        <v>43063</v>
      </c>
      <c r="H134" s="0" t="n">
        <v>16</v>
      </c>
      <c r="J134" s="0" t="n">
        <f aca="false">F134+H134+I134</f>
        <v>30.6</v>
      </c>
    </row>
    <row r="135" customFormat="false" ht="15" hidden="false" customHeight="false" outlineLevel="0" collapsed="false">
      <c r="A135" s="0" t="n">
        <v>660</v>
      </c>
      <c r="B135" s="0" t="n">
        <f aca="false">C135+D135</f>
        <v>660</v>
      </c>
      <c r="C135" s="0" t="n">
        <f aca="false">175*F135</f>
        <v>0</v>
      </c>
      <c r="D135" s="0" t="n">
        <f aca="false">33*E135</f>
        <v>660</v>
      </c>
      <c r="E135" s="0" t="n">
        <v>20</v>
      </c>
      <c r="G135" s="272" t="n">
        <v>43064</v>
      </c>
      <c r="J135" s="0" t="n">
        <f aca="false">F135+H135+I135</f>
        <v>0</v>
      </c>
    </row>
    <row r="136" customFormat="false" ht="15" hidden="false" customHeight="false" outlineLevel="0" collapsed="false">
      <c r="A136" s="0" t="n">
        <f aca="false">SUM(A105:A135)</f>
        <v>43136</v>
      </c>
      <c r="E136" s="0" t="n">
        <f aca="false">SUM(E105:E135)</f>
        <v>700</v>
      </c>
      <c r="F136" s="0" t="n">
        <f aca="false">SUM(F105:F135)</f>
        <v>114.5</v>
      </c>
    </row>
    <row r="137" customFormat="false" ht="15" hidden="false" customHeight="false" outlineLevel="0" collapsed="false">
      <c r="E137" s="0" t="n">
        <f aca="false">700*33</f>
        <v>23100</v>
      </c>
      <c r="F137" s="0" t="n">
        <f aca="false">114.5*175</f>
        <v>20037.5</v>
      </c>
      <c r="G137" s="0" t="n">
        <f aca="false">SUM(E137:F137)</f>
        <v>43137.5</v>
      </c>
      <c r="J137" s="0" t="n">
        <f aca="false">SUM(J105:J136)</f>
        <v>3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75" activeCellId="0" sqref="D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3.7"/>
  </cols>
  <sheetData>
    <row r="1" customFormat="false" ht="21" hidden="false" customHeight="false" outlineLevel="0" collapsed="false">
      <c r="A1" s="273" t="s">
        <v>1466</v>
      </c>
      <c r="B1" s="273"/>
      <c r="C1" s="273"/>
      <c r="D1" s="273"/>
      <c r="E1" s="273"/>
      <c r="F1" s="273"/>
      <c r="G1" s="273"/>
      <c r="H1" s="273"/>
    </row>
    <row r="2" customFormat="false" ht="21" hidden="false" customHeight="false" outlineLevel="0" collapsed="false">
      <c r="A2" s="273" t="s">
        <v>1467</v>
      </c>
      <c r="B2" s="273"/>
      <c r="C2" s="273"/>
      <c r="D2" s="273"/>
      <c r="E2" s="273"/>
      <c r="F2" s="273"/>
      <c r="G2" s="273"/>
      <c r="H2" s="273"/>
    </row>
    <row r="3" customFormat="false" ht="21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</row>
    <row r="4" customFormat="false" ht="21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 t="s">
        <v>1468</v>
      </c>
    </row>
    <row r="7" customFormat="false" ht="15.75" hidden="false" customHeight="false" outlineLevel="0" collapsed="false">
      <c r="A7" s="51" t="s">
        <v>1469</v>
      </c>
      <c r="B7" s="51"/>
      <c r="C7" s="51"/>
      <c r="D7" s="51"/>
      <c r="E7" s="51"/>
      <c r="F7" s="51"/>
      <c r="G7" s="51"/>
      <c r="H7" s="51" t="s">
        <v>1470</v>
      </c>
    </row>
    <row r="8" customFormat="false" ht="15" hidden="false" customHeight="false" outlineLevel="0" collapsed="false">
      <c r="C8" s="0" t="s">
        <v>1159</v>
      </c>
    </row>
    <row r="9" customFormat="false" ht="18.75" hidden="false" customHeight="false" outlineLevel="0" collapsed="false">
      <c r="A9" s="275" t="s">
        <v>1471</v>
      </c>
      <c r="G9" s="275" t="s">
        <v>1472</v>
      </c>
    </row>
    <row r="10" customFormat="false" ht="15.75" hidden="false" customHeight="false" outlineLevel="0" collapsed="false">
      <c r="A10" s="276" t="s">
        <v>1473</v>
      </c>
      <c r="B10" s="277" t="s">
        <v>1474</v>
      </c>
      <c r="C10" s="277" t="s">
        <v>1133</v>
      </c>
      <c r="D10" s="277" t="s">
        <v>1475</v>
      </c>
      <c r="E10" s="276" t="s">
        <v>1473</v>
      </c>
      <c r="F10" s="276" t="s">
        <v>1474</v>
      </c>
      <c r="G10" s="276" t="s">
        <v>1133</v>
      </c>
      <c r="H10" s="276" t="s">
        <v>1475</v>
      </c>
    </row>
    <row r="11" customFormat="false" ht="15.75" hidden="false" customHeight="false" outlineLevel="0" collapsed="false">
      <c r="A11" s="278" t="n">
        <v>1</v>
      </c>
      <c r="B11" s="276" t="n">
        <v>94274</v>
      </c>
      <c r="C11" s="276" t="s">
        <v>1476</v>
      </c>
      <c r="D11" s="279" t="n">
        <v>50147</v>
      </c>
      <c r="E11" s="276"/>
      <c r="F11" s="276" t="s">
        <v>1477</v>
      </c>
      <c r="G11" s="276"/>
      <c r="H11" s="279" t="n">
        <f aca="false">D27</f>
        <v>50147</v>
      </c>
    </row>
    <row r="12" customFormat="false" ht="15.75" hidden="false" customHeight="false" outlineLevel="0" collapsed="false">
      <c r="A12" s="278" t="n">
        <v>2</v>
      </c>
      <c r="B12" s="276"/>
      <c r="C12" s="276"/>
      <c r="D12" s="279"/>
      <c r="E12" s="276" t="n">
        <v>17</v>
      </c>
      <c r="F12" s="276"/>
      <c r="G12" s="280"/>
      <c r="H12" s="279"/>
    </row>
    <row r="13" customFormat="false" ht="15.75" hidden="false" customHeight="false" outlineLevel="0" collapsed="false">
      <c r="A13" s="276" t="n">
        <v>3</v>
      </c>
      <c r="B13" s="281"/>
      <c r="C13" s="280"/>
      <c r="D13" s="279"/>
      <c r="E13" s="276" t="n">
        <v>18</v>
      </c>
      <c r="F13" s="276"/>
      <c r="G13" s="280"/>
      <c r="H13" s="279"/>
    </row>
    <row r="14" customFormat="false" ht="15.75" hidden="false" customHeight="false" outlineLevel="0" collapsed="false">
      <c r="A14" s="276" t="n">
        <v>4</v>
      </c>
      <c r="B14" s="281"/>
      <c r="C14" s="280"/>
      <c r="D14" s="279"/>
      <c r="E14" s="276" t="n">
        <v>19</v>
      </c>
      <c r="F14" s="276"/>
      <c r="G14" s="280"/>
      <c r="H14" s="279"/>
    </row>
    <row r="15" customFormat="false" ht="15.75" hidden="false" customHeight="false" outlineLevel="0" collapsed="false">
      <c r="A15" s="276" t="n">
        <v>5</v>
      </c>
      <c r="B15" s="281"/>
      <c r="C15" s="280"/>
      <c r="D15" s="279"/>
      <c r="E15" s="276" t="n">
        <v>20</v>
      </c>
      <c r="F15" s="276"/>
      <c r="G15" s="280"/>
      <c r="H15" s="279"/>
    </row>
    <row r="16" customFormat="false" ht="15.75" hidden="false" customHeight="false" outlineLevel="0" collapsed="false">
      <c r="A16" s="276" t="n">
        <v>6</v>
      </c>
      <c r="B16" s="281"/>
      <c r="C16" s="280"/>
      <c r="D16" s="279"/>
      <c r="E16" s="276" t="n">
        <v>21</v>
      </c>
      <c r="F16" s="276"/>
      <c r="G16" s="280"/>
      <c r="H16" s="279"/>
    </row>
    <row r="17" customFormat="false" ht="15.75" hidden="false" customHeight="false" outlineLevel="0" collapsed="false">
      <c r="A17" s="276" t="n">
        <v>7</v>
      </c>
      <c r="B17" s="281"/>
      <c r="C17" s="280"/>
      <c r="D17" s="279"/>
      <c r="E17" s="276" t="n">
        <v>22</v>
      </c>
      <c r="F17" s="276"/>
      <c r="G17" s="280"/>
      <c r="H17" s="279"/>
    </row>
    <row r="18" customFormat="false" ht="15.75" hidden="false" customHeight="false" outlineLevel="0" collapsed="false">
      <c r="A18" s="276" t="n">
        <v>8</v>
      </c>
      <c r="B18" s="281"/>
      <c r="C18" s="280"/>
      <c r="D18" s="279"/>
      <c r="E18" s="276" t="n">
        <v>23</v>
      </c>
      <c r="F18" s="276"/>
      <c r="G18" s="280"/>
      <c r="H18" s="279"/>
    </row>
    <row r="19" customFormat="false" ht="15.75" hidden="false" customHeight="false" outlineLevel="0" collapsed="false">
      <c r="A19" s="276" t="n">
        <v>9</v>
      </c>
      <c r="B19" s="281"/>
      <c r="C19" s="280"/>
      <c r="D19" s="279"/>
      <c r="E19" s="276" t="n">
        <v>24</v>
      </c>
      <c r="F19" s="276"/>
      <c r="G19" s="280"/>
      <c r="H19" s="279"/>
    </row>
    <row r="20" customFormat="false" ht="15.75" hidden="false" customHeight="false" outlineLevel="0" collapsed="false">
      <c r="A20" s="276" t="n">
        <v>10</v>
      </c>
      <c r="B20" s="281"/>
      <c r="C20" s="280"/>
      <c r="D20" s="279"/>
      <c r="E20" s="276" t="n">
        <v>25</v>
      </c>
      <c r="F20" s="276"/>
      <c r="G20" s="280"/>
      <c r="H20" s="279"/>
    </row>
    <row r="21" customFormat="false" ht="15.75" hidden="false" customHeight="false" outlineLevel="0" collapsed="false">
      <c r="A21" s="276" t="n">
        <v>11</v>
      </c>
      <c r="B21" s="281"/>
      <c r="C21" s="280"/>
      <c r="D21" s="279"/>
      <c r="E21" s="276" t="n">
        <v>26</v>
      </c>
      <c r="F21" s="276"/>
      <c r="G21" s="280"/>
      <c r="H21" s="279"/>
    </row>
    <row r="22" customFormat="false" ht="15.75" hidden="false" customHeight="false" outlineLevel="0" collapsed="false">
      <c r="A22" s="276" t="n">
        <v>12</v>
      </c>
      <c r="B22" s="281"/>
      <c r="C22" s="280"/>
      <c r="D22" s="279"/>
      <c r="E22" s="276" t="n">
        <v>27</v>
      </c>
      <c r="F22" s="276"/>
      <c r="G22" s="280"/>
      <c r="H22" s="279"/>
    </row>
    <row r="23" customFormat="false" ht="15.75" hidden="false" customHeight="false" outlineLevel="0" collapsed="false">
      <c r="A23" s="276" t="n">
        <v>13</v>
      </c>
      <c r="B23" s="281"/>
      <c r="C23" s="280"/>
      <c r="D23" s="279"/>
      <c r="E23" s="276" t="n">
        <v>28</v>
      </c>
      <c r="F23" s="276"/>
      <c r="G23" s="280"/>
      <c r="H23" s="279"/>
    </row>
    <row r="24" customFormat="false" ht="15.75" hidden="false" customHeight="false" outlineLevel="0" collapsed="false">
      <c r="A24" s="276" t="n">
        <v>14</v>
      </c>
      <c r="B24" s="281"/>
      <c r="C24" s="280"/>
      <c r="D24" s="279"/>
      <c r="E24" s="276" t="n">
        <v>29</v>
      </c>
      <c r="F24" s="276"/>
      <c r="G24" s="280"/>
      <c r="H24" s="279"/>
    </row>
    <row r="25" customFormat="false" ht="15.75" hidden="false" customHeight="false" outlineLevel="0" collapsed="false">
      <c r="A25" s="276" t="n">
        <v>15</v>
      </c>
      <c r="B25" s="281"/>
      <c r="C25" s="280"/>
      <c r="D25" s="279"/>
      <c r="E25" s="276" t="n">
        <v>30</v>
      </c>
      <c r="F25" s="276"/>
      <c r="G25" s="280"/>
      <c r="H25" s="279"/>
    </row>
    <row r="26" customFormat="false" ht="15.75" hidden="false" customHeight="false" outlineLevel="0" collapsed="false">
      <c r="A26" s="276" t="n">
        <v>16</v>
      </c>
      <c r="B26" s="281"/>
      <c r="C26" s="280"/>
      <c r="D26" s="279"/>
      <c r="E26" s="276" t="n">
        <v>31</v>
      </c>
      <c r="F26" s="276"/>
      <c r="G26" s="280"/>
      <c r="H26" s="279"/>
    </row>
    <row r="27" customFormat="false" ht="15.75" hidden="false" customHeight="false" outlineLevel="0" collapsed="false">
      <c r="A27" s="51"/>
      <c r="B27" s="51"/>
      <c r="C27" s="51" t="s">
        <v>1478</v>
      </c>
      <c r="D27" s="229" t="n">
        <f aca="false">SUM(D11:D26)</f>
        <v>50147</v>
      </c>
      <c r="E27" s="229"/>
      <c r="F27" s="51"/>
      <c r="G27" s="51" t="s">
        <v>1479</v>
      </c>
      <c r="H27" s="282" t="n">
        <f aca="false">SUM(H11:H26)</f>
        <v>50147</v>
      </c>
    </row>
    <row r="28" customFormat="false" ht="18.75" hidden="false" customHeight="false" outlineLevel="0" collapsed="false">
      <c r="A28" s="51"/>
      <c r="B28" s="51"/>
      <c r="C28" s="51"/>
      <c r="D28" s="51"/>
      <c r="E28" s="51"/>
      <c r="F28" s="51"/>
      <c r="G28" s="275"/>
      <c r="H28" s="283"/>
    </row>
    <row r="29" customFormat="false" ht="18.75" hidden="false" customHeight="false" outlineLevel="0" collapsed="false">
      <c r="A29" s="275" t="s">
        <v>1480</v>
      </c>
      <c r="B29" s="275"/>
      <c r="C29" s="275"/>
      <c r="D29" s="275"/>
      <c r="E29" s="275"/>
      <c r="F29" s="51"/>
      <c r="G29" s="51"/>
      <c r="H29" s="229"/>
    </row>
    <row r="30" customFormat="false" ht="18.75" hidden="false" customHeight="false" outlineLevel="0" collapsed="false">
      <c r="A30" s="275" t="s">
        <v>1481</v>
      </c>
      <c r="B30" s="275"/>
      <c r="C30" s="275"/>
      <c r="D30" s="275"/>
      <c r="E30" s="275"/>
      <c r="F30" s="51"/>
      <c r="G30" s="51"/>
      <c r="H30" s="51"/>
    </row>
    <row r="31" customFormat="false" ht="18.75" hidden="false" customHeight="false" outlineLevel="0" collapsed="false">
      <c r="A31" s="275" t="s">
        <v>1482</v>
      </c>
      <c r="B31" s="275"/>
      <c r="C31" s="275"/>
      <c r="D31" s="275"/>
      <c r="E31" s="275"/>
      <c r="F31" s="51"/>
      <c r="G31" s="51"/>
      <c r="H31" s="51"/>
    </row>
    <row r="32" customFormat="fals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</row>
    <row r="34" customFormat="false" ht="18.75" hidden="false" customHeight="false" outlineLevel="0" collapsed="false">
      <c r="A34" s="51" t="s">
        <v>1483</v>
      </c>
      <c r="B34" s="51"/>
      <c r="C34" s="51"/>
      <c r="D34" s="51" t="s">
        <v>1484</v>
      </c>
      <c r="E34" s="51"/>
      <c r="F34" s="51"/>
      <c r="G34" s="284" t="s">
        <v>1485</v>
      </c>
      <c r="H34" s="51"/>
    </row>
    <row r="35" customFormat="false" ht="15.75" hidden="false" customHeight="false" outlineLevel="0" collapsed="false">
      <c r="A35" s="51"/>
      <c r="B35" s="51"/>
      <c r="C35" s="51"/>
      <c r="D35" s="51"/>
      <c r="E35" s="51"/>
      <c r="F35" s="51"/>
      <c r="G35" s="285" t="s">
        <v>1486</v>
      </c>
      <c r="H35" s="51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5.75" hidden="false" customHeight="false" outlineLevel="0" collapsed="false">
      <c r="A37" s="51" t="s">
        <v>1487</v>
      </c>
      <c r="B37" s="51"/>
      <c r="C37" s="51"/>
      <c r="D37" s="51" t="s">
        <v>1488</v>
      </c>
      <c r="E37" s="51"/>
      <c r="F37" s="51"/>
      <c r="G37" s="285" t="s">
        <v>1037</v>
      </c>
      <c r="H37" s="51"/>
    </row>
    <row r="38" customFormat="false" ht="15.75" hidden="false" customHeight="false" outlineLevel="0" collapsed="false">
      <c r="A38" s="51" t="s">
        <v>1489</v>
      </c>
      <c r="B38" s="51"/>
      <c r="C38" s="51"/>
      <c r="D38" s="51"/>
      <c r="E38" s="51"/>
      <c r="F38" s="51"/>
      <c r="G38" s="51"/>
      <c r="H38" s="51"/>
    </row>
    <row r="39" customFormat="false" ht="15.75" hidden="false" customHeight="false" outlineLevel="0" collapsed="false">
      <c r="A39" s="51"/>
      <c r="B39" s="51" t="s">
        <v>1490</v>
      </c>
      <c r="C39" s="51"/>
      <c r="D39" s="51"/>
      <c r="E39" s="51"/>
      <c r="F39" s="51"/>
      <c r="G39" s="51"/>
      <c r="H39" s="51"/>
    </row>
    <row r="40" customFormat="false" ht="15.75" hidden="false" customHeight="false" outlineLevel="0" collapsed="false">
      <c r="A40" s="51" t="s">
        <v>1491</v>
      </c>
      <c r="B40" s="51"/>
      <c r="C40" s="51"/>
      <c r="D40" s="51"/>
      <c r="E40" s="51"/>
      <c r="F40" s="51"/>
      <c r="G40" s="51"/>
      <c r="H40" s="51"/>
    </row>
    <row r="41" customFormat="false" ht="15.75" hidden="false" customHeight="false" outlineLevel="0" collapsed="false">
      <c r="A41" s="51" t="s">
        <v>1492</v>
      </c>
      <c r="B41" s="51"/>
      <c r="C41" s="51"/>
      <c r="D41" s="51"/>
      <c r="E41" s="51"/>
      <c r="F41" s="51"/>
      <c r="G41" s="51"/>
      <c r="H41" s="51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5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5.75" hidden="false" customHeight="false" outlineLevel="0" collapsed="false">
      <c r="A44" s="285" t="s">
        <v>1493</v>
      </c>
      <c r="B44" s="51"/>
      <c r="C44" s="51"/>
      <c r="D44" s="51"/>
      <c r="E44" s="51"/>
      <c r="F44" s="51"/>
      <c r="G44" s="285" t="s">
        <v>1494</v>
      </c>
      <c r="H44" s="51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5.75" hidden="false" customHeight="false" outlineLevel="0" collapsed="false">
      <c r="A46" s="51"/>
      <c r="B46" s="51" t="s">
        <v>1495</v>
      </c>
      <c r="C46" s="51"/>
      <c r="D46" s="51"/>
      <c r="E46" s="51"/>
      <c r="F46" s="51"/>
      <c r="G46" s="51"/>
      <c r="H46" s="51"/>
    </row>
    <row r="47" customFormat="false" ht="15.75" hidden="false" customHeight="false" outlineLevel="0" collapsed="false">
      <c r="A47" s="51" t="s">
        <v>1496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false" outlineLevel="0" collapsed="false">
      <c r="A48" s="51" t="s">
        <v>1497</v>
      </c>
      <c r="B48" s="51"/>
      <c r="C48" s="51"/>
      <c r="D48" s="51"/>
      <c r="E48" s="51"/>
      <c r="F48" s="51"/>
      <c r="G48" s="51"/>
      <c r="H48" s="51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  <row r="52" customFormat="false" ht="15.75" hidden="false" customHeight="false" outlineLevel="0" collapsed="false">
      <c r="A52" s="51" t="s">
        <v>1498</v>
      </c>
      <c r="F52" s="51"/>
      <c r="G52" s="51" t="s">
        <v>1499</v>
      </c>
      <c r="H52" s="51"/>
    </row>
    <row r="53" customFormat="false" ht="21" hidden="false" customHeight="false" outlineLevel="0" collapsed="false">
      <c r="A53" s="273" t="s">
        <v>1466</v>
      </c>
      <c r="B53" s="273"/>
      <c r="C53" s="273"/>
      <c r="D53" s="273"/>
      <c r="E53" s="273"/>
      <c r="F53" s="273"/>
      <c r="G53" s="273"/>
      <c r="H53" s="273"/>
    </row>
    <row r="54" customFormat="false" ht="21" hidden="false" customHeight="false" outlineLevel="0" collapsed="false">
      <c r="A54" s="273" t="s">
        <v>1467</v>
      </c>
      <c r="B54" s="273"/>
      <c r="C54" s="273"/>
      <c r="D54" s="273"/>
      <c r="E54" s="273"/>
      <c r="F54" s="273"/>
      <c r="G54" s="273"/>
      <c r="H54" s="273"/>
    </row>
    <row r="55" customFormat="false" ht="21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</row>
    <row r="56" customFormat="false" ht="21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  <c r="G57" s="51" t="s">
        <v>1468</v>
      </c>
    </row>
    <row r="58" customFormat="false" ht="15.75" hidden="false" customHeight="false" outlineLevel="0" collapsed="false">
      <c r="A58" s="51" t="s">
        <v>1469</v>
      </c>
      <c r="B58" s="51"/>
      <c r="C58" s="51"/>
      <c r="D58" s="51"/>
      <c r="E58" s="51"/>
      <c r="F58" s="51"/>
      <c r="G58" s="51"/>
      <c r="H58" s="51" t="s">
        <v>1500</v>
      </c>
    </row>
    <row r="59" customFormat="false" ht="15" hidden="false" customHeight="false" outlineLevel="0" collapsed="false">
      <c r="C59" s="0" t="s">
        <v>1159</v>
      </c>
    </row>
    <row r="60" customFormat="false" ht="18.75" hidden="false" customHeight="false" outlineLevel="0" collapsed="false">
      <c r="A60" s="275" t="s">
        <v>1501</v>
      </c>
      <c r="G60" s="275" t="s">
        <v>1502</v>
      </c>
    </row>
    <row r="61" customFormat="false" ht="15.75" hidden="false" customHeight="false" outlineLevel="0" collapsed="false">
      <c r="A61" s="276" t="s">
        <v>1473</v>
      </c>
      <c r="B61" s="277" t="s">
        <v>1474</v>
      </c>
      <c r="C61" s="277" t="s">
        <v>1133</v>
      </c>
      <c r="D61" s="277" t="s">
        <v>1475</v>
      </c>
      <c r="E61" s="276" t="s">
        <v>1473</v>
      </c>
      <c r="F61" s="276" t="s">
        <v>1474</v>
      </c>
      <c r="G61" s="276" t="s">
        <v>1133</v>
      </c>
      <c r="H61" s="276" t="s">
        <v>1475</v>
      </c>
    </row>
    <row r="62" customFormat="false" ht="15.75" hidden="false" customHeight="false" outlineLevel="0" collapsed="false">
      <c r="A62" s="278" t="n">
        <v>1</v>
      </c>
      <c r="B62" s="276" t="n">
        <v>360</v>
      </c>
      <c r="C62" s="276" t="s">
        <v>1503</v>
      </c>
      <c r="D62" s="279" t="n">
        <v>4528</v>
      </c>
      <c r="E62" s="276"/>
      <c r="F62" s="276" t="s">
        <v>1477</v>
      </c>
      <c r="G62" s="276"/>
      <c r="H62" s="279" t="n">
        <f aca="false">D79</f>
        <v>62802</v>
      </c>
    </row>
    <row r="63" customFormat="false" ht="15.75" hidden="false" customHeight="false" outlineLevel="0" collapsed="false">
      <c r="A63" s="278" t="n">
        <v>2</v>
      </c>
      <c r="B63" s="276" t="n">
        <v>359</v>
      </c>
      <c r="C63" s="276" t="s">
        <v>1504</v>
      </c>
      <c r="D63" s="279" t="n">
        <v>1872</v>
      </c>
      <c r="E63" s="276" t="n">
        <v>18</v>
      </c>
      <c r="F63" s="276" t="n">
        <v>374</v>
      </c>
      <c r="G63" s="280" t="s">
        <v>1505</v>
      </c>
      <c r="H63" s="279" t="n">
        <v>1808</v>
      </c>
    </row>
    <row r="64" customFormat="false" ht="15.75" hidden="false" customHeight="false" outlineLevel="0" collapsed="false">
      <c r="A64" s="276" t="n">
        <v>3</v>
      </c>
      <c r="B64" s="281" t="n">
        <v>358</v>
      </c>
      <c r="C64" s="280" t="s">
        <v>1506</v>
      </c>
      <c r="D64" s="279" t="n">
        <v>2758</v>
      </c>
      <c r="E64" s="276" t="n">
        <v>19</v>
      </c>
      <c r="F64" s="276" t="n">
        <v>375</v>
      </c>
      <c r="G64" s="280" t="s">
        <v>1507</v>
      </c>
      <c r="H64" s="279" t="n">
        <v>4976</v>
      </c>
    </row>
    <row r="65" customFormat="false" ht="15.75" hidden="false" customHeight="false" outlineLevel="0" collapsed="false">
      <c r="A65" s="276" t="n">
        <v>4</v>
      </c>
      <c r="B65" s="281" t="n">
        <v>357</v>
      </c>
      <c r="C65" s="280" t="s">
        <v>1508</v>
      </c>
      <c r="D65" s="279" t="n">
        <v>2956</v>
      </c>
      <c r="E65" s="276" t="n">
        <v>20</v>
      </c>
      <c r="F65" s="276" t="n">
        <v>376</v>
      </c>
      <c r="G65" s="280" t="s">
        <v>1509</v>
      </c>
      <c r="H65" s="279" t="n">
        <v>2572</v>
      </c>
    </row>
    <row r="66" customFormat="false" ht="15.75" hidden="false" customHeight="false" outlineLevel="0" collapsed="false">
      <c r="A66" s="276" t="n">
        <v>5</v>
      </c>
      <c r="B66" s="281" t="n">
        <v>361</v>
      </c>
      <c r="C66" s="280" t="s">
        <v>1510</v>
      </c>
      <c r="D66" s="279" t="n">
        <v>1972</v>
      </c>
      <c r="E66" s="276" t="n">
        <v>21</v>
      </c>
      <c r="F66" s="276" t="n">
        <v>377</v>
      </c>
      <c r="G66" s="280" t="s">
        <v>1511</v>
      </c>
      <c r="H66" s="279" t="n">
        <v>2776</v>
      </c>
    </row>
    <row r="67" customFormat="false" ht="15.75" hidden="false" customHeight="false" outlineLevel="0" collapsed="false">
      <c r="A67" s="276" t="n">
        <v>6</v>
      </c>
      <c r="B67" s="281" t="n">
        <v>362</v>
      </c>
      <c r="C67" s="280" t="s">
        <v>1512</v>
      </c>
      <c r="D67" s="279" t="n">
        <v>2240</v>
      </c>
      <c r="E67" s="276" t="n">
        <v>22</v>
      </c>
      <c r="F67" s="276" t="n">
        <v>378</v>
      </c>
      <c r="G67" s="280" t="s">
        <v>1513</v>
      </c>
      <c r="H67" s="279" t="n">
        <v>16628</v>
      </c>
    </row>
    <row r="68" customFormat="false" ht="15.75" hidden="false" customHeight="false" outlineLevel="0" collapsed="false">
      <c r="A68" s="276" t="n">
        <v>7</v>
      </c>
      <c r="B68" s="281" t="n">
        <v>363</v>
      </c>
      <c r="C68" s="280" t="s">
        <v>1514</v>
      </c>
      <c r="D68" s="279" t="n">
        <v>4864</v>
      </c>
      <c r="E68" s="276" t="n">
        <v>23</v>
      </c>
      <c r="F68" s="276" t="n">
        <v>379</v>
      </c>
      <c r="G68" s="280" t="s">
        <v>1515</v>
      </c>
      <c r="H68" s="279" t="n">
        <v>3344</v>
      </c>
    </row>
    <row r="69" customFormat="false" ht="15.75" hidden="false" customHeight="false" outlineLevel="0" collapsed="false">
      <c r="A69" s="276" t="n">
        <v>8</v>
      </c>
      <c r="B69" s="281" t="n">
        <v>364</v>
      </c>
      <c r="C69" s="280" t="s">
        <v>1516</v>
      </c>
      <c r="D69" s="279" t="n">
        <v>2112</v>
      </c>
      <c r="E69" s="276" t="n">
        <v>24</v>
      </c>
      <c r="F69" s="276" t="n">
        <v>380</v>
      </c>
      <c r="G69" s="280" t="s">
        <v>1517</v>
      </c>
      <c r="H69" s="279" t="n">
        <v>2048</v>
      </c>
    </row>
    <row r="70" customFormat="false" ht="15.75" hidden="false" customHeight="false" outlineLevel="0" collapsed="false">
      <c r="A70" s="276" t="n">
        <v>9</v>
      </c>
      <c r="B70" s="281" t="n">
        <v>365</v>
      </c>
      <c r="C70" s="280" t="s">
        <v>1518</v>
      </c>
      <c r="D70" s="279" t="n">
        <v>3228</v>
      </c>
      <c r="E70" s="276" t="n">
        <v>25</v>
      </c>
      <c r="F70" s="276" t="n">
        <v>381</v>
      </c>
      <c r="G70" s="280" t="s">
        <v>1519</v>
      </c>
      <c r="H70" s="279" t="n">
        <v>5168</v>
      </c>
    </row>
    <row r="71" customFormat="false" ht="15.75" hidden="false" customHeight="false" outlineLevel="0" collapsed="false">
      <c r="A71" s="276" t="n">
        <v>10</v>
      </c>
      <c r="B71" s="281" t="n">
        <v>366</v>
      </c>
      <c r="C71" s="280" t="s">
        <v>1520</v>
      </c>
      <c r="D71" s="279" t="n">
        <v>2708</v>
      </c>
      <c r="E71" s="276" t="n">
        <v>26</v>
      </c>
      <c r="F71" s="276" t="n">
        <v>382</v>
      </c>
      <c r="G71" s="280" t="s">
        <v>1521</v>
      </c>
      <c r="H71" s="279" t="n">
        <v>1824</v>
      </c>
    </row>
    <row r="72" customFormat="false" ht="15.75" hidden="false" customHeight="false" outlineLevel="0" collapsed="false">
      <c r="A72" s="276" t="n">
        <v>11</v>
      </c>
      <c r="B72" s="281" t="n">
        <v>367</v>
      </c>
      <c r="C72" s="280" t="s">
        <v>1522</v>
      </c>
      <c r="D72" s="279" t="n">
        <v>14100</v>
      </c>
      <c r="E72" s="276" t="n">
        <v>27</v>
      </c>
      <c r="F72" s="276" t="n">
        <v>383</v>
      </c>
      <c r="G72" s="280" t="s">
        <v>1523</v>
      </c>
      <c r="H72" s="279" t="n">
        <v>3334</v>
      </c>
    </row>
    <row r="73" customFormat="false" ht="15.75" hidden="false" customHeight="false" outlineLevel="0" collapsed="false">
      <c r="A73" s="276" t="n">
        <v>12</v>
      </c>
      <c r="B73" s="281" t="n">
        <v>368</v>
      </c>
      <c r="C73" s="280" t="s">
        <v>1524</v>
      </c>
      <c r="D73" s="279" t="n">
        <v>3872</v>
      </c>
      <c r="E73" s="276" t="n">
        <v>28</v>
      </c>
      <c r="F73" s="276" t="n">
        <v>384</v>
      </c>
      <c r="G73" s="280" t="s">
        <v>1525</v>
      </c>
      <c r="H73" s="279" t="n">
        <v>2712</v>
      </c>
    </row>
    <row r="74" customFormat="false" ht="15.75" hidden="false" customHeight="false" outlineLevel="0" collapsed="false">
      <c r="A74" s="276" t="n">
        <v>13</v>
      </c>
      <c r="B74" s="281" t="n">
        <v>369</v>
      </c>
      <c r="C74" s="280" t="s">
        <v>1526</v>
      </c>
      <c r="D74" s="279" t="n">
        <v>2480</v>
      </c>
      <c r="E74" s="276" t="n">
        <v>29</v>
      </c>
      <c r="F74" s="276" t="n">
        <v>385</v>
      </c>
      <c r="G74" s="280" t="s">
        <v>1527</v>
      </c>
      <c r="H74" s="279" t="n">
        <v>2508</v>
      </c>
    </row>
    <row r="75" customFormat="false" ht="15.75" hidden="false" customHeight="false" outlineLevel="0" collapsed="false">
      <c r="A75" s="276" t="n">
        <v>14</v>
      </c>
      <c r="B75" s="281" t="n">
        <v>370</v>
      </c>
      <c r="C75" s="280" t="s">
        <v>1528</v>
      </c>
      <c r="D75" s="279" t="n">
        <v>5344</v>
      </c>
      <c r="E75" s="276" t="n">
        <v>30</v>
      </c>
      <c r="F75" s="276" t="n">
        <v>386</v>
      </c>
      <c r="G75" s="280" t="s">
        <v>1529</v>
      </c>
      <c r="H75" s="279" t="n">
        <v>2096</v>
      </c>
    </row>
    <row r="76" customFormat="false" ht="15.75" hidden="false" customHeight="false" outlineLevel="0" collapsed="false">
      <c r="A76" s="276" t="n">
        <v>15</v>
      </c>
      <c r="B76" s="281" t="n">
        <v>371</v>
      </c>
      <c r="C76" s="280" t="s">
        <v>1530</v>
      </c>
      <c r="D76" s="279" t="n">
        <v>2144</v>
      </c>
      <c r="E76" s="276" t="n">
        <v>31</v>
      </c>
      <c r="F76" s="276" t="n">
        <v>387</v>
      </c>
      <c r="G76" s="280" t="s">
        <v>1531</v>
      </c>
      <c r="H76" s="279" t="n">
        <v>5584</v>
      </c>
    </row>
    <row r="77" customFormat="false" ht="15.75" hidden="false" customHeight="false" outlineLevel="0" collapsed="false">
      <c r="A77" s="276" t="n">
        <v>16</v>
      </c>
      <c r="B77" s="281" t="n">
        <v>372</v>
      </c>
      <c r="C77" s="280" t="s">
        <v>1532</v>
      </c>
      <c r="D77" s="279" t="n">
        <v>3052</v>
      </c>
      <c r="E77" s="276" t="n">
        <v>32</v>
      </c>
      <c r="F77" s="276" t="n">
        <v>388</v>
      </c>
      <c r="G77" s="280" t="s">
        <v>1476</v>
      </c>
      <c r="H77" s="279" t="n">
        <v>2456</v>
      </c>
    </row>
    <row r="78" customFormat="false" ht="15.75" hidden="false" customHeight="false" outlineLevel="0" collapsed="false">
      <c r="A78" s="276" t="n">
        <v>17</v>
      </c>
      <c r="B78" s="281" t="n">
        <v>373</v>
      </c>
      <c r="C78" s="280" t="s">
        <v>1533</v>
      </c>
      <c r="D78" s="279" t="n">
        <v>2572</v>
      </c>
      <c r="E78" s="276" t="n">
        <v>33</v>
      </c>
      <c r="F78" s="276"/>
      <c r="G78" s="280"/>
      <c r="H78" s="279"/>
    </row>
    <row r="79" customFormat="false" ht="15.75" hidden="false" customHeight="false" outlineLevel="0" collapsed="false">
      <c r="A79" s="51"/>
      <c r="B79" s="51"/>
      <c r="C79" s="51" t="s">
        <v>1478</v>
      </c>
      <c r="D79" s="229" t="n">
        <f aca="false">SUM(D62:D78)</f>
        <v>62802</v>
      </c>
      <c r="E79" s="229"/>
      <c r="F79" s="51"/>
      <c r="G79" s="51" t="s">
        <v>1479</v>
      </c>
      <c r="H79" s="282" t="n">
        <f aca="false">SUM(H62:H78)</f>
        <v>122636</v>
      </c>
    </row>
    <row r="80" customFormat="false" ht="18.75" hidden="false" customHeight="false" outlineLevel="0" collapsed="false">
      <c r="A80" s="51"/>
      <c r="B80" s="51"/>
      <c r="C80" s="51"/>
      <c r="D80" s="51"/>
      <c r="E80" s="51"/>
      <c r="F80" s="51"/>
      <c r="G80" s="275"/>
      <c r="H80" s="283"/>
    </row>
    <row r="81" customFormat="false" ht="18.75" hidden="false" customHeight="false" outlineLevel="0" collapsed="false">
      <c r="A81" s="275" t="s">
        <v>1534</v>
      </c>
      <c r="B81" s="275"/>
      <c r="C81" s="275"/>
      <c r="D81" s="275"/>
      <c r="E81" s="275"/>
      <c r="F81" s="51"/>
      <c r="G81" s="51"/>
      <c r="H81" s="229"/>
    </row>
    <row r="82" customFormat="false" ht="18.75" hidden="false" customHeight="false" outlineLevel="0" collapsed="false">
      <c r="A82" s="275" t="s">
        <v>1535</v>
      </c>
      <c r="B82" s="275"/>
      <c r="C82" s="275"/>
      <c r="D82" s="275"/>
      <c r="E82" s="275"/>
      <c r="F82" s="51"/>
      <c r="G82" s="51"/>
      <c r="H82" s="51"/>
    </row>
    <row r="83" customFormat="false" ht="18.75" hidden="false" customHeight="false" outlineLevel="0" collapsed="false">
      <c r="A83" s="275" t="s">
        <v>1482</v>
      </c>
      <c r="B83" s="275"/>
      <c r="C83" s="275"/>
      <c r="D83" s="275"/>
      <c r="E83" s="275"/>
      <c r="F83" s="51"/>
      <c r="G83" s="51"/>
      <c r="H83" s="51"/>
    </row>
    <row r="84" customFormat="false" ht="15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</row>
    <row r="86" customFormat="false" ht="18.75" hidden="false" customHeight="false" outlineLevel="0" collapsed="false">
      <c r="A86" s="51" t="s">
        <v>1483</v>
      </c>
      <c r="B86" s="51"/>
      <c r="C86" s="51"/>
      <c r="D86" s="51" t="s">
        <v>1484</v>
      </c>
      <c r="E86" s="51"/>
      <c r="F86" s="51"/>
      <c r="G86" s="284" t="s">
        <v>1485</v>
      </c>
      <c r="H86" s="51"/>
    </row>
    <row r="87" customFormat="false" ht="15.75" hidden="false" customHeight="false" outlineLevel="0" collapsed="false">
      <c r="A87" s="51"/>
      <c r="B87" s="51"/>
      <c r="C87" s="51"/>
      <c r="D87" s="51"/>
      <c r="E87" s="51"/>
      <c r="F87" s="51"/>
      <c r="G87" s="285" t="s">
        <v>1486</v>
      </c>
      <c r="H87" s="51"/>
    </row>
    <row r="88" customFormat="false" ht="15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</row>
    <row r="89" customFormat="false" ht="15.75" hidden="false" customHeight="false" outlineLevel="0" collapsed="false">
      <c r="A89" s="51" t="s">
        <v>1487</v>
      </c>
      <c r="B89" s="51"/>
      <c r="C89" s="51"/>
      <c r="D89" s="51" t="s">
        <v>1488</v>
      </c>
      <c r="E89" s="51"/>
      <c r="F89" s="51"/>
      <c r="G89" s="285" t="s">
        <v>1037</v>
      </c>
      <c r="H89" s="51"/>
    </row>
    <row r="90" customFormat="false" ht="15.75" hidden="false" customHeight="false" outlineLevel="0" collapsed="false">
      <c r="A90" s="51" t="s">
        <v>1489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false" outlineLevel="0" collapsed="false">
      <c r="A91" s="51"/>
      <c r="B91" s="51" t="s">
        <v>1490</v>
      </c>
      <c r="C91" s="51"/>
      <c r="D91" s="51"/>
      <c r="E91" s="51"/>
      <c r="F91" s="51"/>
      <c r="G91" s="51"/>
      <c r="H91" s="51"/>
    </row>
    <row r="92" customFormat="false" ht="15.75" hidden="false" customHeight="false" outlineLevel="0" collapsed="false">
      <c r="A92" s="51" t="s">
        <v>1491</v>
      </c>
      <c r="B92" s="51"/>
      <c r="C92" s="51"/>
      <c r="D92" s="51"/>
      <c r="E92" s="51"/>
      <c r="F92" s="51"/>
      <c r="G92" s="51"/>
      <c r="H92" s="51"/>
    </row>
    <row r="93" customFormat="false" ht="15.75" hidden="false" customHeight="false" outlineLevel="0" collapsed="false">
      <c r="A93" s="51" t="s">
        <v>1492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</row>
    <row r="96" customFormat="false" ht="15.75" hidden="false" customHeight="false" outlineLevel="0" collapsed="false">
      <c r="A96" s="285" t="s">
        <v>1493</v>
      </c>
      <c r="B96" s="51"/>
      <c r="C96" s="51"/>
      <c r="D96" s="51"/>
      <c r="E96" s="51"/>
      <c r="F96" s="51"/>
      <c r="G96" s="285" t="s">
        <v>1494</v>
      </c>
      <c r="H96" s="51"/>
    </row>
    <row r="97" customFormat="false" ht="15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</row>
    <row r="98" customFormat="false" ht="15.75" hidden="false" customHeight="false" outlineLevel="0" collapsed="false">
      <c r="A98" s="51"/>
      <c r="B98" s="51" t="s">
        <v>1495</v>
      </c>
      <c r="C98" s="51"/>
      <c r="D98" s="51"/>
      <c r="E98" s="51"/>
      <c r="F98" s="51"/>
      <c r="G98" s="51"/>
      <c r="H98" s="51"/>
    </row>
    <row r="99" customFormat="false" ht="15.75" hidden="false" customHeight="false" outlineLevel="0" collapsed="false">
      <c r="A99" s="51" t="s">
        <v>1496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false" outlineLevel="0" collapsed="false">
      <c r="A100" s="51" t="s">
        <v>1497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</row>
    <row r="104" customFormat="false" ht="15.75" hidden="false" customHeight="false" outlineLevel="0" collapsed="false">
      <c r="A104" s="51" t="s">
        <v>1498</v>
      </c>
      <c r="F104" s="51"/>
      <c r="G104" s="51" t="s">
        <v>1499</v>
      </c>
      <c r="H104" s="51"/>
    </row>
    <row r="105" customFormat="false" ht="21" hidden="false" customHeight="false" outlineLevel="0" collapsed="false">
      <c r="A105" s="273" t="s">
        <v>1466</v>
      </c>
      <c r="B105" s="273"/>
      <c r="C105" s="273"/>
      <c r="D105" s="273"/>
      <c r="E105" s="273"/>
      <c r="F105" s="273"/>
      <c r="G105" s="273"/>
      <c r="H105" s="273"/>
    </row>
    <row r="106" customFormat="false" ht="21" hidden="false" customHeight="false" outlineLevel="0" collapsed="false">
      <c r="A106" s="273" t="s">
        <v>1467</v>
      </c>
      <c r="B106" s="273"/>
      <c r="C106" s="273"/>
      <c r="D106" s="273"/>
      <c r="E106" s="273"/>
      <c r="F106" s="273"/>
      <c r="G106" s="273"/>
      <c r="H106" s="273"/>
    </row>
    <row r="107" customFormat="false" ht="21" hidden="false" customHeight="false" outlineLevel="0" collapsed="false">
      <c r="A107" s="274"/>
      <c r="B107" s="274"/>
      <c r="C107" s="274"/>
      <c r="D107" s="274"/>
      <c r="E107" s="274"/>
      <c r="F107" s="274"/>
      <c r="G107" s="274"/>
      <c r="H107" s="274"/>
    </row>
    <row r="108" customFormat="false" ht="21" hidden="false" customHeight="false" outlineLevel="0" collapsed="false">
      <c r="A108" s="274"/>
      <c r="B108" s="274"/>
      <c r="C108" s="274"/>
      <c r="D108" s="274"/>
      <c r="E108" s="274"/>
      <c r="F108" s="274"/>
      <c r="G108" s="274"/>
      <c r="H108" s="274"/>
    </row>
    <row r="109" customFormat="false" ht="15.75" hidden="false" customHeight="false" outlineLevel="0" collapsed="false">
      <c r="A109" s="51"/>
      <c r="B109" s="51"/>
      <c r="C109" s="51"/>
      <c r="D109" s="51"/>
      <c r="E109" s="51"/>
      <c r="F109" s="51"/>
      <c r="G109" s="51" t="s">
        <v>1468</v>
      </c>
    </row>
    <row r="110" customFormat="false" ht="15.75" hidden="false" customHeight="false" outlineLevel="0" collapsed="false">
      <c r="A110" s="51" t="s">
        <v>1469</v>
      </c>
      <c r="B110" s="51"/>
      <c r="C110" s="51"/>
      <c r="D110" s="51"/>
      <c r="E110" s="51"/>
      <c r="F110" s="51"/>
      <c r="G110" s="51"/>
      <c r="H110" s="51" t="s">
        <v>1500</v>
      </c>
    </row>
    <row r="111" customFormat="false" ht="15" hidden="false" customHeight="false" outlineLevel="0" collapsed="false">
      <c r="C111" s="0" t="s">
        <v>1159</v>
      </c>
    </row>
    <row r="112" customFormat="false" ht="18.75" hidden="false" customHeight="false" outlineLevel="0" collapsed="false">
      <c r="A112" s="275" t="s">
        <v>1536</v>
      </c>
      <c r="G112" s="275" t="s">
        <v>1537</v>
      </c>
    </row>
    <row r="113" customFormat="false" ht="15.75" hidden="false" customHeight="false" outlineLevel="0" collapsed="false">
      <c r="A113" s="276" t="s">
        <v>1473</v>
      </c>
      <c r="B113" s="277" t="s">
        <v>1474</v>
      </c>
      <c r="C113" s="277" t="s">
        <v>1133</v>
      </c>
      <c r="D113" s="277" t="s">
        <v>1475</v>
      </c>
      <c r="E113" s="276" t="s">
        <v>1473</v>
      </c>
      <c r="F113" s="276" t="s">
        <v>1474</v>
      </c>
      <c r="G113" s="276" t="s">
        <v>1133</v>
      </c>
      <c r="H113" s="276" t="s">
        <v>1475</v>
      </c>
    </row>
    <row r="114" customFormat="false" ht="15.75" hidden="false" customHeight="false" outlineLevel="0" collapsed="false">
      <c r="A114" s="278" t="n">
        <v>1</v>
      </c>
      <c r="B114" s="276" t="s">
        <v>1179</v>
      </c>
      <c r="C114" s="286" t="n">
        <v>43672</v>
      </c>
      <c r="D114" s="279" t="n">
        <v>1423</v>
      </c>
      <c r="E114" s="276"/>
      <c r="F114" s="276" t="s">
        <v>1477</v>
      </c>
      <c r="G114" s="276"/>
      <c r="H114" s="279" t="n">
        <f aca="false">D133</f>
        <v>31154</v>
      </c>
    </row>
    <row r="115" customFormat="false" ht="15.75" hidden="false" customHeight="false" outlineLevel="0" collapsed="false">
      <c r="A115" s="278" t="n">
        <v>2</v>
      </c>
      <c r="B115" s="276" t="s">
        <v>1180</v>
      </c>
      <c r="C115" s="286" t="n">
        <v>43673</v>
      </c>
      <c r="D115" s="279" t="n">
        <v>1423</v>
      </c>
      <c r="E115" s="276" t="n">
        <v>20</v>
      </c>
      <c r="F115" s="276" t="s">
        <v>1274</v>
      </c>
      <c r="G115" s="286" t="n">
        <v>43691</v>
      </c>
      <c r="H115" s="279" t="n">
        <v>1404</v>
      </c>
    </row>
    <row r="116" customFormat="false" ht="15.75" hidden="false" customHeight="false" outlineLevel="0" collapsed="false">
      <c r="A116" s="276" t="n">
        <v>3</v>
      </c>
      <c r="B116" s="281" t="s">
        <v>1181</v>
      </c>
      <c r="C116" s="286" t="n">
        <v>43674</v>
      </c>
      <c r="D116" s="279" t="n">
        <v>1423</v>
      </c>
      <c r="E116" s="276" t="n">
        <v>21</v>
      </c>
      <c r="F116" s="276" t="s">
        <v>1275</v>
      </c>
      <c r="G116" s="286" t="n">
        <v>43692</v>
      </c>
      <c r="H116" s="279" t="n">
        <v>1872</v>
      </c>
    </row>
    <row r="117" customFormat="false" ht="15.75" hidden="false" customHeight="false" outlineLevel="0" collapsed="false">
      <c r="A117" s="276" t="n">
        <v>4</v>
      </c>
      <c r="B117" s="281" t="s">
        <v>1263</v>
      </c>
      <c r="C117" s="286" t="n">
        <v>43675</v>
      </c>
      <c r="D117" s="279" t="n">
        <v>1404</v>
      </c>
      <c r="E117" s="276" t="n">
        <v>22</v>
      </c>
      <c r="F117" s="276" t="s">
        <v>1276</v>
      </c>
      <c r="G117" s="286" t="n">
        <v>43693</v>
      </c>
      <c r="H117" s="279" t="n">
        <v>1404</v>
      </c>
    </row>
    <row r="118" customFormat="false" ht="15.75" hidden="false" customHeight="false" outlineLevel="0" collapsed="false">
      <c r="A118" s="276" t="n">
        <v>5</v>
      </c>
      <c r="B118" s="281" t="s">
        <v>1264</v>
      </c>
      <c r="C118" s="286" t="n">
        <v>43676</v>
      </c>
      <c r="D118" s="279" t="n">
        <f aca="false">1423+468</f>
        <v>1891</v>
      </c>
      <c r="E118" s="276" t="n">
        <v>23</v>
      </c>
      <c r="F118" s="276" t="s">
        <v>1277</v>
      </c>
      <c r="G118" s="286" t="n">
        <v>43694</v>
      </c>
      <c r="H118" s="279" t="n">
        <v>1404</v>
      </c>
    </row>
    <row r="119" customFormat="false" ht="15.75" hidden="false" customHeight="false" outlineLevel="0" collapsed="false">
      <c r="A119" s="276" t="n">
        <v>6</v>
      </c>
      <c r="B119" s="281" t="s">
        <v>1183</v>
      </c>
      <c r="C119" s="286" t="n">
        <v>43677</v>
      </c>
      <c r="D119" s="279" t="n">
        <v>1423</v>
      </c>
      <c r="E119" s="276" t="n">
        <v>24</v>
      </c>
      <c r="F119" s="276" t="s">
        <v>1278</v>
      </c>
      <c r="G119" s="286" t="n">
        <v>43695</v>
      </c>
      <c r="H119" s="279" t="n">
        <v>1404</v>
      </c>
    </row>
    <row r="120" customFormat="false" ht="15.75" hidden="false" customHeight="false" outlineLevel="0" collapsed="false">
      <c r="A120" s="276" t="n">
        <v>7</v>
      </c>
      <c r="B120" s="281" t="s">
        <v>1265</v>
      </c>
      <c r="C120" s="286" t="n">
        <v>43678</v>
      </c>
      <c r="D120" s="279" t="n">
        <f aca="false">936+1423</f>
        <v>2359</v>
      </c>
      <c r="E120" s="276" t="n">
        <v>25</v>
      </c>
      <c r="F120" s="276" t="s">
        <v>1279</v>
      </c>
      <c r="G120" s="286" t="n">
        <v>43696</v>
      </c>
      <c r="H120" s="279" t="n">
        <f aca="false">1423+468</f>
        <v>1891</v>
      </c>
    </row>
    <row r="121" customFormat="false" ht="15.75" hidden="false" customHeight="false" outlineLevel="0" collapsed="false">
      <c r="A121" s="276" t="n">
        <v>8</v>
      </c>
      <c r="B121" s="281" t="s">
        <v>1266</v>
      </c>
      <c r="C121" s="286" t="n">
        <v>43679</v>
      </c>
      <c r="D121" s="279" t="n">
        <f aca="false">1423+468</f>
        <v>1891</v>
      </c>
      <c r="E121" s="276" t="n">
        <v>26</v>
      </c>
      <c r="F121" s="276" t="s">
        <v>1280</v>
      </c>
      <c r="G121" s="286" t="n">
        <v>43697</v>
      </c>
      <c r="H121" s="279" t="n">
        <f aca="false">1404+936</f>
        <v>2340</v>
      </c>
    </row>
    <row r="122" customFormat="false" ht="15.75" hidden="false" customHeight="false" outlineLevel="0" collapsed="false">
      <c r="A122" s="276" t="n">
        <v>9</v>
      </c>
      <c r="B122" s="281" t="s">
        <v>1267</v>
      </c>
      <c r="C122" s="286" t="n">
        <v>43680</v>
      </c>
      <c r="D122" s="279" t="n">
        <f aca="false">1423+468</f>
        <v>1891</v>
      </c>
      <c r="E122" s="276" t="n">
        <v>27</v>
      </c>
      <c r="F122" s="276" t="s">
        <v>1281</v>
      </c>
      <c r="G122" s="286" t="n">
        <v>43698</v>
      </c>
      <c r="H122" s="279" t="n">
        <f aca="false">468+1423</f>
        <v>1891</v>
      </c>
    </row>
    <row r="123" customFormat="false" ht="15.75" hidden="false" customHeight="false" outlineLevel="0" collapsed="false">
      <c r="A123" s="276" t="n">
        <v>10</v>
      </c>
      <c r="B123" s="281" t="s">
        <v>1268</v>
      </c>
      <c r="C123" s="286" t="n">
        <v>43681</v>
      </c>
      <c r="D123" s="279" t="n">
        <v>1404</v>
      </c>
      <c r="E123" s="276" t="n">
        <v>28</v>
      </c>
      <c r="F123" s="276" t="s">
        <v>1282</v>
      </c>
      <c r="G123" s="286" t="n">
        <v>43699</v>
      </c>
      <c r="H123" s="279" t="n">
        <v>1404</v>
      </c>
    </row>
    <row r="124" customFormat="false" ht="15.75" hidden="false" customHeight="false" outlineLevel="0" collapsed="false">
      <c r="A124" s="276" t="n">
        <v>11</v>
      </c>
      <c r="B124" s="281" t="s">
        <v>1187</v>
      </c>
      <c r="C124" s="286" t="n">
        <v>43682</v>
      </c>
      <c r="D124" s="279" t="n">
        <v>1423</v>
      </c>
      <c r="E124" s="276" t="n">
        <v>29</v>
      </c>
      <c r="F124" s="276" t="s">
        <v>1283</v>
      </c>
      <c r="G124" s="286" t="n">
        <v>43700</v>
      </c>
      <c r="H124" s="279" t="n">
        <f aca="false">1423+936</f>
        <v>2359</v>
      </c>
    </row>
    <row r="125" customFormat="false" ht="15.75" hidden="false" customHeight="false" outlineLevel="0" collapsed="false">
      <c r="A125" s="276" t="n">
        <v>12</v>
      </c>
      <c r="B125" s="281" t="s">
        <v>1188</v>
      </c>
      <c r="C125" s="286" t="n">
        <v>43683</v>
      </c>
      <c r="D125" s="279" t="n">
        <v>1423</v>
      </c>
      <c r="E125" s="276" t="n">
        <v>30</v>
      </c>
      <c r="F125" s="276" t="s">
        <v>1196</v>
      </c>
      <c r="G125" s="286" t="n">
        <v>43701</v>
      </c>
      <c r="H125" s="279" t="n">
        <v>1423</v>
      </c>
    </row>
    <row r="126" customFormat="false" ht="15.75" hidden="false" customHeight="false" outlineLevel="0" collapsed="false">
      <c r="A126" s="276" t="n">
        <v>13</v>
      </c>
      <c r="B126" s="281" t="s">
        <v>1269</v>
      </c>
      <c r="C126" s="286" t="n">
        <v>43684</v>
      </c>
      <c r="D126" s="279" t="n">
        <f aca="false">1423+936</f>
        <v>2359</v>
      </c>
      <c r="E126" s="276" t="n">
        <v>31</v>
      </c>
      <c r="F126" s="276" t="s">
        <v>1284</v>
      </c>
      <c r="G126" s="286" t="n">
        <v>43702</v>
      </c>
      <c r="H126" s="279" t="n">
        <v>1404</v>
      </c>
    </row>
    <row r="127" customFormat="false" ht="15.75" hidden="false" customHeight="false" outlineLevel="0" collapsed="false">
      <c r="A127" s="276" t="n">
        <v>14</v>
      </c>
      <c r="B127" s="281" t="s">
        <v>1270</v>
      </c>
      <c r="C127" s="286" t="n">
        <v>43685</v>
      </c>
      <c r="D127" s="279" t="n">
        <v>1404</v>
      </c>
      <c r="E127" s="276" t="n">
        <v>32</v>
      </c>
      <c r="F127" s="276" t="s">
        <v>1285</v>
      </c>
      <c r="G127" s="286" t="n">
        <v>43703</v>
      </c>
      <c r="H127" s="279" t="n">
        <v>1404</v>
      </c>
    </row>
    <row r="128" customFormat="false" ht="15.75" hidden="false" customHeight="false" outlineLevel="0" collapsed="false">
      <c r="A128" s="276" t="n">
        <v>15</v>
      </c>
      <c r="B128" s="281" t="s">
        <v>1271</v>
      </c>
      <c r="C128" s="286" t="n">
        <v>43686</v>
      </c>
      <c r="D128" s="279" t="n">
        <v>1404</v>
      </c>
      <c r="E128" s="276" t="n">
        <v>33</v>
      </c>
      <c r="F128" s="276" t="s">
        <v>1286</v>
      </c>
      <c r="G128" s="286" t="n">
        <v>43704</v>
      </c>
      <c r="H128" s="279" t="n">
        <f aca="false">936+1423</f>
        <v>2359</v>
      </c>
    </row>
    <row r="129" customFormat="false" ht="15.75" hidden="false" customHeight="false" outlineLevel="0" collapsed="false">
      <c r="A129" s="276" t="n">
        <v>16</v>
      </c>
      <c r="B129" s="281" t="s">
        <v>1272</v>
      </c>
      <c r="C129" s="286" t="n">
        <v>43687</v>
      </c>
      <c r="D129" s="279" t="n">
        <f aca="false">1423+936</f>
        <v>2359</v>
      </c>
      <c r="E129" s="276" t="n">
        <v>34</v>
      </c>
      <c r="F129" s="276" t="s">
        <v>1287</v>
      </c>
      <c r="G129" s="286" t="n">
        <v>43705</v>
      </c>
      <c r="H129" s="279" t="n">
        <f aca="false">1423+468</f>
        <v>1891</v>
      </c>
    </row>
    <row r="130" customFormat="false" ht="15.75" hidden="false" customHeight="false" outlineLevel="0" collapsed="false">
      <c r="A130" s="276" t="n">
        <v>17</v>
      </c>
      <c r="B130" s="281" t="s">
        <v>1191</v>
      </c>
      <c r="C130" s="286" t="n">
        <v>43688</v>
      </c>
      <c r="D130" s="279" t="n">
        <v>1423</v>
      </c>
      <c r="E130" s="276" t="n">
        <v>35</v>
      </c>
      <c r="F130" s="276" t="s">
        <v>1288</v>
      </c>
      <c r="G130" s="286" t="n">
        <v>43706</v>
      </c>
      <c r="H130" s="279" t="n">
        <f aca="false">1404+468</f>
        <v>1872</v>
      </c>
    </row>
    <row r="131" customFormat="false" ht="15.75" hidden="false" customHeight="false" outlineLevel="0" collapsed="false">
      <c r="A131" s="276" t="n">
        <v>18</v>
      </c>
      <c r="B131" s="281" t="s">
        <v>1273</v>
      </c>
      <c r="C131" s="286" t="n">
        <v>43689</v>
      </c>
      <c r="D131" s="279" t="n">
        <v>1404</v>
      </c>
      <c r="E131" s="276" t="n">
        <v>36</v>
      </c>
      <c r="F131" s="276" t="s">
        <v>1289</v>
      </c>
      <c r="G131" s="286" t="n">
        <v>43707</v>
      </c>
      <c r="H131" s="279" t="n">
        <v>1404</v>
      </c>
    </row>
    <row r="132" customFormat="false" ht="15.75" hidden="false" customHeight="false" outlineLevel="0" collapsed="false">
      <c r="A132" s="276" t="n">
        <v>19</v>
      </c>
      <c r="B132" s="281" t="s">
        <v>1192</v>
      </c>
      <c r="C132" s="286" t="n">
        <v>43690</v>
      </c>
      <c r="D132" s="279" t="n">
        <v>1423</v>
      </c>
      <c r="E132" s="276" t="n">
        <v>37</v>
      </c>
      <c r="F132" s="276" t="s">
        <v>1290</v>
      </c>
      <c r="G132" s="286" t="n">
        <v>43708</v>
      </c>
      <c r="H132" s="279" t="n">
        <v>1404</v>
      </c>
    </row>
    <row r="133" customFormat="false" ht="15.75" hidden="false" customHeight="false" outlineLevel="0" collapsed="false">
      <c r="A133" s="51"/>
      <c r="B133" s="51"/>
      <c r="C133" s="51" t="s">
        <v>1478</v>
      </c>
      <c r="D133" s="229" t="n">
        <f aca="false">SUM(D114:D132)</f>
        <v>31154</v>
      </c>
      <c r="E133" s="229"/>
      <c r="F133" s="51"/>
      <c r="G133" s="51" t="s">
        <v>1479</v>
      </c>
      <c r="H133" s="282" t="n">
        <f aca="false">SUM(H114:H132)</f>
        <v>61688</v>
      </c>
    </row>
    <row r="134" customFormat="false" ht="18.75" hidden="false" customHeight="false" outlineLevel="0" collapsed="false">
      <c r="A134" s="51"/>
      <c r="B134" s="51"/>
      <c r="C134" s="51"/>
      <c r="D134" s="51"/>
      <c r="E134" s="51"/>
      <c r="F134" s="51"/>
      <c r="G134" s="275"/>
      <c r="H134" s="283"/>
    </row>
    <row r="135" customFormat="false" ht="18.75" hidden="false" customHeight="false" outlineLevel="0" collapsed="false">
      <c r="A135" s="275" t="s">
        <v>1538</v>
      </c>
      <c r="B135" s="275"/>
      <c r="C135" s="275"/>
      <c r="D135" s="275"/>
      <c r="E135" s="275"/>
      <c r="F135" s="51"/>
      <c r="G135" s="51"/>
      <c r="H135" s="229"/>
    </row>
    <row r="136" customFormat="false" ht="18.75" hidden="false" customHeight="false" outlineLevel="0" collapsed="false">
      <c r="A136" s="275" t="s">
        <v>1539</v>
      </c>
      <c r="B136" s="275"/>
      <c r="C136" s="275"/>
      <c r="D136" s="275"/>
      <c r="E136" s="275"/>
      <c r="F136" s="51"/>
      <c r="G136" s="51"/>
      <c r="H136" s="51"/>
    </row>
    <row r="137" customFormat="false" ht="18.75" hidden="false" customHeight="false" outlineLevel="0" collapsed="false">
      <c r="A137" s="275" t="s">
        <v>1482</v>
      </c>
      <c r="B137" s="275"/>
      <c r="C137" s="275"/>
      <c r="D137" s="275"/>
      <c r="E137" s="275"/>
      <c r="F137" s="51"/>
      <c r="G137" s="51"/>
      <c r="H137" s="51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</row>
    <row r="139" customFormat="false" ht="18.75" hidden="false" customHeight="false" outlineLevel="0" collapsed="false">
      <c r="A139" s="51" t="s">
        <v>1483</v>
      </c>
      <c r="B139" s="51"/>
      <c r="C139" s="51"/>
      <c r="D139" s="51" t="s">
        <v>1484</v>
      </c>
      <c r="E139" s="51"/>
      <c r="F139" s="51"/>
      <c r="G139" s="284" t="s">
        <v>1485</v>
      </c>
      <c r="H139" s="51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51"/>
      <c r="G140" s="285" t="s">
        <v>1486</v>
      </c>
      <c r="H140" s="51"/>
    </row>
    <row r="141" customFormat="false" ht="15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</row>
    <row r="142" customFormat="false" ht="15.75" hidden="false" customHeight="false" outlineLevel="0" collapsed="false">
      <c r="A142" s="51" t="s">
        <v>1487</v>
      </c>
      <c r="B142" s="51"/>
      <c r="C142" s="51"/>
      <c r="D142" s="51" t="s">
        <v>1488</v>
      </c>
      <c r="E142" s="51"/>
      <c r="F142" s="51"/>
      <c r="G142" s="285" t="s">
        <v>1037</v>
      </c>
      <c r="H142" s="51"/>
    </row>
    <row r="143" customFormat="false" ht="15.75" hidden="false" customHeight="false" outlineLevel="0" collapsed="false">
      <c r="A143" s="51" t="s">
        <v>1489</v>
      </c>
      <c r="B143" s="51"/>
      <c r="C143" s="51"/>
      <c r="D143" s="51"/>
      <c r="E143" s="51"/>
      <c r="F143" s="51"/>
      <c r="G143" s="51"/>
      <c r="H143" s="51"/>
    </row>
    <row r="144" customFormat="false" ht="15.75" hidden="false" customHeight="false" outlineLevel="0" collapsed="false">
      <c r="A144" s="51"/>
      <c r="B144" s="51" t="s">
        <v>1490</v>
      </c>
      <c r="C144" s="51"/>
      <c r="D144" s="51"/>
      <c r="E144" s="51"/>
      <c r="F144" s="51"/>
      <c r="G144" s="51"/>
      <c r="H144" s="51"/>
    </row>
    <row r="145" customFormat="false" ht="15.75" hidden="false" customHeight="false" outlineLevel="0" collapsed="false">
      <c r="A145" s="51" t="s">
        <v>1491</v>
      </c>
      <c r="B145" s="51"/>
      <c r="C145" s="51"/>
      <c r="D145" s="51"/>
      <c r="E145" s="51"/>
      <c r="F145" s="51"/>
      <c r="G145" s="51"/>
      <c r="H145" s="51"/>
    </row>
    <row r="146" customFormat="false" ht="15.75" hidden="false" customHeight="false" outlineLevel="0" collapsed="false">
      <c r="A146" s="51" t="s">
        <v>1492</v>
      </c>
      <c r="B146" s="51"/>
      <c r="C146" s="51"/>
      <c r="D146" s="51"/>
      <c r="E146" s="51"/>
      <c r="F146" s="51"/>
      <c r="G146" s="51"/>
      <c r="H146" s="51"/>
    </row>
    <row r="147" customFormat="false" ht="15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</row>
    <row r="149" customFormat="false" ht="15.75" hidden="false" customHeight="false" outlineLevel="0" collapsed="false">
      <c r="A149" s="285" t="s">
        <v>1493</v>
      </c>
      <c r="B149" s="51"/>
      <c r="C149" s="51"/>
      <c r="D149" s="51"/>
      <c r="E149" s="51"/>
      <c r="F149" s="51"/>
      <c r="G149" s="285" t="s">
        <v>1494</v>
      </c>
      <c r="H149" s="51"/>
    </row>
    <row r="150" customFormat="false" ht="15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</row>
    <row r="151" customFormat="false" ht="15.75" hidden="false" customHeight="false" outlineLevel="0" collapsed="false">
      <c r="A151" s="51"/>
      <c r="B151" s="51" t="s">
        <v>1495</v>
      </c>
      <c r="C151" s="51"/>
      <c r="D151" s="51"/>
      <c r="E151" s="51"/>
      <c r="F151" s="51"/>
      <c r="G151" s="51"/>
      <c r="H151" s="51"/>
    </row>
    <row r="152" customFormat="false" ht="15.75" hidden="false" customHeight="false" outlineLevel="0" collapsed="false">
      <c r="A152" s="51" t="s">
        <v>1496</v>
      </c>
      <c r="B152" s="51"/>
      <c r="C152" s="51"/>
      <c r="D152" s="51"/>
      <c r="E152" s="51"/>
      <c r="F152" s="51"/>
      <c r="G152" s="51"/>
      <c r="H152" s="51"/>
    </row>
    <row r="153" customFormat="false" ht="15.75" hidden="false" customHeight="false" outlineLevel="0" collapsed="false">
      <c r="A153" s="51" t="s">
        <v>1497</v>
      </c>
      <c r="B153" s="51"/>
      <c r="C153" s="51"/>
      <c r="D153" s="51"/>
      <c r="E153" s="51"/>
      <c r="F153" s="51"/>
      <c r="G153" s="51"/>
      <c r="H153" s="51"/>
    </row>
    <row r="154" customFormat="false" ht="15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</row>
    <row r="155" customFormat="false" ht="15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</row>
    <row r="156" customFormat="false" ht="15.75" hidden="false" customHeight="false" outlineLevel="0" collapsed="false">
      <c r="A156" s="51" t="s">
        <v>1498</v>
      </c>
      <c r="F156" s="51"/>
      <c r="G156" s="51" t="s">
        <v>1499</v>
      </c>
      <c r="H156" s="51"/>
    </row>
    <row r="157" customFormat="false" ht="21" hidden="false" customHeight="false" outlineLevel="0" collapsed="false">
      <c r="A157" s="273" t="s">
        <v>1466</v>
      </c>
      <c r="B157" s="273"/>
      <c r="C157" s="273"/>
      <c r="D157" s="273"/>
      <c r="E157" s="273"/>
      <c r="F157" s="273"/>
      <c r="G157" s="273"/>
      <c r="H157" s="273"/>
    </row>
    <row r="158" customFormat="false" ht="21" hidden="false" customHeight="false" outlineLevel="0" collapsed="false">
      <c r="A158" s="273" t="s">
        <v>1467</v>
      </c>
      <c r="B158" s="273"/>
      <c r="C158" s="273"/>
      <c r="D158" s="273"/>
      <c r="E158" s="273"/>
      <c r="F158" s="273"/>
      <c r="G158" s="273"/>
      <c r="H158" s="273"/>
    </row>
    <row r="159" customFormat="false" ht="21" hidden="false" customHeight="false" outlineLevel="0" collapsed="false">
      <c r="A159" s="274"/>
      <c r="B159" s="274"/>
      <c r="C159" s="274"/>
      <c r="D159" s="274"/>
      <c r="E159" s="274"/>
      <c r="F159" s="274"/>
      <c r="G159" s="274"/>
      <c r="H159" s="274"/>
    </row>
    <row r="160" customFormat="false" ht="21" hidden="false" customHeight="false" outlineLevel="0" collapsed="false">
      <c r="A160" s="274"/>
      <c r="B160" s="274"/>
      <c r="C160" s="274"/>
      <c r="D160" s="274"/>
      <c r="E160" s="274"/>
      <c r="F160" s="274"/>
      <c r="G160" s="274"/>
      <c r="H160" s="274"/>
    </row>
    <row r="162" customFormat="false" ht="15.75" hidden="false" customHeight="false" outlineLevel="0" collapsed="false">
      <c r="A162" s="51"/>
      <c r="B162" s="51"/>
      <c r="C162" s="51"/>
      <c r="D162" s="51"/>
      <c r="E162" s="51"/>
      <c r="F162" s="51"/>
      <c r="G162" s="51" t="s">
        <v>1468</v>
      </c>
    </row>
    <row r="163" customFormat="false" ht="15.75" hidden="false" customHeight="false" outlineLevel="0" collapsed="false">
      <c r="A163" s="51" t="s">
        <v>1469</v>
      </c>
      <c r="B163" s="51"/>
      <c r="C163" s="51"/>
      <c r="D163" s="51"/>
      <c r="E163" s="51"/>
      <c r="F163" s="51"/>
      <c r="G163" s="51"/>
      <c r="H163" s="51" t="s">
        <v>1500</v>
      </c>
    </row>
    <row r="164" customFormat="false" ht="15" hidden="false" customHeight="false" outlineLevel="0" collapsed="false">
      <c r="C164" s="0" t="s">
        <v>1159</v>
      </c>
    </row>
    <row r="165" customFormat="false" ht="18.75" hidden="false" customHeight="false" outlineLevel="0" collapsed="false">
      <c r="A165" s="275" t="s">
        <v>1540</v>
      </c>
      <c r="G165" s="275" t="s">
        <v>1541</v>
      </c>
    </row>
    <row r="166" customFormat="false" ht="15.75" hidden="false" customHeight="false" outlineLevel="0" collapsed="false">
      <c r="A166" s="276" t="s">
        <v>1473</v>
      </c>
      <c r="B166" s="277" t="s">
        <v>1474</v>
      </c>
      <c r="C166" s="277" t="s">
        <v>1133</v>
      </c>
      <c r="D166" s="277" t="s">
        <v>1475</v>
      </c>
      <c r="E166" s="276" t="s">
        <v>1473</v>
      </c>
      <c r="F166" s="276" t="s">
        <v>1474</v>
      </c>
      <c r="G166" s="276" t="s">
        <v>1133</v>
      </c>
      <c r="H166" s="276" t="s">
        <v>1475</v>
      </c>
    </row>
    <row r="167" customFormat="false" ht="15.75" hidden="false" customHeight="false" outlineLevel="0" collapsed="false">
      <c r="A167" s="278" t="n">
        <v>1</v>
      </c>
      <c r="B167" s="276" t="n">
        <v>10899</v>
      </c>
      <c r="C167" s="276" t="s">
        <v>1512</v>
      </c>
      <c r="D167" s="279" t="n">
        <v>9160</v>
      </c>
      <c r="E167" s="276"/>
      <c r="F167" s="276" t="s">
        <v>1477</v>
      </c>
      <c r="G167" s="276"/>
      <c r="H167" s="279" t="n">
        <f aca="false">D183</f>
        <v>30320</v>
      </c>
    </row>
    <row r="168" customFormat="false" ht="15.75" hidden="false" customHeight="false" outlineLevel="0" collapsed="false">
      <c r="A168" s="278" t="n">
        <v>2</v>
      </c>
      <c r="B168" s="276" t="n">
        <v>12264</v>
      </c>
      <c r="C168" s="276" t="s">
        <v>1507</v>
      </c>
      <c r="D168" s="279" t="n">
        <v>12000</v>
      </c>
      <c r="E168" s="276" t="n">
        <v>17</v>
      </c>
      <c r="F168" s="276"/>
      <c r="G168" s="280"/>
      <c r="H168" s="279"/>
    </row>
    <row r="169" customFormat="false" ht="15.75" hidden="false" customHeight="false" outlineLevel="0" collapsed="false">
      <c r="A169" s="276" t="n">
        <v>3</v>
      </c>
      <c r="B169" s="281" t="n">
        <v>13400</v>
      </c>
      <c r="C169" s="280" t="s">
        <v>1527</v>
      </c>
      <c r="D169" s="279" t="n">
        <v>9160</v>
      </c>
      <c r="E169" s="276" t="n">
        <v>18</v>
      </c>
      <c r="F169" s="276"/>
      <c r="G169" s="280"/>
      <c r="H169" s="279"/>
    </row>
    <row r="170" customFormat="false" ht="15.75" hidden="false" customHeight="false" outlineLevel="0" collapsed="false">
      <c r="A170" s="276" t="n">
        <v>4</v>
      </c>
      <c r="B170" s="281"/>
      <c r="C170" s="280"/>
      <c r="D170" s="279"/>
      <c r="E170" s="276" t="n">
        <v>19</v>
      </c>
      <c r="F170" s="276"/>
      <c r="G170" s="280"/>
      <c r="H170" s="279"/>
    </row>
    <row r="171" customFormat="false" ht="15.75" hidden="false" customHeight="false" outlineLevel="0" collapsed="false">
      <c r="A171" s="276" t="n">
        <v>5</v>
      </c>
      <c r="B171" s="281"/>
      <c r="C171" s="280"/>
      <c r="D171" s="279"/>
      <c r="E171" s="276" t="n">
        <v>20</v>
      </c>
      <c r="F171" s="276"/>
      <c r="G171" s="280"/>
      <c r="H171" s="279"/>
    </row>
    <row r="172" customFormat="false" ht="15.75" hidden="false" customHeight="false" outlineLevel="0" collapsed="false">
      <c r="A172" s="276" t="n">
        <v>6</v>
      </c>
      <c r="B172" s="281"/>
      <c r="C172" s="280"/>
      <c r="D172" s="279"/>
      <c r="E172" s="276" t="n">
        <v>21</v>
      </c>
      <c r="F172" s="276"/>
      <c r="G172" s="280"/>
      <c r="H172" s="279"/>
    </row>
    <row r="173" customFormat="false" ht="15.75" hidden="false" customHeight="false" outlineLevel="0" collapsed="false">
      <c r="A173" s="276" t="n">
        <v>7</v>
      </c>
      <c r="B173" s="281"/>
      <c r="C173" s="280"/>
      <c r="D173" s="279"/>
      <c r="E173" s="276" t="n">
        <v>22</v>
      </c>
      <c r="F173" s="276"/>
      <c r="G173" s="280"/>
      <c r="H173" s="279"/>
    </row>
    <row r="174" customFormat="false" ht="15.75" hidden="false" customHeight="false" outlineLevel="0" collapsed="false">
      <c r="A174" s="276" t="n">
        <v>8</v>
      </c>
      <c r="B174" s="281"/>
      <c r="C174" s="280"/>
      <c r="D174" s="279"/>
      <c r="E174" s="276" t="n">
        <v>23</v>
      </c>
      <c r="F174" s="276"/>
      <c r="G174" s="280"/>
      <c r="H174" s="279"/>
    </row>
    <row r="175" customFormat="false" ht="15.75" hidden="false" customHeight="false" outlineLevel="0" collapsed="false">
      <c r="A175" s="276" t="n">
        <v>9</v>
      </c>
      <c r="B175" s="281"/>
      <c r="C175" s="280"/>
      <c r="D175" s="279"/>
      <c r="E175" s="276" t="n">
        <v>24</v>
      </c>
      <c r="F175" s="276"/>
      <c r="G175" s="280"/>
      <c r="H175" s="279"/>
    </row>
    <row r="176" customFormat="false" ht="15.75" hidden="false" customHeight="false" outlineLevel="0" collapsed="false">
      <c r="A176" s="276" t="n">
        <v>10</v>
      </c>
      <c r="B176" s="281"/>
      <c r="C176" s="280"/>
      <c r="D176" s="279"/>
      <c r="E176" s="276" t="n">
        <v>25</v>
      </c>
      <c r="F176" s="276"/>
      <c r="G176" s="280"/>
      <c r="H176" s="279"/>
    </row>
    <row r="177" customFormat="false" ht="15.75" hidden="false" customHeight="false" outlineLevel="0" collapsed="false">
      <c r="A177" s="276" t="n">
        <v>11</v>
      </c>
      <c r="B177" s="281"/>
      <c r="C177" s="280"/>
      <c r="D177" s="279"/>
      <c r="E177" s="276" t="n">
        <v>26</v>
      </c>
      <c r="F177" s="276"/>
      <c r="G177" s="280"/>
      <c r="H177" s="279"/>
    </row>
    <row r="178" customFormat="false" ht="15.75" hidden="false" customHeight="false" outlineLevel="0" collapsed="false">
      <c r="A178" s="276" t="n">
        <v>12</v>
      </c>
      <c r="B178" s="281"/>
      <c r="C178" s="280"/>
      <c r="D178" s="279"/>
      <c r="E178" s="276" t="n">
        <v>27</v>
      </c>
      <c r="F178" s="276"/>
      <c r="G178" s="280"/>
      <c r="H178" s="279"/>
    </row>
    <row r="179" customFormat="false" ht="15.75" hidden="false" customHeight="false" outlineLevel="0" collapsed="false">
      <c r="A179" s="276" t="n">
        <v>13</v>
      </c>
      <c r="B179" s="281"/>
      <c r="C179" s="280"/>
      <c r="D179" s="279"/>
      <c r="E179" s="276" t="n">
        <v>28</v>
      </c>
      <c r="F179" s="276"/>
      <c r="G179" s="280"/>
      <c r="H179" s="279"/>
    </row>
    <row r="180" customFormat="false" ht="15.75" hidden="false" customHeight="false" outlineLevel="0" collapsed="false">
      <c r="A180" s="276" t="n">
        <v>14</v>
      </c>
      <c r="B180" s="281"/>
      <c r="C180" s="280"/>
      <c r="D180" s="279"/>
      <c r="E180" s="276" t="n">
        <v>29</v>
      </c>
      <c r="F180" s="276"/>
      <c r="G180" s="280"/>
      <c r="H180" s="279"/>
    </row>
    <row r="181" customFormat="false" ht="15.75" hidden="false" customHeight="false" outlineLevel="0" collapsed="false">
      <c r="A181" s="276" t="n">
        <v>15</v>
      </c>
      <c r="B181" s="281"/>
      <c r="C181" s="280"/>
      <c r="D181" s="279"/>
      <c r="E181" s="276" t="n">
        <v>30</v>
      </c>
      <c r="F181" s="276"/>
      <c r="G181" s="280"/>
      <c r="H181" s="279"/>
    </row>
    <row r="182" customFormat="false" ht="15.75" hidden="false" customHeight="false" outlineLevel="0" collapsed="false">
      <c r="A182" s="276" t="n">
        <v>16</v>
      </c>
      <c r="B182" s="281"/>
      <c r="C182" s="280"/>
      <c r="D182" s="279"/>
      <c r="E182" s="276" t="n">
        <v>31</v>
      </c>
      <c r="F182" s="276"/>
      <c r="G182" s="280"/>
      <c r="H182" s="279"/>
    </row>
    <row r="183" customFormat="false" ht="15.75" hidden="false" customHeight="false" outlineLevel="0" collapsed="false">
      <c r="A183" s="51"/>
      <c r="B183" s="51"/>
      <c r="C183" s="51" t="s">
        <v>1478</v>
      </c>
      <c r="D183" s="229" t="n">
        <f aca="false">SUM(D167:D182)</f>
        <v>30320</v>
      </c>
      <c r="E183" s="229"/>
      <c r="F183" s="51"/>
      <c r="G183" s="51" t="s">
        <v>1479</v>
      </c>
      <c r="H183" s="282" t="n">
        <f aca="false">SUM(H167:H182)</f>
        <v>30320</v>
      </c>
    </row>
    <row r="184" customFormat="false" ht="18.75" hidden="false" customHeight="false" outlineLevel="0" collapsed="false">
      <c r="A184" s="51"/>
      <c r="B184" s="51"/>
      <c r="C184" s="51"/>
      <c r="D184" s="51"/>
      <c r="E184" s="51"/>
      <c r="F184" s="51"/>
      <c r="G184" s="275"/>
      <c r="H184" s="283"/>
    </row>
    <row r="185" customFormat="false" ht="18.75" hidden="false" customHeight="false" outlineLevel="0" collapsed="false">
      <c r="A185" s="275" t="s">
        <v>1542</v>
      </c>
      <c r="B185" s="275"/>
      <c r="C185" s="275"/>
      <c r="D185" s="275"/>
      <c r="E185" s="275"/>
      <c r="F185" s="51"/>
      <c r="G185" s="51"/>
      <c r="H185" s="229"/>
    </row>
    <row r="186" customFormat="false" ht="18.75" hidden="false" customHeight="false" outlineLevel="0" collapsed="false">
      <c r="A186" s="275" t="s">
        <v>1543</v>
      </c>
      <c r="B186" s="275"/>
      <c r="C186" s="275"/>
      <c r="D186" s="275"/>
      <c r="E186" s="275"/>
      <c r="F186" s="51"/>
      <c r="G186" s="51"/>
      <c r="H186" s="51"/>
    </row>
    <row r="187" customFormat="false" ht="18.75" hidden="false" customHeight="false" outlineLevel="0" collapsed="false">
      <c r="A187" s="275" t="s">
        <v>1482</v>
      </c>
      <c r="B187" s="275"/>
      <c r="C187" s="275"/>
      <c r="D187" s="275"/>
      <c r="E187" s="275"/>
      <c r="F187" s="51"/>
      <c r="G187" s="51"/>
      <c r="H187" s="51"/>
    </row>
    <row r="188" customFormat="false" ht="15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</row>
    <row r="189" customFormat="false" ht="15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</row>
    <row r="190" customFormat="false" ht="18.75" hidden="false" customHeight="false" outlineLevel="0" collapsed="false">
      <c r="A190" s="51" t="s">
        <v>1483</v>
      </c>
      <c r="B190" s="51"/>
      <c r="C190" s="51"/>
      <c r="D190" s="51" t="s">
        <v>1484</v>
      </c>
      <c r="E190" s="51"/>
      <c r="F190" s="51"/>
      <c r="G190" s="284" t="s">
        <v>1485</v>
      </c>
      <c r="H190" s="51"/>
    </row>
    <row r="191" customFormat="false" ht="15.75" hidden="false" customHeight="false" outlineLevel="0" collapsed="false">
      <c r="A191" s="51"/>
      <c r="B191" s="51"/>
      <c r="C191" s="51"/>
      <c r="D191" s="51"/>
      <c r="E191" s="51"/>
      <c r="F191" s="51"/>
      <c r="G191" s="285" t="s">
        <v>1486</v>
      </c>
      <c r="H191" s="51"/>
    </row>
    <row r="192" customFormat="false" ht="15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</row>
    <row r="193" customFormat="false" ht="15.75" hidden="false" customHeight="false" outlineLevel="0" collapsed="false">
      <c r="A193" s="51" t="s">
        <v>1487</v>
      </c>
      <c r="B193" s="51"/>
      <c r="C193" s="51"/>
      <c r="D193" s="51" t="s">
        <v>1488</v>
      </c>
      <c r="E193" s="51"/>
      <c r="F193" s="51"/>
      <c r="G193" s="285" t="s">
        <v>1037</v>
      </c>
      <c r="H193" s="51"/>
    </row>
    <row r="194" customFormat="false" ht="15.75" hidden="false" customHeight="false" outlineLevel="0" collapsed="false">
      <c r="A194" s="51" t="s">
        <v>1489</v>
      </c>
      <c r="B194" s="51"/>
      <c r="C194" s="51"/>
      <c r="D194" s="51"/>
      <c r="E194" s="51"/>
      <c r="F194" s="51"/>
      <c r="G194" s="51"/>
      <c r="H194" s="51"/>
    </row>
    <row r="195" customFormat="false" ht="15.75" hidden="false" customHeight="false" outlineLevel="0" collapsed="false">
      <c r="A195" s="51"/>
      <c r="B195" s="51" t="s">
        <v>1490</v>
      </c>
      <c r="C195" s="51"/>
      <c r="D195" s="51"/>
      <c r="E195" s="51"/>
      <c r="F195" s="51"/>
      <c r="G195" s="51"/>
      <c r="H195" s="51"/>
    </row>
    <row r="196" customFormat="false" ht="15.75" hidden="false" customHeight="false" outlineLevel="0" collapsed="false">
      <c r="A196" s="51" t="s">
        <v>1491</v>
      </c>
      <c r="B196" s="51"/>
      <c r="C196" s="51"/>
      <c r="D196" s="51"/>
      <c r="E196" s="51"/>
      <c r="F196" s="51"/>
      <c r="G196" s="51"/>
      <c r="H196" s="51"/>
    </row>
    <row r="197" customFormat="false" ht="15.75" hidden="false" customHeight="false" outlineLevel="0" collapsed="false">
      <c r="A197" s="51" t="s">
        <v>1492</v>
      </c>
      <c r="B197" s="51"/>
      <c r="C197" s="51"/>
      <c r="D197" s="51"/>
      <c r="E197" s="51"/>
      <c r="F197" s="51"/>
      <c r="G197" s="51"/>
      <c r="H197" s="51"/>
    </row>
    <row r="198" customFormat="false" ht="15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</row>
    <row r="199" customFormat="false" ht="15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</row>
    <row r="200" customFormat="false" ht="15.75" hidden="false" customHeight="false" outlineLevel="0" collapsed="false">
      <c r="A200" s="285" t="s">
        <v>1493</v>
      </c>
      <c r="B200" s="51"/>
      <c r="C200" s="51"/>
      <c r="D200" s="51"/>
      <c r="E200" s="51"/>
      <c r="F200" s="51"/>
      <c r="G200" s="285" t="s">
        <v>1494</v>
      </c>
      <c r="H200" s="51"/>
    </row>
    <row r="201" customFormat="false" ht="15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</row>
    <row r="202" customFormat="false" ht="15.75" hidden="false" customHeight="false" outlineLevel="0" collapsed="false">
      <c r="A202" s="51"/>
      <c r="B202" s="51" t="s">
        <v>1495</v>
      </c>
      <c r="C202" s="51"/>
      <c r="D202" s="51"/>
      <c r="E202" s="51"/>
      <c r="F202" s="51"/>
      <c r="G202" s="51"/>
      <c r="H202" s="51"/>
    </row>
    <row r="203" customFormat="false" ht="15.75" hidden="false" customHeight="false" outlineLevel="0" collapsed="false">
      <c r="A203" s="51" t="s">
        <v>1496</v>
      </c>
      <c r="B203" s="51"/>
      <c r="C203" s="51"/>
      <c r="D203" s="51"/>
      <c r="E203" s="51"/>
      <c r="F203" s="51"/>
      <c r="G203" s="51"/>
      <c r="H203" s="51"/>
    </row>
    <row r="204" customFormat="false" ht="15.75" hidden="false" customHeight="false" outlineLevel="0" collapsed="false">
      <c r="A204" s="51" t="s">
        <v>1497</v>
      </c>
      <c r="B204" s="51"/>
      <c r="C204" s="51"/>
      <c r="D204" s="51"/>
      <c r="E204" s="51"/>
      <c r="F204" s="51"/>
      <c r="G204" s="51"/>
      <c r="H204" s="51"/>
    </row>
    <row r="205" customFormat="false" ht="15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</row>
    <row r="208" customFormat="false" ht="15.75" hidden="false" customHeight="false" outlineLevel="0" collapsed="false">
      <c r="A208" s="51" t="s">
        <v>1498</v>
      </c>
      <c r="F208" s="51"/>
      <c r="G208" s="51" t="s">
        <v>1499</v>
      </c>
      <c r="H208" s="51"/>
    </row>
    <row r="209" customFormat="false" ht="21" hidden="false" customHeight="false" outlineLevel="0" collapsed="false">
      <c r="A209" s="273" t="s">
        <v>1466</v>
      </c>
      <c r="B209" s="273"/>
      <c r="C209" s="273"/>
      <c r="D209" s="273"/>
      <c r="E209" s="273"/>
      <c r="F209" s="273"/>
      <c r="G209" s="273"/>
      <c r="H209" s="273"/>
    </row>
    <row r="210" customFormat="false" ht="21" hidden="false" customHeight="false" outlineLevel="0" collapsed="false">
      <c r="A210" s="273" t="s">
        <v>1467</v>
      </c>
      <c r="B210" s="273"/>
      <c r="C210" s="273"/>
      <c r="D210" s="273"/>
      <c r="E210" s="273"/>
      <c r="F210" s="273"/>
      <c r="G210" s="273"/>
      <c r="H210" s="273"/>
    </row>
    <row r="211" customFormat="false" ht="21" hidden="false" customHeight="false" outlineLevel="0" collapsed="false">
      <c r="A211" s="274"/>
      <c r="B211" s="274"/>
      <c r="C211" s="274"/>
      <c r="D211" s="274"/>
      <c r="E211" s="274"/>
      <c r="F211" s="274"/>
      <c r="G211" s="274"/>
      <c r="H211" s="274"/>
    </row>
    <row r="212" customFormat="false" ht="21" hidden="false" customHeight="false" outlineLevel="0" collapsed="false">
      <c r="A212" s="274"/>
      <c r="B212" s="274"/>
      <c r="C212" s="274"/>
      <c r="D212" s="274"/>
      <c r="E212" s="274"/>
      <c r="F212" s="274"/>
      <c r="G212" s="274"/>
      <c r="H212" s="274"/>
    </row>
    <row r="214" customFormat="false" ht="15.75" hidden="false" customHeight="false" outlineLevel="0" collapsed="false">
      <c r="A214" s="51"/>
      <c r="B214" s="51"/>
      <c r="C214" s="51"/>
      <c r="D214" s="51"/>
      <c r="E214" s="51"/>
      <c r="F214" s="51"/>
      <c r="G214" s="51" t="s">
        <v>1468</v>
      </c>
    </row>
    <row r="215" customFormat="false" ht="15.75" hidden="false" customHeight="false" outlineLevel="0" collapsed="false">
      <c r="A215" s="51" t="s">
        <v>1469</v>
      </c>
      <c r="B215" s="51"/>
      <c r="C215" s="51"/>
      <c r="D215" s="51"/>
      <c r="E215" s="51"/>
      <c r="F215" s="51"/>
      <c r="G215" s="51"/>
      <c r="H215" s="51" t="s">
        <v>1500</v>
      </c>
    </row>
    <row r="216" customFormat="false" ht="15" hidden="false" customHeight="false" outlineLevel="0" collapsed="false">
      <c r="C216" s="0" t="s">
        <v>1159</v>
      </c>
    </row>
    <row r="217" customFormat="false" ht="18.75" hidden="false" customHeight="false" outlineLevel="0" collapsed="false">
      <c r="A217" s="275" t="s">
        <v>1544</v>
      </c>
      <c r="G217" s="275" t="s">
        <v>1545</v>
      </c>
    </row>
    <row r="218" customFormat="false" ht="15.75" hidden="false" customHeight="false" outlineLevel="0" collapsed="false">
      <c r="A218" s="276" t="s">
        <v>1473</v>
      </c>
      <c r="B218" s="277" t="s">
        <v>1474</v>
      </c>
      <c r="C218" s="277" t="s">
        <v>1133</v>
      </c>
      <c r="D218" s="277" t="s">
        <v>1475</v>
      </c>
      <c r="E218" s="276" t="s">
        <v>1473</v>
      </c>
      <c r="F218" s="276" t="s">
        <v>1474</v>
      </c>
      <c r="G218" s="276" t="s">
        <v>1133</v>
      </c>
      <c r="H218" s="276" t="s">
        <v>1475</v>
      </c>
    </row>
    <row r="219" customFormat="false" ht="15.75" hidden="false" customHeight="false" outlineLevel="0" collapsed="false">
      <c r="A219" s="278" t="n">
        <v>1</v>
      </c>
      <c r="B219" s="276" t="n">
        <v>2417</v>
      </c>
      <c r="C219" s="276" t="s">
        <v>1503</v>
      </c>
      <c r="D219" s="279" t="n">
        <v>550</v>
      </c>
      <c r="E219" s="276"/>
      <c r="F219" s="276" t="s">
        <v>1477</v>
      </c>
      <c r="G219" s="276"/>
      <c r="H219" s="279" t="n">
        <f aca="false">D236</f>
        <v>12614</v>
      </c>
    </row>
    <row r="220" customFormat="false" ht="15.75" hidden="false" customHeight="false" outlineLevel="0" collapsed="false">
      <c r="A220" s="278" t="n">
        <v>2</v>
      </c>
      <c r="B220" s="276" t="n">
        <v>2421</v>
      </c>
      <c r="C220" s="276" t="s">
        <v>1504</v>
      </c>
      <c r="D220" s="279" t="n">
        <v>1232</v>
      </c>
      <c r="E220" s="276" t="n">
        <v>18</v>
      </c>
      <c r="F220" s="276" t="n">
        <v>2514</v>
      </c>
      <c r="G220" s="280" t="s">
        <v>1546</v>
      </c>
      <c r="H220" s="279" t="n">
        <v>550</v>
      </c>
    </row>
    <row r="221" customFormat="false" ht="15.75" hidden="false" customHeight="false" outlineLevel="0" collapsed="false">
      <c r="A221" s="278" t="n">
        <v>3</v>
      </c>
      <c r="B221" s="281" t="n">
        <v>2425</v>
      </c>
      <c r="C221" s="280" t="s">
        <v>1506</v>
      </c>
      <c r="D221" s="279" t="n">
        <v>330</v>
      </c>
      <c r="E221" s="276" t="n">
        <v>19</v>
      </c>
      <c r="F221" s="276" t="n">
        <v>2519</v>
      </c>
      <c r="G221" s="280" t="s">
        <v>1507</v>
      </c>
      <c r="H221" s="279" t="n">
        <v>550</v>
      </c>
    </row>
    <row r="222" customFormat="false" ht="15.75" hidden="false" customHeight="false" outlineLevel="0" collapsed="false">
      <c r="A222" s="278" t="n">
        <v>4</v>
      </c>
      <c r="B222" s="281" t="n">
        <v>2429</v>
      </c>
      <c r="C222" s="280" t="s">
        <v>1508</v>
      </c>
      <c r="D222" s="279" t="n">
        <v>550</v>
      </c>
      <c r="E222" s="276" t="n">
        <v>20</v>
      </c>
      <c r="F222" s="276" t="n">
        <v>2522</v>
      </c>
      <c r="G222" s="280" t="s">
        <v>1509</v>
      </c>
      <c r="H222" s="279" t="n">
        <v>330</v>
      </c>
    </row>
    <row r="223" customFormat="false" ht="15.75" hidden="false" customHeight="false" outlineLevel="0" collapsed="false">
      <c r="A223" s="278" t="n">
        <v>5</v>
      </c>
      <c r="B223" s="281" t="n">
        <v>2439</v>
      </c>
      <c r="C223" s="280" t="s">
        <v>1510</v>
      </c>
      <c r="D223" s="279" t="n">
        <v>2170</v>
      </c>
      <c r="E223" s="276" t="n">
        <v>21</v>
      </c>
      <c r="F223" s="276" t="n">
        <v>2527</v>
      </c>
      <c r="G223" s="280" t="s">
        <v>1511</v>
      </c>
      <c r="H223" s="279" t="n">
        <v>550</v>
      </c>
    </row>
    <row r="224" customFormat="false" ht="15.75" hidden="false" customHeight="false" outlineLevel="0" collapsed="false">
      <c r="A224" s="278" t="n">
        <v>6</v>
      </c>
      <c r="B224" s="281" t="n">
        <v>2444</v>
      </c>
      <c r="C224" s="280" t="s">
        <v>1512</v>
      </c>
      <c r="D224" s="279" t="n">
        <v>220</v>
      </c>
      <c r="E224" s="276" t="n">
        <v>22</v>
      </c>
      <c r="F224" s="276" t="n">
        <v>2531</v>
      </c>
      <c r="G224" s="280" t="s">
        <v>1513</v>
      </c>
      <c r="H224" s="279" t="n">
        <v>770</v>
      </c>
    </row>
    <row r="225" customFormat="false" ht="15.75" hidden="false" customHeight="false" outlineLevel="0" collapsed="false">
      <c r="A225" s="278" t="n">
        <v>7</v>
      </c>
      <c r="B225" s="281" t="n">
        <v>2449</v>
      </c>
      <c r="C225" s="280" t="s">
        <v>1514</v>
      </c>
      <c r="D225" s="279" t="n">
        <v>880</v>
      </c>
      <c r="E225" s="276" t="n">
        <v>23</v>
      </c>
      <c r="F225" s="276" t="n">
        <v>2540</v>
      </c>
      <c r="G225" s="280" t="s">
        <v>1547</v>
      </c>
      <c r="H225" s="279" t="n">
        <v>770</v>
      </c>
    </row>
    <row r="226" customFormat="false" ht="15.75" hidden="false" customHeight="false" outlineLevel="0" collapsed="false">
      <c r="A226" s="278" t="n">
        <v>8</v>
      </c>
      <c r="B226" s="281" t="n">
        <v>2454</v>
      </c>
      <c r="C226" s="280" t="s">
        <v>1516</v>
      </c>
      <c r="D226" s="279" t="n">
        <v>660</v>
      </c>
      <c r="E226" s="276" t="n">
        <v>24</v>
      </c>
      <c r="F226" s="276" t="n">
        <v>2544</v>
      </c>
      <c r="G226" s="280" t="s">
        <v>1515</v>
      </c>
      <c r="H226" s="279" t="n">
        <v>440</v>
      </c>
    </row>
    <row r="227" customFormat="false" ht="15.75" hidden="false" customHeight="false" outlineLevel="0" collapsed="false">
      <c r="A227" s="278" t="n">
        <v>9</v>
      </c>
      <c r="B227" s="281" t="n">
        <v>2461</v>
      </c>
      <c r="C227" s="280" t="s">
        <v>1518</v>
      </c>
      <c r="D227" s="279" t="n">
        <v>440</v>
      </c>
      <c r="E227" s="276" t="n">
        <v>25</v>
      </c>
      <c r="F227" s="276" t="n">
        <v>2546</v>
      </c>
      <c r="G227" s="280" t="s">
        <v>1517</v>
      </c>
      <c r="H227" s="279" t="n">
        <v>550</v>
      </c>
    </row>
    <row r="228" customFormat="false" ht="15.75" hidden="false" customHeight="false" outlineLevel="0" collapsed="false">
      <c r="A228" s="278" t="n">
        <v>10</v>
      </c>
      <c r="B228" s="281" t="n">
        <v>2468</v>
      </c>
      <c r="C228" s="280" t="s">
        <v>1520</v>
      </c>
      <c r="D228" s="279" t="n">
        <v>220</v>
      </c>
      <c r="E228" s="276" t="n">
        <v>26</v>
      </c>
      <c r="F228" s="276" t="n">
        <v>2553</v>
      </c>
      <c r="G228" s="280" t="s">
        <v>1519</v>
      </c>
      <c r="H228" s="279" t="n">
        <v>2904</v>
      </c>
    </row>
    <row r="229" customFormat="false" ht="15.75" hidden="false" customHeight="false" outlineLevel="0" collapsed="false">
      <c r="A229" s="278" t="n">
        <v>11</v>
      </c>
      <c r="B229" s="281" t="n">
        <v>2470</v>
      </c>
      <c r="C229" s="280" t="s">
        <v>1522</v>
      </c>
      <c r="D229" s="279" t="n">
        <v>440</v>
      </c>
      <c r="E229" s="276" t="n">
        <v>27</v>
      </c>
      <c r="F229" s="276" t="n">
        <v>2568</v>
      </c>
      <c r="G229" s="280" t="s">
        <v>1525</v>
      </c>
      <c r="H229" s="279" t="n">
        <v>660</v>
      </c>
    </row>
    <row r="230" customFormat="false" ht="15.75" hidden="false" customHeight="false" outlineLevel="0" collapsed="false">
      <c r="A230" s="278" t="n">
        <v>12</v>
      </c>
      <c r="B230" s="281" t="n">
        <v>2476</v>
      </c>
      <c r="C230" s="280" t="s">
        <v>1524</v>
      </c>
      <c r="D230" s="279" t="n">
        <v>440</v>
      </c>
      <c r="E230" s="276" t="n">
        <v>28</v>
      </c>
      <c r="F230" s="276" t="n">
        <v>2573</v>
      </c>
      <c r="G230" s="280" t="s">
        <v>1548</v>
      </c>
      <c r="H230" s="279" t="n">
        <v>440</v>
      </c>
    </row>
    <row r="231" customFormat="false" ht="15.75" hidden="false" customHeight="false" outlineLevel="0" collapsed="false">
      <c r="A231" s="278" t="n">
        <v>13</v>
      </c>
      <c r="B231" s="281" t="n">
        <v>2482</v>
      </c>
      <c r="C231" s="280" t="s">
        <v>1526</v>
      </c>
      <c r="D231" s="279" t="n">
        <v>550</v>
      </c>
      <c r="E231" s="276" t="n">
        <v>29</v>
      </c>
      <c r="F231" s="276" t="n">
        <v>2582</v>
      </c>
      <c r="G231" s="280" t="s">
        <v>1527</v>
      </c>
      <c r="H231" s="279" t="n">
        <v>330</v>
      </c>
    </row>
    <row r="232" customFormat="false" ht="15.75" hidden="false" customHeight="false" outlineLevel="0" collapsed="false">
      <c r="A232" s="278" t="n">
        <v>14</v>
      </c>
      <c r="B232" s="281" t="n">
        <v>2490</v>
      </c>
      <c r="C232" s="280" t="s">
        <v>1528</v>
      </c>
      <c r="D232" s="279" t="n">
        <v>2392</v>
      </c>
      <c r="E232" s="276" t="n">
        <v>30</v>
      </c>
      <c r="F232" s="276" t="n">
        <v>2584</v>
      </c>
      <c r="G232" s="280" t="s">
        <v>1549</v>
      </c>
      <c r="H232" s="279" t="n">
        <v>440</v>
      </c>
    </row>
    <row r="233" customFormat="false" ht="15.75" hidden="false" customHeight="false" outlineLevel="0" collapsed="false">
      <c r="A233" s="278" t="n">
        <v>15</v>
      </c>
      <c r="B233" s="281" t="n">
        <v>2495</v>
      </c>
      <c r="C233" s="280" t="s">
        <v>1530</v>
      </c>
      <c r="D233" s="279" t="n">
        <v>220</v>
      </c>
      <c r="E233" s="276" t="n">
        <v>31</v>
      </c>
      <c r="F233" s="276" t="n">
        <v>2592</v>
      </c>
      <c r="G233" s="280" t="s">
        <v>1531</v>
      </c>
      <c r="H233" s="279" t="n">
        <v>1210</v>
      </c>
    </row>
    <row r="234" customFormat="false" ht="15.75" hidden="false" customHeight="false" outlineLevel="0" collapsed="false">
      <c r="A234" s="278" t="n">
        <v>16</v>
      </c>
      <c r="B234" s="281" t="n">
        <v>2500</v>
      </c>
      <c r="C234" s="280" t="s">
        <v>1532</v>
      </c>
      <c r="D234" s="279" t="n">
        <v>220</v>
      </c>
      <c r="E234" s="276" t="n">
        <v>32</v>
      </c>
      <c r="F234" s="276" t="n">
        <v>2596</v>
      </c>
      <c r="G234" s="280" t="s">
        <v>1476</v>
      </c>
      <c r="H234" s="279" t="n">
        <v>440</v>
      </c>
    </row>
    <row r="235" customFormat="false" ht="15.75" hidden="false" customHeight="false" outlineLevel="0" collapsed="false">
      <c r="A235" s="278" t="n">
        <v>17</v>
      </c>
      <c r="B235" s="276" t="n">
        <v>2504</v>
      </c>
      <c r="C235" s="280" t="s">
        <v>1533</v>
      </c>
      <c r="D235" s="279" t="n">
        <v>1100</v>
      </c>
      <c r="E235" s="276" t="n">
        <v>33</v>
      </c>
      <c r="F235" s="276"/>
      <c r="G235" s="280"/>
      <c r="H235" s="279"/>
    </row>
    <row r="236" customFormat="false" ht="15.75" hidden="false" customHeight="false" outlineLevel="0" collapsed="false">
      <c r="A236" s="51"/>
      <c r="B236" s="51"/>
      <c r="C236" s="51" t="s">
        <v>1478</v>
      </c>
      <c r="D236" s="229" t="n">
        <f aca="false">SUM(D219:D235)</f>
        <v>12614</v>
      </c>
      <c r="E236" s="229"/>
      <c r="F236" s="51"/>
      <c r="G236" s="51" t="s">
        <v>1479</v>
      </c>
      <c r="H236" s="282" t="n">
        <f aca="false">SUM(H219:H235)</f>
        <v>23548</v>
      </c>
    </row>
    <row r="237" customFormat="false" ht="18.75" hidden="false" customHeight="false" outlineLevel="0" collapsed="false">
      <c r="A237" s="51"/>
      <c r="B237" s="51"/>
      <c r="C237" s="51"/>
      <c r="D237" s="51"/>
      <c r="E237" s="51"/>
      <c r="F237" s="51"/>
      <c r="G237" s="275"/>
      <c r="H237" s="283"/>
    </row>
    <row r="238" customFormat="false" ht="18.75" hidden="false" customHeight="false" outlineLevel="0" collapsed="false">
      <c r="A238" s="275" t="s">
        <v>1550</v>
      </c>
      <c r="B238" s="275"/>
      <c r="C238" s="275"/>
      <c r="D238" s="275"/>
      <c r="E238" s="275"/>
      <c r="F238" s="51"/>
      <c r="G238" s="51"/>
      <c r="H238" s="229"/>
    </row>
    <row r="239" customFormat="false" ht="18.75" hidden="false" customHeight="false" outlineLevel="0" collapsed="false">
      <c r="A239" s="275" t="s">
        <v>1551</v>
      </c>
      <c r="B239" s="275"/>
      <c r="C239" s="275"/>
      <c r="D239" s="275"/>
      <c r="E239" s="275"/>
      <c r="F239" s="51"/>
      <c r="G239" s="51"/>
      <c r="H239" s="51"/>
    </row>
    <row r="240" customFormat="false" ht="18.75" hidden="false" customHeight="false" outlineLevel="0" collapsed="false">
      <c r="A240" s="275" t="s">
        <v>1482</v>
      </c>
      <c r="B240" s="275"/>
      <c r="C240" s="275"/>
      <c r="D240" s="275"/>
      <c r="E240" s="275"/>
      <c r="F240" s="51"/>
      <c r="G240" s="51"/>
      <c r="H240" s="51"/>
    </row>
    <row r="241" customFormat="false" ht="15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</row>
    <row r="242" customFormat="false" ht="15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</row>
    <row r="243" customFormat="false" ht="18.75" hidden="false" customHeight="false" outlineLevel="0" collapsed="false">
      <c r="A243" s="51" t="s">
        <v>1483</v>
      </c>
      <c r="B243" s="51"/>
      <c r="C243" s="51"/>
      <c r="D243" s="51" t="s">
        <v>1484</v>
      </c>
      <c r="E243" s="51"/>
      <c r="F243" s="51"/>
      <c r="G243" s="284" t="s">
        <v>1485</v>
      </c>
      <c r="H243" s="51"/>
    </row>
    <row r="244" customFormat="false" ht="15.75" hidden="false" customHeight="false" outlineLevel="0" collapsed="false">
      <c r="A244" s="51"/>
      <c r="B244" s="51"/>
      <c r="C244" s="51"/>
      <c r="D244" s="51"/>
      <c r="E244" s="51"/>
      <c r="F244" s="51"/>
      <c r="G244" s="285" t="s">
        <v>1486</v>
      </c>
      <c r="H244" s="51"/>
    </row>
    <row r="245" customFormat="false" ht="15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</row>
    <row r="246" customFormat="false" ht="15.75" hidden="false" customHeight="false" outlineLevel="0" collapsed="false">
      <c r="A246" s="51" t="s">
        <v>1487</v>
      </c>
      <c r="B246" s="51"/>
      <c r="C246" s="51"/>
      <c r="D246" s="51" t="s">
        <v>1488</v>
      </c>
      <c r="E246" s="51"/>
      <c r="F246" s="51"/>
      <c r="G246" s="285" t="s">
        <v>1037</v>
      </c>
      <c r="H246" s="51"/>
    </row>
    <row r="247" customFormat="false" ht="15.75" hidden="false" customHeight="false" outlineLevel="0" collapsed="false">
      <c r="A247" s="51" t="s">
        <v>1489</v>
      </c>
      <c r="B247" s="51"/>
      <c r="C247" s="51"/>
      <c r="D247" s="51"/>
      <c r="E247" s="51"/>
      <c r="F247" s="51"/>
      <c r="G247" s="51"/>
      <c r="H247" s="51"/>
    </row>
    <row r="248" customFormat="false" ht="15.75" hidden="false" customHeight="false" outlineLevel="0" collapsed="false">
      <c r="A248" s="51"/>
      <c r="B248" s="51" t="s">
        <v>1490</v>
      </c>
      <c r="C248" s="51"/>
      <c r="D248" s="51"/>
      <c r="E248" s="51"/>
      <c r="F248" s="51"/>
      <c r="G248" s="51"/>
      <c r="H248" s="51"/>
    </row>
    <row r="249" customFormat="false" ht="15.75" hidden="false" customHeight="false" outlineLevel="0" collapsed="false">
      <c r="A249" s="51" t="s">
        <v>1491</v>
      </c>
      <c r="B249" s="51"/>
      <c r="C249" s="51"/>
      <c r="D249" s="51"/>
      <c r="E249" s="51"/>
      <c r="F249" s="51"/>
      <c r="G249" s="51"/>
      <c r="H249" s="51"/>
    </row>
    <row r="250" customFormat="false" ht="15.75" hidden="false" customHeight="false" outlineLevel="0" collapsed="false">
      <c r="A250" s="51" t="s">
        <v>1492</v>
      </c>
      <c r="B250" s="51"/>
      <c r="C250" s="51"/>
      <c r="D250" s="51"/>
      <c r="E250" s="51"/>
      <c r="F250" s="51"/>
      <c r="G250" s="51"/>
      <c r="H250" s="51"/>
    </row>
    <row r="251" customFormat="false" ht="15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</row>
    <row r="252" customFormat="false" ht="15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</row>
    <row r="253" customFormat="false" ht="15.75" hidden="false" customHeight="false" outlineLevel="0" collapsed="false">
      <c r="A253" s="285" t="s">
        <v>1493</v>
      </c>
      <c r="B253" s="51"/>
      <c r="C253" s="51"/>
      <c r="D253" s="51"/>
      <c r="E253" s="51"/>
      <c r="F253" s="51"/>
      <c r="G253" s="285" t="s">
        <v>1494</v>
      </c>
      <c r="H253" s="51"/>
    </row>
    <row r="254" customFormat="false" ht="15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</row>
    <row r="255" customFormat="false" ht="15.75" hidden="false" customHeight="false" outlineLevel="0" collapsed="false">
      <c r="A255" s="51"/>
      <c r="B255" s="51" t="s">
        <v>1495</v>
      </c>
      <c r="C255" s="51"/>
      <c r="D255" s="51"/>
      <c r="E255" s="51"/>
      <c r="F255" s="51"/>
      <c r="G255" s="51"/>
      <c r="H255" s="51"/>
    </row>
    <row r="256" customFormat="false" ht="15.75" hidden="false" customHeight="false" outlineLevel="0" collapsed="false">
      <c r="A256" s="51" t="s">
        <v>1496</v>
      </c>
      <c r="B256" s="51"/>
      <c r="C256" s="51"/>
      <c r="D256" s="51"/>
      <c r="E256" s="51"/>
      <c r="F256" s="51"/>
      <c r="G256" s="51"/>
      <c r="H256" s="51"/>
    </row>
    <row r="257" customFormat="false" ht="15.75" hidden="false" customHeight="false" outlineLevel="0" collapsed="false">
      <c r="A257" s="51" t="s">
        <v>1497</v>
      </c>
      <c r="B257" s="51"/>
      <c r="C257" s="51"/>
      <c r="D257" s="51"/>
      <c r="E257" s="51"/>
      <c r="F257" s="51"/>
      <c r="G257" s="51"/>
      <c r="H257" s="51"/>
    </row>
    <row r="258" customFormat="false" ht="15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</row>
    <row r="260" customFormat="false" ht="15.75" hidden="false" customHeight="false" outlineLevel="0" collapsed="false">
      <c r="A260" s="51" t="s">
        <v>1498</v>
      </c>
      <c r="F260" s="51"/>
      <c r="G260" s="51" t="s">
        <v>1499</v>
      </c>
      <c r="H260" s="51"/>
    </row>
    <row r="261" customFormat="false" ht="21" hidden="false" customHeight="false" outlineLevel="0" collapsed="false">
      <c r="A261" s="273" t="s">
        <v>1466</v>
      </c>
      <c r="B261" s="273"/>
      <c r="C261" s="273"/>
      <c r="D261" s="273"/>
      <c r="E261" s="273"/>
      <c r="F261" s="273"/>
      <c r="G261" s="273"/>
      <c r="H261" s="273"/>
    </row>
    <row r="262" customFormat="false" ht="21" hidden="false" customHeight="false" outlineLevel="0" collapsed="false">
      <c r="A262" s="273" t="s">
        <v>1467</v>
      </c>
      <c r="B262" s="273"/>
      <c r="C262" s="273"/>
      <c r="D262" s="273"/>
      <c r="E262" s="273"/>
      <c r="F262" s="273"/>
      <c r="G262" s="273"/>
      <c r="H262" s="273"/>
    </row>
    <row r="263" customFormat="false" ht="21" hidden="false" customHeight="false" outlineLevel="0" collapsed="false">
      <c r="A263" s="274"/>
      <c r="B263" s="274"/>
      <c r="C263" s="274"/>
      <c r="D263" s="274"/>
      <c r="E263" s="274"/>
      <c r="F263" s="274"/>
      <c r="G263" s="274"/>
      <c r="H263" s="274"/>
    </row>
    <row r="264" customFormat="false" ht="21" hidden="false" customHeight="false" outlineLevel="0" collapsed="false">
      <c r="A264" s="274"/>
      <c r="B264" s="274"/>
      <c r="C264" s="274"/>
      <c r="D264" s="274"/>
      <c r="E264" s="274"/>
      <c r="F264" s="274"/>
      <c r="G264" s="274"/>
      <c r="H264" s="274"/>
    </row>
    <row r="266" customFormat="false" ht="15.75" hidden="false" customHeight="false" outlineLevel="0" collapsed="false">
      <c r="A266" s="51"/>
      <c r="B266" s="51"/>
      <c r="C266" s="51"/>
      <c r="D266" s="51"/>
      <c r="E266" s="51"/>
      <c r="F266" s="51"/>
      <c r="G266" s="51" t="s">
        <v>1468</v>
      </c>
    </row>
    <row r="267" customFormat="false" ht="15.75" hidden="false" customHeight="false" outlineLevel="0" collapsed="false">
      <c r="A267" s="51" t="s">
        <v>1469</v>
      </c>
      <c r="B267" s="51"/>
      <c r="C267" s="51"/>
      <c r="D267" s="51"/>
      <c r="E267" s="51"/>
      <c r="F267" s="51"/>
      <c r="G267" s="51"/>
      <c r="H267" s="51" t="s">
        <v>1500</v>
      </c>
    </row>
    <row r="268" customFormat="false" ht="15" hidden="false" customHeight="false" outlineLevel="0" collapsed="false">
      <c r="C268" s="0" t="s">
        <v>1159</v>
      </c>
    </row>
    <row r="269" customFormat="false" ht="18.75" hidden="false" customHeight="false" outlineLevel="0" collapsed="false">
      <c r="A269" s="275" t="s">
        <v>1552</v>
      </c>
      <c r="G269" s="275" t="s">
        <v>1553</v>
      </c>
    </row>
    <row r="270" customFormat="false" ht="15.75" hidden="false" customHeight="false" outlineLevel="0" collapsed="false">
      <c r="A270" s="276" t="s">
        <v>1473</v>
      </c>
      <c r="B270" s="277" t="s">
        <v>1474</v>
      </c>
      <c r="C270" s="277" t="s">
        <v>1133</v>
      </c>
      <c r="D270" s="277" t="s">
        <v>1475</v>
      </c>
      <c r="E270" s="276" t="s">
        <v>1473</v>
      </c>
      <c r="F270" s="276" t="s">
        <v>1474</v>
      </c>
      <c r="G270" s="276" t="s">
        <v>1133</v>
      </c>
      <c r="H270" s="276" t="s">
        <v>1475</v>
      </c>
    </row>
    <row r="271" customFormat="false" ht="15.75" hidden="false" customHeight="false" outlineLevel="0" collapsed="false">
      <c r="A271" s="278" t="n">
        <v>1</v>
      </c>
      <c r="B271" s="276" t="n">
        <v>463</v>
      </c>
      <c r="C271" s="276" t="s">
        <v>1503</v>
      </c>
      <c r="D271" s="279" t="n">
        <v>12540</v>
      </c>
      <c r="E271" s="276"/>
      <c r="F271" s="276" t="s">
        <v>1477</v>
      </c>
      <c r="G271" s="276"/>
      <c r="H271" s="279" t="n">
        <f aca="false">D287</f>
        <v>115453</v>
      </c>
    </row>
    <row r="272" customFormat="false" ht="15.75" hidden="false" customHeight="false" outlineLevel="0" collapsed="false">
      <c r="A272" s="278" t="n">
        <v>2</v>
      </c>
      <c r="B272" s="276" t="n">
        <v>464</v>
      </c>
      <c r="C272" s="276" t="s">
        <v>1503</v>
      </c>
      <c r="D272" s="279" t="n">
        <v>14040</v>
      </c>
      <c r="E272" s="276" t="n">
        <v>17</v>
      </c>
      <c r="F272" s="276"/>
      <c r="G272" s="280"/>
      <c r="H272" s="279"/>
    </row>
    <row r="273" customFormat="false" ht="15.75" hidden="false" customHeight="false" outlineLevel="0" collapsed="false">
      <c r="A273" s="276" t="n">
        <v>3</v>
      </c>
      <c r="B273" s="281" t="n">
        <v>468</v>
      </c>
      <c r="C273" s="280" t="s">
        <v>1506</v>
      </c>
      <c r="D273" s="279" t="n">
        <v>140</v>
      </c>
      <c r="E273" s="276" t="n">
        <v>18</v>
      </c>
      <c r="F273" s="276"/>
      <c r="G273" s="280"/>
      <c r="H273" s="279"/>
    </row>
    <row r="274" customFormat="false" ht="15.75" hidden="false" customHeight="false" outlineLevel="0" collapsed="false">
      <c r="A274" s="276" t="n">
        <v>4</v>
      </c>
      <c r="B274" s="281" t="n">
        <v>544</v>
      </c>
      <c r="C274" s="280" t="s">
        <v>1530</v>
      </c>
      <c r="D274" s="279" t="n">
        <v>49495</v>
      </c>
      <c r="E274" s="276" t="n">
        <v>19</v>
      </c>
      <c r="F274" s="276"/>
      <c r="G274" s="280"/>
      <c r="H274" s="279"/>
    </row>
    <row r="275" customFormat="false" ht="15.75" hidden="false" customHeight="false" outlineLevel="0" collapsed="false">
      <c r="A275" s="276" t="n">
        <v>5</v>
      </c>
      <c r="B275" s="281" t="n">
        <v>545</v>
      </c>
      <c r="C275" s="280" t="s">
        <v>1532</v>
      </c>
      <c r="D275" s="279" t="n">
        <v>5790</v>
      </c>
      <c r="E275" s="276" t="n">
        <v>20</v>
      </c>
      <c r="F275" s="276"/>
      <c r="G275" s="280"/>
      <c r="H275" s="279"/>
    </row>
    <row r="276" customFormat="false" ht="15.75" hidden="false" customHeight="false" outlineLevel="0" collapsed="false">
      <c r="A276" s="276" t="n">
        <v>6</v>
      </c>
      <c r="B276" s="281" t="n">
        <v>546</v>
      </c>
      <c r="C276" s="280" t="s">
        <v>1532</v>
      </c>
      <c r="D276" s="279" t="n">
        <v>7892</v>
      </c>
      <c r="E276" s="276" t="n">
        <v>21</v>
      </c>
      <c r="F276" s="276"/>
      <c r="G276" s="280"/>
      <c r="H276" s="279"/>
    </row>
    <row r="277" customFormat="false" ht="15.75" hidden="false" customHeight="false" outlineLevel="0" collapsed="false">
      <c r="A277" s="276" t="n">
        <v>7</v>
      </c>
      <c r="B277" s="281" t="n">
        <v>547</v>
      </c>
      <c r="C277" s="280" t="s">
        <v>1532</v>
      </c>
      <c r="D277" s="279" t="n">
        <v>13361</v>
      </c>
      <c r="E277" s="276" t="n">
        <v>22</v>
      </c>
      <c r="F277" s="276"/>
      <c r="G277" s="280"/>
      <c r="H277" s="279"/>
    </row>
    <row r="278" customFormat="false" ht="15.75" hidden="false" customHeight="false" outlineLevel="0" collapsed="false">
      <c r="A278" s="276" t="n">
        <v>8</v>
      </c>
      <c r="B278" s="281" t="n">
        <v>548</v>
      </c>
      <c r="C278" s="280" t="s">
        <v>1532</v>
      </c>
      <c r="D278" s="279" t="n">
        <v>9130</v>
      </c>
      <c r="E278" s="276" t="n">
        <v>23</v>
      </c>
      <c r="F278" s="276"/>
      <c r="G278" s="280"/>
      <c r="H278" s="279"/>
    </row>
    <row r="279" customFormat="false" ht="15.75" hidden="false" customHeight="false" outlineLevel="0" collapsed="false">
      <c r="A279" s="276" t="n">
        <v>9</v>
      </c>
      <c r="B279" s="281" t="n">
        <v>577</v>
      </c>
      <c r="C279" s="280" t="s">
        <v>1505</v>
      </c>
      <c r="D279" s="279" t="n">
        <v>1015</v>
      </c>
      <c r="E279" s="276" t="n">
        <v>24</v>
      </c>
      <c r="F279" s="276"/>
      <c r="G279" s="280"/>
      <c r="H279" s="279"/>
    </row>
    <row r="280" customFormat="false" ht="15.75" hidden="false" customHeight="false" outlineLevel="0" collapsed="false">
      <c r="A280" s="276" t="n">
        <v>10</v>
      </c>
      <c r="B280" s="281" t="n">
        <v>578</v>
      </c>
      <c r="C280" s="280" t="s">
        <v>1505</v>
      </c>
      <c r="D280" s="279" t="n">
        <v>1420</v>
      </c>
      <c r="E280" s="276" t="n">
        <v>25</v>
      </c>
      <c r="F280" s="276"/>
      <c r="G280" s="280"/>
      <c r="H280" s="279"/>
    </row>
    <row r="281" customFormat="false" ht="15.75" hidden="false" customHeight="false" outlineLevel="0" collapsed="false">
      <c r="A281" s="276" t="n">
        <v>11</v>
      </c>
      <c r="B281" s="281" t="n">
        <v>619</v>
      </c>
      <c r="C281" s="280" t="s">
        <v>1519</v>
      </c>
      <c r="D281" s="279" t="n">
        <v>630</v>
      </c>
      <c r="E281" s="276" t="n">
        <v>26</v>
      </c>
      <c r="F281" s="276"/>
      <c r="G281" s="280"/>
      <c r="H281" s="279"/>
    </row>
    <row r="282" customFormat="false" ht="15.75" hidden="false" customHeight="false" outlineLevel="0" collapsed="false">
      <c r="A282" s="276" t="n">
        <v>12</v>
      </c>
      <c r="B282" s="281"/>
      <c r="C282" s="280"/>
      <c r="D282" s="279"/>
      <c r="E282" s="276" t="n">
        <v>27</v>
      </c>
      <c r="F282" s="276"/>
      <c r="G282" s="280"/>
      <c r="H282" s="279"/>
    </row>
    <row r="283" customFormat="false" ht="15.75" hidden="false" customHeight="false" outlineLevel="0" collapsed="false">
      <c r="A283" s="276" t="n">
        <v>13</v>
      </c>
      <c r="B283" s="281"/>
      <c r="C283" s="280"/>
      <c r="D283" s="279"/>
      <c r="E283" s="276" t="n">
        <v>28</v>
      </c>
      <c r="F283" s="276"/>
      <c r="G283" s="280"/>
      <c r="H283" s="279"/>
    </row>
    <row r="284" customFormat="false" ht="15.75" hidden="false" customHeight="false" outlineLevel="0" collapsed="false">
      <c r="A284" s="276" t="n">
        <v>14</v>
      </c>
      <c r="B284" s="281"/>
      <c r="C284" s="280"/>
      <c r="D284" s="279"/>
      <c r="E284" s="276" t="n">
        <v>29</v>
      </c>
      <c r="F284" s="276"/>
      <c r="G284" s="280"/>
      <c r="H284" s="279"/>
    </row>
    <row r="285" customFormat="false" ht="15.75" hidden="false" customHeight="false" outlineLevel="0" collapsed="false">
      <c r="A285" s="276" t="n">
        <v>15</v>
      </c>
      <c r="B285" s="281"/>
      <c r="C285" s="280"/>
      <c r="D285" s="279"/>
      <c r="E285" s="276" t="n">
        <v>30</v>
      </c>
      <c r="F285" s="276"/>
      <c r="G285" s="280"/>
      <c r="H285" s="279"/>
    </row>
    <row r="286" customFormat="false" ht="15.75" hidden="false" customHeight="false" outlineLevel="0" collapsed="false">
      <c r="A286" s="276" t="n">
        <v>16</v>
      </c>
      <c r="B286" s="281"/>
      <c r="C286" s="280"/>
      <c r="D286" s="279"/>
      <c r="E286" s="276" t="n">
        <v>31</v>
      </c>
      <c r="F286" s="276"/>
      <c r="G286" s="280"/>
      <c r="H286" s="279"/>
    </row>
    <row r="287" customFormat="false" ht="15.75" hidden="false" customHeight="false" outlineLevel="0" collapsed="false">
      <c r="A287" s="51"/>
      <c r="B287" s="51"/>
      <c r="C287" s="51" t="s">
        <v>1478</v>
      </c>
      <c r="D287" s="229" t="n">
        <f aca="false">SUM(D271:D286)</f>
        <v>115453</v>
      </c>
      <c r="E287" s="229"/>
      <c r="F287" s="51"/>
      <c r="G287" s="51" t="s">
        <v>1479</v>
      </c>
      <c r="H287" s="282" t="n">
        <f aca="false">SUM(H271:H286)</f>
        <v>115453</v>
      </c>
    </row>
    <row r="288" customFormat="false" ht="18.75" hidden="false" customHeight="false" outlineLevel="0" collapsed="false">
      <c r="A288" s="51"/>
      <c r="B288" s="51"/>
      <c r="C288" s="51"/>
      <c r="D288" s="51"/>
      <c r="E288" s="51"/>
      <c r="F288" s="51"/>
      <c r="G288" s="275"/>
      <c r="H288" s="283"/>
    </row>
    <row r="289" customFormat="false" ht="18.75" hidden="false" customHeight="false" outlineLevel="0" collapsed="false">
      <c r="A289" s="275" t="s">
        <v>1554</v>
      </c>
      <c r="B289" s="275"/>
      <c r="C289" s="275"/>
      <c r="D289" s="275"/>
      <c r="E289" s="275"/>
      <c r="F289" s="51"/>
      <c r="G289" s="51"/>
      <c r="H289" s="229"/>
    </row>
    <row r="290" customFormat="false" ht="18.75" hidden="false" customHeight="false" outlineLevel="0" collapsed="false">
      <c r="A290" s="275" t="s">
        <v>1555</v>
      </c>
      <c r="B290" s="275"/>
      <c r="C290" s="275"/>
      <c r="D290" s="275"/>
      <c r="E290" s="275"/>
      <c r="F290" s="51"/>
      <c r="G290" s="51"/>
      <c r="H290" s="51"/>
    </row>
    <row r="291" customFormat="false" ht="18.75" hidden="false" customHeight="false" outlineLevel="0" collapsed="false">
      <c r="A291" s="275" t="s">
        <v>1482</v>
      </c>
      <c r="B291" s="275"/>
      <c r="C291" s="275"/>
      <c r="D291" s="275"/>
      <c r="E291" s="275"/>
      <c r="F291" s="51"/>
      <c r="G291" s="51"/>
      <c r="H291" s="51"/>
    </row>
    <row r="292" customFormat="false" ht="15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</row>
    <row r="293" customFormat="false" ht="15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</row>
    <row r="294" customFormat="false" ht="18.75" hidden="false" customHeight="false" outlineLevel="0" collapsed="false">
      <c r="A294" s="51" t="s">
        <v>1483</v>
      </c>
      <c r="B294" s="51"/>
      <c r="C294" s="51"/>
      <c r="D294" s="51" t="s">
        <v>1484</v>
      </c>
      <c r="E294" s="51"/>
      <c r="F294" s="51"/>
      <c r="G294" s="284" t="s">
        <v>1485</v>
      </c>
      <c r="H294" s="51"/>
    </row>
    <row r="295" customFormat="false" ht="15.75" hidden="false" customHeight="false" outlineLevel="0" collapsed="false">
      <c r="A295" s="51"/>
      <c r="B295" s="51"/>
      <c r="C295" s="51"/>
      <c r="D295" s="51"/>
      <c r="E295" s="51"/>
      <c r="F295" s="51"/>
      <c r="G295" s="285" t="s">
        <v>1486</v>
      </c>
      <c r="H295" s="51"/>
    </row>
    <row r="296" customFormat="false" ht="15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</row>
    <row r="297" customFormat="false" ht="15.75" hidden="false" customHeight="false" outlineLevel="0" collapsed="false">
      <c r="A297" s="51" t="s">
        <v>1487</v>
      </c>
      <c r="B297" s="51"/>
      <c r="C297" s="51"/>
      <c r="D297" s="51" t="s">
        <v>1488</v>
      </c>
      <c r="E297" s="51"/>
      <c r="F297" s="51"/>
      <c r="G297" s="285" t="s">
        <v>1037</v>
      </c>
      <c r="H297" s="51"/>
    </row>
    <row r="298" customFormat="false" ht="15.75" hidden="false" customHeight="false" outlineLevel="0" collapsed="false">
      <c r="A298" s="51" t="s">
        <v>1489</v>
      </c>
      <c r="B298" s="51"/>
      <c r="C298" s="51"/>
      <c r="D298" s="51"/>
      <c r="E298" s="51"/>
      <c r="F298" s="51"/>
      <c r="G298" s="51"/>
      <c r="H298" s="51"/>
    </row>
    <row r="299" customFormat="false" ht="15.75" hidden="false" customHeight="false" outlineLevel="0" collapsed="false">
      <c r="A299" s="51"/>
      <c r="B299" s="51" t="s">
        <v>1490</v>
      </c>
      <c r="C299" s="51"/>
      <c r="D299" s="51"/>
      <c r="E299" s="51"/>
      <c r="F299" s="51"/>
      <c r="G299" s="51"/>
      <c r="H299" s="51"/>
    </row>
    <row r="300" customFormat="false" ht="15.75" hidden="false" customHeight="false" outlineLevel="0" collapsed="false">
      <c r="A300" s="51" t="s">
        <v>1491</v>
      </c>
      <c r="B300" s="51"/>
      <c r="C300" s="51"/>
      <c r="D300" s="51"/>
      <c r="E300" s="51"/>
      <c r="F300" s="51"/>
      <c r="G300" s="51"/>
      <c r="H300" s="51"/>
    </row>
    <row r="301" customFormat="false" ht="15.75" hidden="false" customHeight="false" outlineLevel="0" collapsed="false">
      <c r="A301" s="51" t="s">
        <v>1492</v>
      </c>
      <c r="B301" s="51"/>
      <c r="C301" s="51"/>
      <c r="D301" s="51"/>
      <c r="E301" s="51"/>
      <c r="F301" s="51"/>
      <c r="G301" s="51"/>
      <c r="H301" s="51"/>
    </row>
    <row r="302" customFormat="false" ht="15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</row>
    <row r="303" customFormat="false" ht="15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</row>
    <row r="304" customFormat="false" ht="15.75" hidden="false" customHeight="false" outlineLevel="0" collapsed="false">
      <c r="A304" s="285" t="s">
        <v>1493</v>
      </c>
      <c r="B304" s="51"/>
      <c r="C304" s="51"/>
      <c r="D304" s="51"/>
      <c r="E304" s="51"/>
      <c r="F304" s="51"/>
      <c r="G304" s="285" t="s">
        <v>1494</v>
      </c>
      <c r="H304" s="51"/>
    </row>
    <row r="305" customFormat="false" ht="15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</row>
    <row r="306" customFormat="false" ht="15.75" hidden="false" customHeight="false" outlineLevel="0" collapsed="false">
      <c r="A306" s="51"/>
      <c r="B306" s="51" t="s">
        <v>1495</v>
      </c>
      <c r="C306" s="51"/>
      <c r="D306" s="51"/>
      <c r="E306" s="51"/>
      <c r="F306" s="51"/>
      <c r="G306" s="51"/>
      <c r="H306" s="51"/>
    </row>
    <row r="307" customFormat="false" ht="15.75" hidden="false" customHeight="false" outlineLevel="0" collapsed="false">
      <c r="A307" s="51" t="s">
        <v>1496</v>
      </c>
      <c r="B307" s="51"/>
      <c r="C307" s="51"/>
      <c r="D307" s="51"/>
      <c r="E307" s="51"/>
      <c r="F307" s="51"/>
      <c r="G307" s="51"/>
      <c r="H307" s="51"/>
    </row>
    <row r="308" customFormat="false" ht="15.75" hidden="false" customHeight="false" outlineLevel="0" collapsed="false">
      <c r="A308" s="51" t="s">
        <v>1497</v>
      </c>
      <c r="B308" s="51"/>
      <c r="C308" s="51"/>
      <c r="D308" s="51"/>
      <c r="E308" s="51"/>
      <c r="F308" s="51"/>
      <c r="G308" s="51"/>
      <c r="H308" s="51"/>
    </row>
    <row r="309" customFormat="false" ht="15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</row>
    <row r="312" customFormat="false" ht="15.75" hidden="false" customHeight="false" outlineLevel="0" collapsed="false">
      <c r="A312" s="51" t="s">
        <v>1498</v>
      </c>
      <c r="F312" s="51"/>
      <c r="G312" s="51" t="s">
        <v>1499</v>
      </c>
      <c r="H312" s="51"/>
    </row>
    <row r="313" customFormat="false" ht="21" hidden="false" customHeight="false" outlineLevel="0" collapsed="false">
      <c r="A313" s="273" t="s">
        <v>1466</v>
      </c>
      <c r="B313" s="273"/>
      <c r="C313" s="273"/>
      <c r="D313" s="273"/>
      <c r="E313" s="273"/>
      <c r="F313" s="273"/>
      <c r="G313" s="273"/>
      <c r="H313" s="273"/>
    </row>
    <row r="314" customFormat="false" ht="21" hidden="false" customHeight="false" outlineLevel="0" collapsed="false">
      <c r="A314" s="273" t="s">
        <v>1467</v>
      </c>
      <c r="B314" s="273"/>
      <c r="C314" s="273"/>
      <c r="D314" s="273"/>
      <c r="E314" s="273"/>
      <c r="F314" s="273"/>
      <c r="G314" s="273"/>
      <c r="H314" s="273"/>
    </row>
    <row r="315" customFormat="false" ht="21" hidden="false" customHeight="false" outlineLevel="0" collapsed="false">
      <c r="A315" s="274"/>
      <c r="B315" s="274"/>
      <c r="C315" s="274"/>
      <c r="D315" s="274"/>
      <c r="E315" s="274"/>
      <c r="F315" s="274"/>
      <c r="G315" s="274"/>
      <c r="H315" s="274"/>
    </row>
    <row r="316" customFormat="false" ht="21" hidden="false" customHeight="false" outlineLevel="0" collapsed="false">
      <c r="A316" s="274"/>
      <c r="B316" s="274"/>
      <c r="C316" s="274"/>
      <c r="D316" s="274"/>
      <c r="E316" s="274"/>
      <c r="F316" s="274"/>
      <c r="G316" s="274"/>
      <c r="H316" s="274"/>
    </row>
    <row r="318" customFormat="false" ht="15.75" hidden="false" customHeight="false" outlineLevel="0" collapsed="false">
      <c r="A318" s="51"/>
      <c r="B318" s="51"/>
      <c r="C318" s="51"/>
      <c r="D318" s="51"/>
      <c r="E318" s="51"/>
      <c r="F318" s="51"/>
      <c r="G318" s="51" t="s">
        <v>1468</v>
      </c>
    </row>
    <row r="319" customFormat="false" ht="15.75" hidden="false" customHeight="false" outlineLevel="0" collapsed="false">
      <c r="A319" s="51" t="s">
        <v>1469</v>
      </c>
      <c r="B319" s="51"/>
      <c r="C319" s="51"/>
      <c r="D319" s="51"/>
      <c r="E319" s="51"/>
      <c r="F319" s="51"/>
      <c r="G319" s="51"/>
      <c r="H319" s="51" t="s">
        <v>1500</v>
      </c>
    </row>
    <row r="320" customFormat="false" ht="15" hidden="false" customHeight="false" outlineLevel="0" collapsed="false">
      <c r="C320" s="0" t="s">
        <v>1159</v>
      </c>
    </row>
    <row r="321" customFormat="false" ht="18.75" hidden="false" customHeight="false" outlineLevel="0" collapsed="false">
      <c r="A321" s="275" t="s">
        <v>1556</v>
      </c>
      <c r="G321" s="275" t="s">
        <v>1557</v>
      </c>
    </row>
    <row r="322" customFormat="false" ht="15.75" hidden="false" customHeight="false" outlineLevel="0" collapsed="false">
      <c r="A322" s="276" t="s">
        <v>1473</v>
      </c>
      <c r="B322" s="277" t="s">
        <v>1474</v>
      </c>
      <c r="C322" s="277" t="s">
        <v>1133</v>
      </c>
      <c r="D322" s="277" t="s">
        <v>1475</v>
      </c>
      <c r="E322" s="276" t="s">
        <v>1473</v>
      </c>
      <c r="F322" s="276" t="s">
        <v>1474</v>
      </c>
      <c r="G322" s="276" t="s">
        <v>1133</v>
      </c>
      <c r="H322" s="276" t="s">
        <v>1475</v>
      </c>
    </row>
    <row r="323" customFormat="false" ht="15.75" hidden="false" customHeight="false" outlineLevel="0" collapsed="false">
      <c r="A323" s="278" t="n">
        <v>1</v>
      </c>
      <c r="B323" s="276" t="n">
        <v>127</v>
      </c>
      <c r="C323" s="276" t="s">
        <v>1558</v>
      </c>
      <c r="D323" s="279" t="n">
        <v>4090</v>
      </c>
      <c r="E323" s="276"/>
      <c r="F323" s="276" t="s">
        <v>1477</v>
      </c>
      <c r="G323" s="276"/>
      <c r="H323" s="279" t="n">
        <f aca="false">D339</f>
        <v>5990</v>
      </c>
    </row>
    <row r="324" customFormat="false" ht="15.75" hidden="false" customHeight="false" outlineLevel="0" collapsed="false">
      <c r="A324" s="278" t="n">
        <v>2</v>
      </c>
      <c r="B324" s="276" t="n">
        <v>128</v>
      </c>
      <c r="C324" s="276" t="s">
        <v>1558</v>
      </c>
      <c r="D324" s="279" t="n">
        <v>1900</v>
      </c>
      <c r="E324" s="276" t="n">
        <v>17</v>
      </c>
      <c r="F324" s="276"/>
      <c r="G324" s="280"/>
      <c r="H324" s="279"/>
    </row>
    <row r="325" customFormat="false" ht="15.75" hidden="false" customHeight="false" outlineLevel="0" collapsed="false">
      <c r="A325" s="276" t="n">
        <v>3</v>
      </c>
      <c r="B325" s="281"/>
      <c r="C325" s="280"/>
      <c r="D325" s="279"/>
      <c r="E325" s="276" t="n">
        <v>18</v>
      </c>
      <c r="F325" s="276"/>
      <c r="G325" s="280"/>
      <c r="H325" s="279"/>
    </row>
    <row r="326" customFormat="false" ht="15.75" hidden="false" customHeight="false" outlineLevel="0" collapsed="false">
      <c r="A326" s="276" t="n">
        <v>4</v>
      </c>
      <c r="B326" s="281"/>
      <c r="C326" s="280"/>
      <c r="D326" s="279"/>
      <c r="E326" s="276" t="n">
        <v>19</v>
      </c>
      <c r="F326" s="276"/>
      <c r="G326" s="280"/>
      <c r="H326" s="279"/>
    </row>
    <row r="327" customFormat="false" ht="15.75" hidden="false" customHeight="false" outlineLevel="0" collapsed="false">
      <c r="A327" s="276" t="n">
        <v>5</v>
      </c>
      <c r="B327" s="281"/>
      <c r="C327" s="280"/>
      <c r="D327" s="279"/>
      <c r="E327" s="276" t="n">
        <v>20</v>
      </c>
      <c r="F327" s="276"/>
      <c r="G327" s="280"/>
      <c r="H327" s="279"/>
    </row>
    <row r="328" customFormat="false" ht="15.75" hidden="false" customHeight="false" outlineLevel="0" collapsed="false">
      <c r="A328" s="276" t="n">
        <v>6</v>
      </c>
      <c r="B328" s="281"/>
      <c r="C328" s="280"/>
      <c r="D328" s="279"/>
      <c r="E328" s="276" t="n">
        <v>21</v>
      </c>
      <c r="F328" s="276"/>
      <c r="G328" s="280"/>
      <c r="H328" s="279"/>
    </row>
    <row r="329" customFormat="false" ht="15.75" hidden="false" customHeight="false" outlineLevel="0" collapsed="false">
      <c r="A329" s="276" t="n">
        <v>7</v>
      </c>
      <c r="B329" s="281"/>
      <c r="C329" s="280"/>
      <c r="D329" s="279"/>
      <c r="E329" s="276" t="n">
        <v>22</v>
      </c>
      <c r="F329" s="276"/>
      <c r="G329" s="280"/>
      <c r="H329" s="279"/>
    </row>
    <row r="330" customFormat="false" ht="15.75" hidden="false" customHeight="false" outlineLevel="0" collapsed="false">
      <c r="A330" s="276" t="n">
        <v>8</v>
      </c>
      <c r="B330" s="281"/>
      <c r="C330" s="280"/>
      <c r="D330" s="279"/>
      <c r="E330" s="276" t="n">
        <v>23</v>
      </c>
      <c r="F330" s="276"/>
      <c r="G330" s="280"/>
      <c r="H330" s="279"/>
    </row>
    <row r="331" customFormat="false" ht="15.75" hidden="false" customHeight="false" outlineLevel="0" collapsed="false">
      <c r="A331" s="276" t="n">
        <v>9</v>
      </c>
      <c r="B331" s="281"/>
      <c r="C331" s="280"/>
      <c r="D331" s="279"/>
      <c r="E331" s="276" t="n">
        <v>24</v>
      </c>
      <c r="F331" s="276"/>
      <c r="G331" s="280"/>
      <c r="H331" s="279"/>
    </row>
    <row r="332" customFormat="false" ht="15.75" hidden="false" customHeight="false" outlineLevel="0" collapsed="false">
      <c r="A332" s="276" t="n">
        <v>10</v>
      </c>
      <c r="B332" s="281"/>
      <c r="C332" s="280"/>
      <c r="D332" s="279"/>
      <c r="E332" s="276" t="n">
        <v>25</v>
      </c>
      <c r="F332" s="276"/>
      <c r="G332" s="280"/>
      <c r="H332" s="279"/>
    </row>
    <row r="333" customFormat="false" ht="15.75" hidden="false" customHeight="false" outlineLevel="0" collapsed="false">
      <c r="A333" s="276" t="n">
        <v>11</v>
      </c>
      <c r="B333" s="281"/>
      <c r="C333" s="280"/>
      <c r="D333" s="279"/>
      <c r="E333" s="276" t="n">
        <v>26</v>
      </c>
      <c r="F333" s="276"/>
      <c r="G333" s="280"/>
      <c r="H333" s="279"/>
    </row>
    <row r="334" customFormat="false" ht="15.75" hidden="false" customHeight="false" outlineLevel="0" collapsed="false">
      <c r="A334" s="276" t="n">
        <v>12</v>
      </c>
      <c r="B334" s="281"/>
      <c r="C334" s="280"/>
      <c r="D334" s="279"/>
      <c r="E334" s="276" t="n">
        <v>27</v>
      </c>
      <c r="F334" s="276"/>
      <c r="G334" s="280"/>
      <c r="H334" s="279"/>
    </row>
    <row r="335" customFormat="false" ht="15.75" hidden="false" customHeight="false" outlineLevel="0" collapsed="false">
      <c r="A335" s="276" t="n">
        <v>13</v>
      </c>
      <c r="B335" s="281"/>
      <c r="C335" s="280"/>
      <c r="D335" s="279"/>
      <c r="E335" s="276" t="n">
        <v>28</v>
      </c>
      <c r="F335" s="276"/>
      <c r="G335" s="280"/>
      <c r="H335" s="279"/>
    </row>
    <row r="336" customFormat="false" ht="15.75" hidden="false" customHeight="false" outlineLevel="0" collapsed="false">
      <c r="A336" s="276" t="n">
        <v>14</v>
      </c>
      <c r="B336" s="281"/>
      <c r="C336" s="280"/>
      <c r="D336" s="279"/>
      <c r="E336" s="276" t="n">
        <v>29</v>
      </c>
      <c r="F336" s="276"/>
      <c r="G336" s="280"/>
      <c r="H336" s="279"/>
    </row>
    <row r="337" customFormat="false" ht="15.75" hidden="false" customHeight="false" outlineLevel="0" collapsed="false">
      <c r="A337" s="276" t="n">
        <v>15</v>
      </c>
      <c r="B337" s="281"/>
      <c r="C337" s="280"/>
      <c r="D337" s="279"/>
      <c r="E337" s="276" t="n">
        <v>30</v>
      </c>
      <c r="F337" s="276"/>
      <c r="G337" s="280"/>
      <c r="H337" s="279"/>
    </row>
    <row r="338" customFormat="false" ht="15.75" hidden="false" customHeight="false" outlineLevel="0" collapsed="false">
      <c r="A338" s="276" t="n">
        <v>16</v>
      </c>
      <c r="B338" s="281"/>
      <c r="C338" s="280"/>
      <c r="D338" s="279"/>
      <c r="E338" s="276" t="n">
        <v>31</v>
      </c>
      <c r="F338" s="276"/>
      <c r="G338" s="280"/>
      <c r="H338" s="279"/>
    </row>
    <row r="339" customFormat="false" ht="15.75" hidden="false" customHeight="false" outlineLevel="0" collapsed="false">
      <c r="A339" s="51"/>
      <c r="B339" s="51"/>
      <c r="C339" s="51" t="s">
        <v>1478</v>
      </c>
      <c r="D339" s="229" t="n">
        <f aca="false">SUM(D323:D338)</f>
        <v>5990</v>
      </c>
      <c r="E339" s="229"/>
      <c r="F339" s="51"/>
      <c r="G339" s="51" t="s">
        <v>1479</v>
      </c>
      <c r="H339" s="282" t="n">
        <f aca="false">SUM(H323:H338)</f>
        <v>5990</v>
      </c>
    </row>
    <row r="340" customFormat="false" ht="18.75" hidden="false" customHeight="false" outlineLevel="0" collapsed="false">
      <c r="A340" s="51"/>
      <c r="B340" s="51"/>
      <c r="C340" s="51"/>
      <c r="D340" s="51"/>
      <c r="E340" s="51"/>
      <c r="F340" s="51"/>
      <c r="G340" s="275"/>
      <c r="H340" s="283"/>
    </row>
    <row r="341" customFormat="false" ht="18.75" hidden="false" customHeight="false" outlineLevel="0" collapsed="false">
      <c r="A341" s="275" t="s">
        <v>1559</v>
      </c>
      <c r="B341" s="275"/>
      <c r="C341" s="275"/>
      <c r="D341" s="275"/>
      <c r="E341" s="275"/>
      <c r="F341" s="51"/>
      <c r="G341" s="51"/>
      <c r="H341" s="229"/>
    </row>
    <row r="342" customFormat="false" ht="18.75" hidden="false" customHeight="false" outlineLevel="0" collapsed="false">
      <c r="A342" s="275" t="s">
        <v>1560</v>
      </c>
      <c r="B342" s="275"/>
      <c r="C342" s="275"/>
      <c r="D342" s="275"/>
      <c r="E342" s="275"/>
      <c r="F342" s="51"/>
      <c r="G342" s="51"/>
      <c r="H342" s="51"/>
    </row>
    <row r="343" customFormat="false" ht="18.75" hidden="false" customHeight="false" outlineLevel="0" collapsed="false">
      <c r="A343" s="275" t="s">
        <v>1482</v>
      </c>
      <c r="B343" s="275"/>
      <c r="C343" s="275"/>
      <c r="D343" s="275"/>
      <c r="E343" s="275"/>
      <c r="F343" s="51"/>
      <c r="G343" s="51"/>
      <c r="H343" s="51"/>
    </row>
    <row r="344" customFormat="false" ht="15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</row>
    <row r="345" customFormat="false" ht="15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</row>
    <row r="346" customFormat="false" ht="18.75" hidden="false" customHeight="false" outlineLevel="0" collapsed="false">
      <c r="A346" s="51" t="s">
        <v>1483</v>
      </c>
      <c r="B346" s="51"/>
      <c r="C346" s="51"/>
      <c r="D346" s="51" t="s">
        <v>1484</v>
      </c>
      <c r="E346" s="51"/>
      <c r="F346" s="51"/>
      <c r="G346" s="284" t="s">
        <v>1485</v>
      </c>
      <c r="H346" s="51"/>
    </row>
    <row r="347" customFormat="false" ht="15.75" hidden="false" customHeight="false" outlineLevel="0" collapsed="false">
      <c r="A347" s="51"/>
      <c r="B347" s="51"/>
      <c r="C347" s="51"/>
      <c r="D347" s="51"/>
      <c r="E347" s="51"/>
      <c r="F347" s="51"/>
      <c r="G347" s="285" t="s">
        <v>1486</v>
      </c>
      <c r="H347" s="51"/>
    </row>
    <row r="348" customFormat="false" ht="15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</row>
    <row r="349" customFormat="false" ht="15.75" hidden="false" customHeight="false" outlineLevel="0" collapsed="false">
      <c r="A349" s="51" t="s">
        <v>1487</v>
      </c>
      <c r="B349" s="51"/>
      <c r="C349" s="51"/>
      <c r="D349" s="51" t="s">
        <v>1488</v>
      </c>
      <c r="E349" s="51"/>
      <c r="F349" s="51"/>
      <c r="G349" s="285" t="s">
        <v>1037</v>
      </c>
      <c r="H349" s="51"/>
    </row>
    <row r="350" customFormat="false" ht="15.75" hidden="false" customHeight="false" outlineLevel="0" collapsed="false">
      <c r="A350" s="51" t="s">
        <v>1489</v>
      </c>
      <c r="B350" s="51"/>
      <c r="C350" s="51"/>
      <c r="D350" s="51"/>
      <c r="E350" s="51"/>
      <c r="F350" s="51"/>
      <c r="G350" s="51"/>
      <c r="H350" s="51"/>
    </row>
    <row r="351" customFormat="false" ht="15.75" hidden="false" customHeight="false" outlineLevel="0" collapsed="false">
      <c r="A351" s="51"/>
      <c r="B351" s="51" t="s">
        <v>1490</v>
      </c>
      <c r="C351" s="51"/>
      <c r="D351" s="51"/>
      <c r="E351" s="51"/>
      <c r="F351" s="51"/>
      <c r="G351" s="51"/>
      <c r="H351" s="51"/>
    </row>
    <row r="352" customFormat="false" ht="15.75" hidden="false" customHeight="false" outlineLevel="0" collapsed="false">
      <c r="A352" s="51" t="s">
        <v>1491</v>
      </c>
      <c r="B352" s="51"/>
      <c r="C352" s="51"/>
      <c r="D352" s="51"/>
      <c r="E352" s="51"/>
      <c r="F352" s="51"/>
      <c r="G352" s="51"/>
      <c r="H352" s="51"/>
    </row>
    <row r="353" customFormat="false" ht="15.75" hidden="false" customHeight="false" outlineLevel="0" collapsed="false">
      <c r="A353" s="51" t="s">
        <v>1492</v>
      </c>
      <c r="B353" s="51"/>
      <c r="C353" s="51"/>
      <c r="D353" s="51"/>
      <c r="E353" s="51"/>
      <c r="F353" s="51"/>
      <c r="G353" s="51"/>
      <c r="H353" s="51"/>
    </row>
    <row r="354" customFormat="false" ht="15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</row>
    <row r="355" customFormat="false" ht="15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</row>
    <row r="356" customFormat="false" ht="15.75" hidden="false" customHeight="false" outlineLevel="0" collapsed="false">
      <c r="A356" s="285" t="s">
        <v>1493</v>
      </c>
      <c r="B356" s="51"/>
      <c r="C356" s="51"/>
      <c r="D356" s="51"/>
      <c r="E356" s="51"/>
      <c r="F356" s="51"/>
      <c r="G356" s="285" t="s">
        <v>1494</v>
      </c>
      <c r="H356" s="51"/>
    </row>
    <row r="357" customFormat="false" ht="15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</row>
    <row r="358" customFormat="false" ht="15.75" hidden="false" customHeight="false" outlineLevel="0" collapsed="false">
      <c r="A358" s="51"/>
      <c r="B358" s="51" t="s">
        <v>1495</v>
      </c>
      <c r="C358" s="51"/>
      <c r="D358" s="51"/>
      <c r="E358" s="51"/>
      <c r="F358" s="51"/>
      <c r="G358" s="51"/>
      <c r="H358" s="51"/>
    </row>
    <row r="359" customFormat="false" ht="15.75" hidden="false" customHeight="false" outlineLevel="0" collapsed="false">
      <c r="A359" s="51" t="s">
        <v>1496</v>
      </c>
      <c r="B359" s="51"/>
      <c r="C359" s="51"/>
      <c r="D359" s="51"/>
      <c r="E359" s="51"/>
      <c r="F359" s="51"/>
      <c r="G359" s="51"/>
      <c r="H359" s="51"/>
    </row>
    <row r="360" customFormat="false" ht="15.75" hidden="false" customHeight="false" outlineLevel="0" collapsed="false">
      <c r="A360" s="51" t="s">
        <v>1497</v>
      </c>
      <c r="B360" s="51"/>
      <c r="C360" s="51"/>
      <c r="D360" s="51"/>
      <c r="E360" s="51"/>
      <c r="F360" s="51"/>
      <c r="G360" s="51"/>
      <c r="H360" s="51"/>
    </row>
    <row r="361" customFormat="false" ht="15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</row>
    <row r="364" customFormat="false" ht="15.75" hidden="false" customHeight="false" outlineLevel="0" collapsed="false">
      <c r="A364" s="51" t="s">
        <v>1498</v>
      </c>
      <c r="F364" s="51"/>
      <c r="G364" s="51" t="s">
        <v>1499</v>
      </c>
      <c r="H364" s="51"/>
    </row>
    <row r="365" customFormat="false" ht="21" hidden="false" customHeight="false" outlineLevel="0" collapsed="false">
      <c r="A365" s="273" t="s">
        <v>1466</v>
      </c>
      <c r="B365" s="273"/>
      <c r="C365" s="273"/>
      <c r="D365" s="273"/>
      <c r="E365" s="273"/>
      <c r="F365" s="273"/>
      <c r="G365" s="273"/>
      <c r="H365" s="273"/>
    </row>
    <row r="366" customFormat="false" ht="21" hidden="false" customHeight="false" outlineLevel="0" collapsed="false">
      <c r="A366" s="273" t="s">
        <v>1467</v>
      </c>
      <c r="B366" s="273"/>
      <c r="C366" s="273"/>
      <c r="D366" s="273"/>
      <c r="E366" s="273"/>
      <c r="F366" s="273"/>
      <c r="G366" s="273"/>
      <c r="H366" s="273"/>
    </row>
    <row r="367" customFormat="false" ht="21" hidden="false" customHeight="false" outlineLevel="0" collapsed="false">
      <c r="A367" s="274"/>
      <c r="B367" s="274"/>
      <c r="C367" s="274"/>
      <c r="D367" s="274"/>
      <c r="E367" s="274"/>
      <c r="F367" s="274"/>
      <c r="G367" s="274"/>
      <c r="H367" s="274"/>
    </row>
    <row r="368" customFormat="false" ht="21" hidden="false" customHeight="false" outlineLevel="0" collapsed="false">
      <c r="A368" s="274"/>
      <c r="B368" s="274"/>
      <c r="C368" s="274"/>
      <c r="D368" s="274"/>
      <c r="E368" s="274"/>
      <c r="F368" s="274"/>
      <c r="G368" s="274"/>
      <c r="H368" s="274"/>
    </row>
    <row r="370" customFormat="false" ht="15.75" hidden="false" customHeight="false" outlineLevel="0" collapsed="false">
      <c r="A370" s="51"/>
      <c r="B370" s="51"/>
      <c r="C370" s="51"/>
      <c r="D370" s="51"/>
      <c r="E370" s="51"/>
      <c r="F370" s="51"/>
      <c r="G370" s="51" t="s">
        <v>1468</v>
      </c>
    </row>
    <row r="371" customFormat="false" ht="15.75" hidden="false" customHeight="false" outlineLevel="0" collapsed="false">
      <c r="A371" s="51" t="s">
        <v>1469</v>
      </c>
      <c r="B371" s="51"/>
      <c r="C371" s="51"/>
      <c r="D371" s="51"/>
      <c r="E371" s="51"/>
      <c r="F371" s="51"/>
      <c r="G371" s="51"/>
      <c r="H371" s="51" t="s">
        <v>1500</v>
      </c>
    </row>
    <row r="372" customFormat="false" ht="15" hidden="false" customHeight="false" outlineLevel="0" collapsed="false">
      <c r="C372" s="0" t="s">
        <v>1159</v>
      </c>
    </row>
    <row r="373" customFormat="false" ht="18.75" hidden="false" customHeight="false" outlineLevel="0" collapsed="false">
      <c r="A373" s="275" t="s">
        <v>1561</v>
      </c>
      <c r="G373" s="275" t="s">
        <v>1562</v>
      </c>
    </row>
    <row r="374" customFormat="false" ht="15.75" hidden="false" customHeight="false" outlineLevel="0" collapsed="false">
      <c r="A374" s="276" t="s">
        <v>1473</v>
      </c>
      <c r="B374" s="277" t="s">
        <v>1474</v>
      </c>
      <c r="C374" s="277" t="s">
        <v>1133</v>
      </c>
      <c r="D374" s="277" t="s">
        <v>1475</v>
      </c>
      <c r="E374" s="276" t="s">
        <v>1473</v>
      </c>
      <c r="F374" s="276" t="s">
        <v>1474</v>
      </c>
      <c r="G374" s="276" t="s">
        <v>1133</v>
      </c>
      <c r="H374" s="276" t="s">
        <v>1475</v>
      </c>
    </row>
    <row r="375" customFormat="false" ht="15.75" hidden="false" customHeight="false" outlineLevel="0" collapsed="false">
      <c r="A375" s="278" t="n">
        <v>1</v>
      </c>
      <c r="B375" s="276" t="s">
        <v>1145</v>
      </c>
      <c r="C375" s="276" t="s">
        <v>1516</v>
      </c>
      <c r="D375" s="279" t="n">
        <v>100</v>
      </c>
      <c r="E375" s="276"/>
      <c r="F375" s="276" t="s">
        <v>1477</v>
      </c>
      <c r="G375" s="276"/>
      <c r="H375" s="279" t="n">
        <f aca="false">D391</f>
        <v>1284</v>
      </c>
    </row>
    <row r="376" customFormat="false" ht="15.75" hidden="false" customHeight="false" outlineLevel="0" collapsed="false">
      <c r="A376" s="278" t="n">
        <v>2</v>
      </c>
      <c r="B376" s="276" t="s">
        <v>1176</v>
      </c>
      <c r="C376" s="276" t="s">
        <v>1505</v>
      </c>
      <c r="D376" s="279" t="n">
        <v>913</v>
      </c>
      <c r="E376" s="276" t="n">
        <v>17</v>
      </c>
      <c r="F376" s="276"/>
      <c r="G376" s="280"/>
      <c r="H376" s="279"/>
    </row>
    <row r="377" customFormat="false" ht="15.75" hidden="false" customHeight="false" outlineLevel="0" collapsed="false">
      <c r="A377" s="276" t="n">
        <v>3</v>
      </c>
      <c r="B377" s="281" t="s">
        <v>1146</v>
      </c>
      <c r="C377" s="280" t="s">
        <v>1505</v>
      </c>
      <c r="D377" s="279" t="n">
        <v>90</v>
      </c>
      <c r="E377" s="276" t="n">
        <v>18</v>
      </c>
      <c r="F377" s="276"/>
      <c r="G377" s="280"/>
      <c r="H377" s="279"/>
    </row>
    <row r="378" customFormat="false" ht="15.75" hidden="false" customHeight="false" outlineLevel="0" collapsed="false">
      <c r="A378" s="276" t="n">
        <v>4</v>
      </c>
      <c r="B378" s="281" t="s">
        <v>1563</v>
      </c>
      <c r="C378" s="280" t="s">
        <v>1527</v>
      </c>
      <c r="D378" s="279" t="n">
        <v>181</v>
      </c>
      <c r="E378" s="276" t="n">
        <v>19</v>
      </c>
      <c r="F378" s="276"/>
      <c r="G378" s="280"/>
      <c r="H378" s="279"/>
    </row>
    <row r="379" customFormat="false" ht="15.75" hidden="false" customHeight="false" outlineLevel="0" collapsed="false">
      <c r="A379" s="276" t="n">
        <v>5</v>
      </c>
      <c r="B379" s="281"/>
      <c r="C379" s="280"/>
      <c r="D379" s="279"/>
      <c r="E379" s="276" t="n">
        <v>20</v>
      </c>
      <c r="F379" s="276"/>
      <c r="G379" s="280"/>
      <c r="H379" s="279"/>
    </row>
    <row r="380" customFormat="false" ht="15.75" hidden="false" customHeight="false" outlineLevel="0" collapsed="false">
      <c r="A380" s="276" t="n">
        <v>6</v>
      </c>
      <c r="B380" s="281"/>
      <c r="C380" s="280"/>
      <c r="D380" s="279"/>
      <c r="E380" s="276" t="n">
        <v>21</v>
      </c>
      <c r="F380" s="276"/>
      <c r="G380" s="280"/>
      <c r="H380" s="279"/>
    </row>
    <row r="381" customFormat="false" ht="15.75" hidden="false" customHeight="false" outlineLevel="0" collapsed="false">
      <c r="A381" s="276" t="n">
        <v>7</v>
      </c>
      <c r="B381" s="281"/>
      <c r="C381" s="280"/>
      <c r="D381" s="279"/>
      <c r="E381" s="276" t="n">
        <v>22</v>
      </c>
      <c r="F381" s="276"/>
      <c r="G381" s="280"/>
      <c r="H381" s="279"/>
    </row>
    <row r="382" customFormat="false" ht="15.75" hidden="false" customHeight="false" outlineLevel="0" collapsed="false">
      <c r="A382" s="276" t="n">
        <v>8</v>
      </c>
      <c r="B382" s="281"/>
      <c r="C382" s="280"/>
      <c r="D382" s="279"/>
      <c r="E382" s="276" t="n">
        <v>23</v>
      </c>
      <c r="F382" s="276"/>
      <c r="G382" s="280"/>
      <c r="H382" s="279"/>
    </row>
    <row r="383" customFormat="false" ht="15.75" hidden="false" customHeight="false" outlineLevel="0" collapsed="false">
      <c r="A383" s="276" t="n">
        <v>9</v>
      </c>
      <c r="B383" s="281"/>
      <c r="C383" s="280"/>
      <c r="D383" s="279"/>
      <c r="E383" s="276" t="n">
        <v>24</v>
      </c>
      <c r="F383" s="276"/>
      <c r="G383" s="280"/>
      <c r="H383" s="279"/>
    </row>
    <row r="384" customFormat="false" ht="15.75" hidden="false" customHeight="false" outlineLevel="0" collapsed="false">
      <c r="A384" s="276" t="n">
        <v>10</v>
      </c>
      <c r="B384" s="281"/>
      <c r="C384" s="280"/>
      <c r="D384" s="279"/>
      <c r="E384" s="276" t="n">
        <v>25</v>
      </c>
      <c r="F384" s="276"/>
      <c r="G384" s="280"/>
      <c r="H384" s="279"/>
    </row>
    <row r="385" customFormat="false" ht="15.75" hidden="false" customHeight="false" outlineLevel="0" collapsed="false">
      <c r="A385" s="276" t="n">
        <v>11</v>
      </c>
      <c r="B385" s="281"/>
      <c r="C385" s="280"/>
      <c r="D385" s="279"/>
      <c r="E385" s="276" t="n">
        <v>26</v>
      </c>
      <c r="F385" s="276"/>
      <c r="G385" s="280"/>
      <c r="H385" s="279"/>
    </row>
    <row r="386" customFormat="false" ht="15.75" hidden="false" customHeight="false" outlineLevel="0" collapsed="false">
      <c r="A386" s="276" t="n">
        <v>12</v>
      </c>
      <c r="B386" s="281"/>
      <c r="C386" s="280"/>
      <c r="D386" s="279"/>
      <c r="E386" s="276" t="n">
        <v>27</v>
      </c>
      <c r="F386" s="276"/>
      <c r="G386" s="280"/>
      <c r="H386" s="279"/>
    </row>
    <row r="387" customFormat="false" ht="15.75" hidden="false" customHeight="false" outlineLevel="0" collapsed="false">
      <c r="A387" s="276" t="n">
        <v>13</v>
      </c>
      <c r="B387" s="281"/>
      <c r="C387" s="280"/>
      <c r="D387" s="279"/>
      <c r="E387" s="276" t="n">
        <v>28</v>
      </c>
      <c r="F387" s="276"/>
      <c r="G387" s="280"/>
      <c r="H387" s="279"/>
    </row>
    <row r="388" customFormat="false" ht="15.75" hidden="false" customHeight="false" outlineLevel="0" collapsed="false">
      <c r="A388" s="276" t="n">
        <v>14</v>
      </c>
      <c r="B388" s="281"/>
      <c r="C388" s="280"/>
      <c r="D388" s="279"/>
      <c r="E388" s="276" t="n">
        <v>29</v>
      </c>
      <c r="F388" s="276"/>
      <c r="G388" s="280"/>
      <c r="H388" s="279"/>
    </row>
    <row r="389" customFormat="false" ht="15.75" hidden="false" customHeight="false" outlineLevel="0" collapsed="false">
      <c r="A389" s="276" t="n">
        <v>15</v>
      </c>
      <c r="B389" s="281"/>
      <c r="C389" s="280"/>
      <c r="D389" s="279"/>
      <c r="E389" s="276" t="n">
        <v>30</v>
      </c>
      <c r="F389" s="276"/>
      <c r="G389" s="280"/>
      <c r="H389" s="279"/>
    </row>
    <row r="390" customFormat="false" ht="15.75" hidden="false" customHeight="false" outlineLevel="0" collapsed="false">
      <c r="A390" s="276" t="n">
        <v>16</v>
      </c>
      <c r="B390" s="281"/>
      <c r="C390" s="280"/>
      <c r="D390" s="279"/>
      <c r="E390" s="276" t="n">
        <v>31</v>
      </c>
      <c r="F390" s="276"/>
      <c r="G390" s="280"/>
      <c r="H390" s="279"/>
    </row>
    <row r="391" customFormat="false" ht="15.75" hidden="false" customHeight="false" outlineLevel="0" collapsed="false">
      <c r="A391" s="51"/>
      <c r="B391" s="51"/>
      <c r="C391" s="51" t="s">
        <v>1478</v>
      </c>
      <c r="D391" s="229" t="n">
        <f aca="false">SUM(D375:D390)</f>
        <v>1284</v>
      </c>
      <c r="E391" s="229"/>
      <c r="F391" s="51"/>
      <c r="G391" s="51" t="s">
        <v>1479</v>
      </c>
      <c r="H391" s="282" t="n">
        <f aca="false">SUM(H375:H390)</f>
        <v>1284</v>
      </c>
    </row>
    <row r="392" customFormat="false" ht="18.75" hidden="false" customHeight="false" outlineLevel="0" collapsed="false">
      <c r="A392" s="51"/>
      <c r="B392" s="51"/>
      <c r="C392" s="51"/>
      <c r="D392" s="51"/>
      <c r="E392" s="51"/>
      <c r="F392" s="51"/>
      <c r="G392" s="275"/>
      <c r="H392" s="283"/>
    </row>
    <row r="393" customFormat="false" ht="18.75" hidden="false" customHeight="false" outlineLevel="0" collapsed="false">
      <c r="A393" s="275" t="s">
        <v>1564</v>
      </c>
      <c r="B393" s="275"/>
      <c r="C393" s="275"/>
      <c r="D393" s="275"/>
      <c r="E393" s="275"/>
      <c r="F393" s="51"/>
      <c r="G393" s="51"/>
      <c r="H393" s="229"/>
    </row>
    <row r="394" customFormat="false" ht="18.75" hidden="false" customHeight="false" outlineLevel="0" collapsed="false">
      <c r="A394" s="275" t="s">
        <v>1565</v>
      </c>
      <c r="B394" s="275"/>
      <c r="C394" s="275"/>
      <c r="D394" s="275"/>
      <c r="E394" s="275"/>
      <c r="F394" s="51"/>
      <c r="G394" s="51"/>
      <c r="H394" s="51"/>
    </row>
    <row r="395" customFormat="false" ht="18.75" hidden="false" customHeight="false" outlineLevel="0" collapsed="false">
      <c r="A395" s="275" t="s">
        <v>1482</v>
      </c>
      <c r="B395" s="275"/>
      <c r="C395" s="275"/>
      <c r="D395" s="275"/>
      <c r="E395" s="275"/>
      <c r="F395" s="51"/>
      <c r="G395" s="51"/>
      <c r="H395" s="51"/>
    </row>
    <row r="396" customFormat="false" ht="15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</row>
    <row r="397" customFormat="false" ht="15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</row>
    <row r="398" customFormat="false" ht="18.75" hidden="false" customHeight="false" outlineLevel="0" collapsed="false">
      <c r="A398" s="51" t="s">
        <v>1483</v>
      </c>
      <c r="B398" s="51"/>
      <c r="C398" s="51"/>
      <c r="D398" s="51" t="s">
        <v>1484</v>
      </c>
      <c r="E398" s="51"/>
      <c r="F398" s="51"/>
      <c r="G398" s="284" t="s">
        <v>1485</v>
      </c>
      <c r="H398" s="51"/>
    </row>
    <row r="399" customFormat="false" ht="15.75" hidden="false" customHeight="false" outlineLevel="0" collapsed="false">
      <c r="A399" s="51"/>
      <c r="B399" s="51"/>
      <c r="C399" s="51"/>
      <c r="D399" s="51"/>
      <c r="E399" s="51"/>
      <c r="F399" s="51"/>
      <c r="G399" s="285" t="s">
        <v>1486</v>
      </c>
      <c r="H399" s="51"/>
    </row>
    <row r="400" customFormat="false" ht="15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</row>
    <row r="401" customFormat="false" ht="15.75" hidden="false" customHeight="false" outlineLevel="0" collapsed="false">
      <c r="A401" s="51" t="s">
        <v>1487</v>
      </c>
      <c r="B401" s="51"/>
      <c r="C401" s="51"/>
      <c r="D401" s="51" t="s">
        <v>1488</v>
      </c>
      <c r="E401" s="51"/>
      <c r="F401" s="51"/>
      <c r="G401" s="285" t="s">
        <v>1037</v>
      </c>
      <c r="H401" s="51"/>
    </row>
    <row r="402" customFormat="false" ht="15.75" hidden="false" customHeight="false" outlineLevel="0" collapsed="false">
      <c r="A402" s="51" t="s">
        <v>1489</v>
      </c>
      <c r="B402" s="51"/>
      <c r="C402" s="51"/>
      <c r="D402" s="51"/>
      <c r="E402" s="51"/>
      <c r="F402" s="51"/>
      <c r="G402" s="51"/>
      <c r="H402" s="51"/>
    </row>
    <row r="403" customFormat="false" ht="15.75" hidden="false" customHeight="false" outlineLevel="0" collapsed="false">
      <c r="A403" s="51"/>
      <c r="B403" s="51" t="s">
        <v>1490</v>
      </c>
      <c r="C403" s="51"/>
      <c r="D403" s="51"/>
      <c r="E403" s="51"/>
      <c r="F403" s="51"/>
      <c r="G403" s="51"/>
      <c r="H403" s="51"/>
    </row>
    <row r="404" customFormat="false" ht="15.75" hidden="false" customHeight="false" outlineLevel="0" collapsed="false">
      <c r="A404" s="51" t="s">
        <v>1491</v>
      </c>
      <c r="B404" s="51"/>
      <c r="C404" s="51"/>
      <c r="D404" s="51"/>
      <c r="E404" s="51"/>
      <c r="F404" s="51"/>
      <c r="G404" s="51"/>
      <c r="H404" s="51"/>
    </row>
    <row r="405" customFormat="false" ht="15.75" hidden="false" customHeight="false" outlineLevel="0" collapsed="false">
      <c r="A405" s="51" t="s">
        <v>1492</v>
      </c>
      <c r="B405" s="51"/>
      <c r="C405" s="51"/>
      <c r="D405" s="51"/>
      <c r="E405" s="51"/>
      <c r="F405" s="51"/>
      <c r="G405" s="51"/>
      <c r="H405" s="51"/>
    </row>
    <row r="406" customFormat="false" ht="15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</row>
    <row r="407" customFormat="false" ht="15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</row>
    <row r="408" customFormat="false" ht="15.75" hidden="false" customHeight="false" outlineLevel="0" collapsed="false">
      <c r="A408" s="285" t="s">
        <v>1493</v>
      </c>
      <c r="B408" s="51"/>
      <c r="C408" s="51"/>
      <c r="D408" s="51"/>
      <c r="E408" s="51"/>
      <c r="F408" s="51"/>
      <c r="G408" s="285" t="s">
        <v>1494</v>
      </c>
      <c r="H408" s="51"/>
    </row>
    <row r="409" customFormat="false" ht="15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</row>
    <row r="410" customFormat="false" ht="15.75" hidden="false" customHeight="false" outlineLevel="0" collapsed="false">
      <c r="A410" s="51"/>
      <c r="B410" s="51" t="s">
        <v>1495</v>
      </c>
      <c r="C410" s="51"/>
      <c r="D410" s="51"/>
      <c r="E410" s="51"/>
      <c r="F410" s="51"/>
      <c r="G410" s="51"/>
      <c r="H410" s="51"/>
    </row>
    <row r="411" customFormat="false" ht="15.75" hidden="false" customHeight="false" outlineLevel="0" collapsed="false">
      <c r="A411" s="51" t="s">
        <v>1496</v>
      </c>
      <c r="B411" s="51"/>
      <c r="C411" s="51"/>
      <c r="D411" s="51"/>
      <c r="E411" s="51"/>
      <c r="F411" s="51"/>
      <c r="G411" s="51"/>
      <c r="H411" s="51"/>
    </row>
    <row r="412" customFormat="false" ht="15.75" hidden="false" customHeight="false" outlineLevel="0" collapsed="false">
      <c r="A412" s="51" t="s">
        <v>1497</v>
      </c>
      <c r="B412" s="51"/>
      <c r="C412" s="51"/>
      <c r="D412" s="51"/>
      <c r="E412" s="51"/>
      <c r="F412" s="51"/>
      <c r="G412" s="51"/>
      <c r="H412" s="51"/>
    </row>
    <row r="413" customFormat="false" ht="15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</row>
    <row r="416" customFormat="false" ht="15.75" hidden="false" customHeight="false" outlineLevel="0" collapsed="false">
      <c r="A416" s="51" t="s">
        <v>1498</v>
      </c>
      <c r="F416" s="51"/>
      <c r="G416" s="51" t="s">
        <v>1499</v>
      </c>
      <c r="H416" s="51"/>
    </row>
    <row r="417" customFormat="false" ht="21" hidden="false" customHeight="false" outlineLevel="0" collapsed="false">
      <c r="A417" s="273" t="s">
        <v>1466</v>
      </c>
      <c r="B417" s="273"/>
      <c r="C417" s="273"/>
      <c r="D417" s="273"/>
      <c r="E417" s="273"/>
      <c r="F417" s="273"/>
      <c r="G417" s="273"/>
      <c r="H417" s="273"/>
    </row>
    <row r="418" customFormat="false" ht="21" hidden="false" customHeight="false" outlineLevel="0" collapsed="false">
      <c r="A418" s="273" t="s">
        <v>1467</v>
      </c>
      <c r="B418" s="273"/>
      <c r="C418" s="273"/>
      <c r="D418" s="273"/>
      <c r="E418" s="273"/>
      <c r="F418" s="273"/>
      <c r="G418" s="273"/>
      <c r="H418" s="273"/>
    </row>
    <row r="419" customFormat="false" ht="21" hidden="false" customHeight="false" outlineLevel="0" collapsed="false">
      <c r="A419" s="274"/>
      <c r="B419" s="274"/>
      <c r="C419" s="274"/>
      <c r="D419" s="274"/>
      <c r="E419" s="274"/>
      <c r="F419" s="274"/>
      <c r="G419" s="274"/>
      <c r="H419" s="274"/>
    </row>
    <row r="420" customFormat="false" ht="21" hidden="false" customHeight="false" outlineLevel="0" collapsed="false">
      <c r="A420" s="274"/>
      <c r="B420" s="274"/>
      <c r="C420" s="274"/>
      <c r="D420" s="274"/>
      <c r="E420" s="274"/>
      <c r="F420" s="274"/>
      <c r="G420" s="274"/>
      <c r="H420" s="274"/>
    </row>
    <row r="422" customFormat="false" ht="15.75" hidden="false" customHeight="false" outlineLevel="0" collapsed="false">
      <c r="A422" s="51"/>
      <c r="B422" s="51"/>
      <c r="C422" s="51"/>
      <c r="D422" s="51"/>
      <c r="E422" s="51"/>
      <c r="F422" s="51"/>
      <c r="G422" s="51" t="s">
        <v>1468</v>
      </c>
    </row>
    <row r="423" customFormat="false" ht="15.75" hidden="false" customHeight="false" outlineLevel="0" collapsed="false">
      <c r="A423" s="51" t="s">
        <v>1469</v>
      </c>
      <c r="B423" s="51"/>
      <c r="C423" s="51"/>
      <c r="D423" s="51"/>
      <c r="E423" s="51"/>
      <c r="F423" s="51"/>
      <c r="G423" s="51"/>
      <c r="H423" s="51" t="s">
        <v>1500</v>
      </c>
    </row>
    <row r="424" customFormat="false" ht="15" hidden="false" customHeight="false" outlineLevel="0" collapsed="false">
      <c r="C424" s="0" t="s">
        <v>1159</v>
      </c>
    </row>
    <row r="425" customFormat="false" ht="18.75" hidden="false" customHeight="false" outlineLevel="0" collapsed="false">
      <c r="A425" s="275" t="s">
        <v>1566</v>
      </c>
      <c r="G425" s="275" t="s">
        <v>1567</v>
      </c>
    </row>
    <row r="426" customFormat="false" ht="15.75" hidden="false" customHeight="false" outlineLevel="0" collapsed="false">
      <c r="A426" s="276" t="s">
        <v>1473</v>
      </c>
      <c r="B426" s="277" t="s">
        <v>1474</v>
      </c>
      <c r="C426" s="277" t="s">
        <v>1133</v>
      </c>
      <c r="D426" s="277" t="s">
        <v>1475</v>
      </c>
      <c r="E426" s="276" t="s">
        <v>1473</v>
      </c>
      <c r="F426" s="276" t="s">
        <v>1474</v>
      </c>
      <c r="G426" s="276" t="s">
        <v>1133</v>
      </c>
      <c r="H426" s="276" t="s">
        <v>1475</v>
      </c>
    </row>
    <row r="427" customFormat="false" ht="15.75" hidden="false" customHeight="false" outlineLevel="0" collapsed="false">
      <c r="A427" s="278" t="n">
        <v>1</v>
      </c>
      <c r="B427" s="276" t="n">
        <v>169</v>
      </c>
      <c r="C427" s="276" t="s">
        <v>1504</v>
      </c>
      <c r="D427" s="279" t="n">
        <v>3012</v>
      </c>
      <c r="E427" s="276"/>
      <c r="F427" s="276" t="s">
        <v>1477</v>
      </c>
      <c r="G427" s="276"/>
      <c r="H427" s="279" t="n">
        <f aca="false">D443</f>
        <v>8032</v>
      </c>
    </row>
    <row r="428" customFormat="false" ht="15.75" hidden="false" customHeight="false" outlineLevel="0" collapsed="false">
      <c r="A428" s="278" t="n">
        <v>2</v>
      </c>
      <c r="B428" s="276" t="n">
        <v>186</v>
      </c>
      <c r="C428" s="276" t="s">
        <v>1528</v>
      </c>
      <c r="D428" s="279" t="n">
        <v>2008</v>
      </c>
      <c r="E428" s="276" t="n">
        <v>17</v>
      </c>
      <c r="F428" s="276"/>
      <c r="G428" s="280"/>
      <c r="H428" s="279"/>
    </row>
    <row r="429" customFormat="false" ht="15.75" hidden="false" customHeight="false" outlineLevel="0" collapsed="false">
      <c r="A429" s="276" t="n">
        <v>3</v>
      </c>
      <c r="B429" s="281" t="n">
        <v>209</v>
      </c>
      <c r="C429" s="280" t="s">
        <v>1519</v>
      </c>
      <c r="D429" s="279" t="n">
        <v>3012</v>
      </c>
      <c r="E429" s="276" t="n">
        <v>18</v>
      </c>
      <c r="F429" s="276"/>
      <c r="G429" s="280"/>
      <c r="H429" s="279"/>
    </row>
    <row r="430" customFormat="false" ht="15.75" hidden="false" customHeight="false" outlineLevel="0" collapsed="false">
      <c r="A430" s="276" t="n">
        <v>4</v>
      </c>
      <c r="B430" s="281"/>
      <c r="C430" s="280"/>
      <c r="D430" s="279"/>
      <c r="E430" s="276" t="n">
        <v>19</v>
      </c>
      <c r="F430" s="276"/>
      <c r="G430" s="280"/>
      <c r="H430" s="279"/>
    </row>
    <row r="431" customFormat="false" ht="15.75" hidden="false" customHeight="false" outlineLevel="0" collapsed="false">
      <c r="A431" s="276" t="n">
        <v>5</v>
      </c>
      <c r="B431" s="281"/>
      <c r="C431" s="280"/>
      <c r="D431" s="279"/>
      <c r="E431" s="276" t="n">
        <v>20</v>
      </c>
      <c r="F431" s="276"/>
      <c r="G431" s="280"/>
      <c r="H431" s="279"/>
    </row>
    <row r="432" customFormat="false" ht="15.75" hidden="false" customHeight="false" outlineLevel="0" collapsed="false">
      <c r="A432" s="276" t="n">
        <v>6</v>
      </c>
      <c r="B432" s="281"/>
      <c r="C432" s="280"/>
      <c r="D432" s="279"/>
      <c r="E432" s="276" t="n">
        <v>21</v>
      </c>
      <c r="F432" s="276"/>
      <c r="G432" s="280"/>
      <c r="H432" s="279"/>
    </row>
    <row r="433" customFormat="false" ht="15.75" hidden="false" customHeight="false" outlineLevel="0" collapsed="false">
      <c r="A433" s="276" t="n">
        <v>7</v>
      </c>
      <c r="B433" s="281"/>
      <c r="C433" s="280"/>
      <c r="D433" s="279"/>
      <c r="E433" s="276" t="n">
        <v>22</v>
      </c>
      <c r="F433" s="276"/>
      <c r="G433" s="280"/>
      <c r="H433" s="279"/>
    </row>
    <row r="434" customFormat="false" ht="15.75" hidden="false" customHeight="false" outlineLevel="0" collapsed="false">
      <c r="A434" s="276" t="n">
        <v>8</v>
      </c>
      <c r="B434" s="281"/>
      <c r="C434" s="280"/>
      <c r="D434" s="279"/>
      <c r="E434" s="276" t="n">
        <v>23</v>
      </c>
      <c r="F434" s="276"/>
      <c r="G434" s="280"/>
      <c r="H434" s="279"/>
    </row>
    <row r="435" customFormat="false" ht="15.75" hidden="false" customHeight="false" outlineLevel="0" collapsed="false">
      <c r="A435" s="276" t="n">
        <v>9</v>
      </c>
      <c r="B435" s="281"/>
      <c r="C435" s="280"/>
      <c r="D435" s="279"/>
      <c r="E435" s="276" t="n">
        <v>24</v>
      </c>
      <c r="F435" s="276"/>
      <c r="G435" s="280"/>
      <c r="H435" s="279"/>
    </row>
    <row r="436" customFormat="false" ht="15.75" hidden="false" customHeight="false" outlineLevel="0" collapsed="false">
      <c r="A436" s="276" t="n">
        <v>10</v>
      </c>
      <c r="B436" s="281"/>
      <c r="C436" s="280"/>
      <c r="D436" s="279"/>
      <c r="E436" s="276" t="n">
        <v>25</v>
      </c>
      <c r="F436" s="276"/>
      <c r="G436" s="280"/>
      <c r="H436" s="279"/>
    </row>
    <row r="437" customFormat="false" ht="15.75" hidden="false" customHeight="false" outlineLevel="0" collapsed="false">
      <c r="A437" s="276" t="n">
        <v>11</v>
      </c>
      <c r="B437" s="281"/>
      <c r="C437" s="280"/>
      <c r="D437" s="279"/>
      <c r="E437" s="276" t="n">
        <v>26</v>
      </c>
      <c r="F437" s="276"/>
      <c r="G437" s="280"/>
      <c r="H437" s="279"/>
    </row>
    <row r="438" customFormat="false" ht="15.75" hidden="false" customHeight="false" outlineLevel="0" collapsed="false">
      <c r="A438" s="276" t="n">
        <v>12</v>
      </c>
      <c r="B438" s="281"/>
      <c r="C438" s="280"/>
      <c r="D438" s="279"/>
      <c r="E438" s="276" t="n">
        <v>27</v>
      </c>
      <c r="F438" s="276"/>
      <c r="G438" s="280"/>
      <c r="H438" s="279"/>
    </row>
    <row r="439" customFormat="false" ht="15.75" hidden="false" customHeight="false" outlineLevel="0" collapsed="false">
      <c r="A439" s="276" t="n">
        <v>13</v>
      </c>
      <c r="B439" s="281"/>
      <c r="C439" s="280"/>
      <c r="D439" s="279"/>
      <c r="E439" s="276" t="n">
        <v>28</v>
      </c>
      <c r="F439" s="276"/>
      <c r="G439" s="280"/>
      <c r="H439" s="279"/>
    </row>
    <row r="440" customFormat="false" ht="15.75" hidden="false" customHeight="false" outlineLevel="0" collapsed="false">
      <c r="A440" s="276" t="n">
        <v>14</v>
      </c>
      <c r="B440" s="281"/>
      <c r="C440" s="280"/>
      <c r="D440" s="279"/>
      <c r="E440" s="276" t="n">
        <v>29</v>
      </c>
      <c r="F440" s="276"/>
      <c r="G440" s="280"/>
      <c r="H440" s="279"/>
    </row>
    <row r="441" customFormat="false" ht="15.75" hidden="false" customHeight="false" outlineLevel="0" collapsed="false">
      <c r="A441" s="276" t="n">
        <v>15</v>
      </c>
      <c r="B441" s="281"/>
      <c r="C441" s="280"/>
      <c r="D441" s="279"/>
      <c r="E441" s="276" t="n">
        <v>30</v>
      </c>
      <c r="F441" s="276"/>
      <c r="G441" s="280"/>
      <c r="H441" s="279"/>
    </row>
    <row r="442" customFormat="false" ht="15.75" hidden="false" customHeight="false" outlineLevel="0" collapsed="false">
      <c r="A442" s="276" t="n">
        <v>16</v>
      </c>
      <c r="B442" s="281"/>
      <c r="C442" s="280"/>
      <c r="D442" s="279"/>
      <c r="E442" s="276" t="n">
        <v>31</v>
      </c>
      <c r="F442" s="276"/>
      <c r="G442" s="280"/>
      <c r="H442" s="279"/>
    </row>
    <row r="443" customFormat="false" ht="15.75" hidden="false" customHeight="false" outlineLevel="0" collapsed="false">
      <c r="A443" s="51"/>
      <c r="B443" s="51"/>
      <c r="C443" s="51" t="s">
        <v>1478</v>
      </c>
      <c r="D443" s="229" t="n">
        <f aca="false">SUM(D427:D442)</f>
        <v>8032</v>
      </c>
      <c r="E443" s="229"/>
      <c r="F443" s="51"/>
      <c r="G443" s="51" t="s">
        <v>1479</v>
      </c>
      <c r="H443" s="282" t="n">
        <f aca="false">SUM(H427:H442)</f>
        <v>8032</v>
      </c>
    </row>
    <row r="444" customFormat="false" ht="18.75" hidden="false" customHeight="false" outlineLevel="0" collapsed="false">
      <c r="A444" s="51"/>
      <c r="B444" s="51"/>
      <c r="C444" s="51"/>
      <c r="D444" s="51"/>
      <c r="E444" s="51"/>
      <c r="F444" s="51"/>
      <c r="G444" s="275"/>
      <c r="H444" s="283"/>
    </row>
    <row r="445" customFormat="false" ht="18.75" hidden="false" customHeight="false" outlineLevel="0" collapsed="false">
      <c r="A445" s="275" t="s">
        <v>1568</v>
      </c>
      <c r="B445" s="275"/>
      <c r="C445" s="275"/>
      <c r="D445" s="275"/>
      <c r="E445" s="275"/>
      <c r="F445" s="51"/>
      <c r="G445" s="51"/>
      <c r="H445" s="229"/>
    </row>
    <row r="446" customFormat="false" ht="18.75" hidden="false" customHeight="false" outlineLevel="0" collapsed="false">
      <c r="A446" s="275" t="s">
        <v>1569</v>
      </c>
      <c r="B446" s="275"/>
      <c r="C446" s="275"/>
      <c r="D446" s="275"/>
      <c r="E446" s="275"/>
      <c r="F446" s="51"/>
      <c r="G446" s="51"/>
      <c r="H446" s="51"/>
    </row>
    <row r="447" customFormat="false" ht="18.75" hidden="false" customHeight="false" outlineLevel="0" collapsed="false">
      <c r="A447" s="275" t="s">
        <v>1482</v>
      </c>
      <c r="B447" s="275"/>
      <c r="C447" s="275"/>
      <c r="D447" s="275"/>
      <c r="E447" s="275"/>
      <c r="F447" s="51"/>
      <c r="G447" s="51"/>
      <c r="H447" s="51"/>
    </row>
    <row r="448" customFormat="false" ht="15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</row>
    <row r="449" customFormat="false" ht="15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</row>
    <row r="450" customFormat="false" ht="18.75" hidden="false" customHeight="false" outlineLevel="0" collapsed="false">
      <c r="A450" s="51" t="s">
        <v>1483</v>
      </c>
      <c r="B450" s="51"/>
      <c r="C450" s="51"/>
      <c r="D450" s="51" t="s">
        <v>1484</v>
      </c>
      <c r="E450" s="51"/>
      <c r="F450" s="51"/>
      <c r="G450" s="284" t="s">
        <v>1485</v>
      </c>
      <c r="H450" s="51"/>
    </row>
    <row r="451" customFormat="false" ht="15.75" hidden="false" customHeight="false" outlineLevel="0" collapsed="false">
      <c r="A451" s="51"/>
      <c r="B451" s="51"/>
      <c r="C451" s="51"/>
      <c r="D451" s="51"/>
      <c r="E451" s="51"/>
      <c r="F451" s="51"/>
      <c r="G451" s="285" t="s">
        <v>1486</v>
      </c>
      <c r="H451" s="51"/>
    </row>
    <row r="452" customFormat="false" ht="15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</row>
    <row r="453" customFormat="false" ht="15.75" hidden="false" customHeight="false" outlineLevel="0" collapsed="false">
      <c r="A453" s="51" t="s">
        <v>1487</v>
      </c>
      <c r="B453" s="51"/>
      <c r="C453" s="51"/>
      <c r="D453" s="51" t="s">
        <v>1488</v>
      </c>
      <c r="E453" s="51"/>
      <c r="F453" s="51"/>
      <c r="G453" s="285" t="s">
        <v>1037</v>
      </c>
      <c r="H453" s="51"/>
    </row>
    <row r="454" customFormat="false" ht="15.75" hidden="false" customHeight="false" outlineLevel="0" collapsed="false">
      <c r="A454" s="51" t="s">
        <v>1489</v>
      </c>
      <c r="B454" s="51"/>
      <c r="C454" s="51"/>
      <c r="D454" s="51"/>
      <c r="E454" s="51"/>
      <c r="F454" s="51"/>
      <c r="G454" s="51"/>
      <c r="H454" s="51"/>
    </row>
    <row r="455" customFormat="false" ht="15.75" hidden="false" customHeight="false" outlineLevel="0" collapsed="false">
      <c r="A455" s="51"/>
      <c r="B455" s="51" t="s">
        <v>1490</v>
      </c>
      <c r="C455" s="51"/>
      <c r="D455" s="51"/>
      <c r="E455" s="51"/>
      <c r="F455" s="51"/>
      <c r="G455" s="51"/>
      <c r="H455" s="51"/>
    </row>
    <row r="456" customFormat="false" ht="15.75" hidden="false" customHeight="false" outlineLevel="0" collapsed="false">
      <c r="A456" s="51" t="s">
        <v>1491</v>
      </c>
      <c r="B456" s="51"/>
      <c r="C456" s="51"/>
      <c r="D456" s="51"/>
      <c r="E456" s="51"/>
      <c r="F456" s="51"/>
      <c r="G456" s="51"/>
      <c r="H456" s="51"/>
    </row>
    <row r="457" customFormat="false" ht="15.75" hidden="false" customHeight="false" outlineLevel="0" collapsed="false">
      <c r="A457" s="51" t="s">
        <v>1492</v>
      </c>
      <c r="B457" s="51"/>
      <c r="C457" s="51"/>
      <c r="D457" s="51"/>
      <c r="E457" s="51"/>
      <c r="F457" s="51"/>
      <c r="G457" s="51"/>
      <c r="H457" s="51"/>
    </row>
    <row r="458" customFormat="false" ht="15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</row>
    <row r="459" customFormat="false" ht="15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</row>
    <row r="460" customFormat="false" ht="15.75" hidden="false" customHeight="false" outlineLevel="0" collapsed="false">
      <c r="A460" s="285" t="s">
        <v>1493</v>
      </c>
      <c r="B460" s="51"/>
      <c r="C460" s="51"/>
      <c r="D460" s="51"/>
      <c r="E460" s="51"/>
      <c r="F460" s="51"/>
      <c r="G460" s="285" t="s">
        <v>1494</v>
      </c>
      <c r="H460" s="51"/>
    </row>
    <row r="461" customFormat="false" ht="15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</row>
    <row r="462" customFormat="false" ht="15.75" hidden="false" customHeight="false" outlineLevel="0" collapsed="false">
      <c r="A462" s="51"/>
      <c r="B462" s="51" t="s">
        <v>1495</v>
      </c>
      <c r="C462" s="51"/>
      <c r="D462" s="51"/>
      <c r="E462" s="51"/>
      <c r="F462" s="51"/>
      <c r="G462" s="51"/>
      <c r="H462" s="51"/>
    </row>
    <row r="463" customFormat="false" ht="15.75" hidden="false" customHeight="false" outlineLevel="0" collapsed="false">
      <c r="A463" s="51" t="s">
        <v>1496</v>
      </c>
      <c r="B463" s="51"/>
      <c r="C463" s="51"/>
      <c r="D463" s="51"/>
      <c r="E463" s="51"/>
      <c r="F463" s="51"/>
      <c r="G463" s="51"/>
      <c r="H463" s="51"/>
    </row>
    <row r="464" customFormat="false" ht="15.75" hidden="false" customHeight="false" outlineLevel="0" collapsed="false">
      <c r="A464" s="51" t="s">
        <v>1497</v>
      </c>
      <c r="B464" s="51"/>
      <c r="C464" s="51"/>
      <c r="D464" s="51"/>
      <c r="E464" s="51"/>
      <c r="F464" s="51"/>
      <c r="G464" s="51"/>
      <c r="H464" s="51"/>
    </row>
    <row r="465" customFormat="false" ht="15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</row>
    <row r="468" customFormat="false" ht="15.75" hidden="false" customHeight="false" outlineLevel="0" collapsed="false">
      <c r="A468" s="51" t="s">
        <v>1498</v>
      </c>
      <c r="F468" s="51"/>
      <c r="G468" s="51" t="s">
        <v>1499</v>
      </c>
      <c r="H468" s="51"/>
    </row>
    <row r="469" customFormat="false" ht="21" hidden="false" customHeight="false" outlineLevel="0" collapsed="false">
      <c r="A469" s="273" t="s">
        <v>1466</v>
      </c>
      <c r="B469" s="273"/>
      <c r="C469" s="273"/>
      <c r="D469" s="273"/>
      <c r="E469" s="273"/>
      <c r="F469" s="273"/>
      <c r="G469" s="273"/>
      <c r="H469" s="273"/>
    </row>
    <row r="470" customFormat="false" ht="21" hidden="false" customHeight="false" outlineLevel="0" collapsed="false">
      <c r="A470" s="273" t="s">
        <v>1467</v>
      </c>
      <c r="B470" s="273"/>
      <c r="C470" s="273"/>
      <c r="D470" s="273"/>
      <c r="E470" s="273"/>
      <c r="F470" s="273"/>
      <c r="G470" s="273"/>
      <c r="H470" s="273"/>
    </row>
    <row r="471" customFormat="false" ht="21" hidden="false" customHeight="false" outlineLevel="0" collapsed="false">
      <c r="A471" s="274"/>
      <c r="B471" s="274"/>
      <c r="C471" s="274"/>
      <c r="D471" s="274"/>
      <c r="E471" s="274"/>
      <c r="F471" s="274"/>
      <c r="G471" s="274"/>
      <c r="H471" s="274"/>
    </row>
    <row r="472" customFormat="false" ht="21" hidden="false" customHeight="false" outlineLevel="0" collapsed="false">
      <c r="A472" s="274"/>
      <c r="B472" s="274"/>
      <c r="C472" s="274"/>
      <c r="D472" s="274"/>
      <c r="E472" s="274"/>
      <c r="F472" s="274"/>
      <c r="G472" s="274"/>
      <c r="H472" s="274"/>
    </row>
    <row r="474" customFormat="false" ht="15.75" hidden="false" customHeight="false" outlineLevel="0" collapsed="false">
      <c r="A474" s="51"/>
      <c r="B474" s="51"/>
      <c r="C474" s="51"/>
      <c r="D474" s="51"/>
      <c r="E474" s="51"/>
      <c r="F474" s="51"/>
      <c r="G474" s="51" t="s">
        <v>1468</v>
      </c>
    </row>
    <row r="475" customFormat="false" ht="15.75" hidden="false" customHeight="false" outlineLevel="0" collapsed="false">
      <c r="A475" s="51" t="s">
        <v>1469</v>
      </c>
      <c r="B475" s="51"/>
      <c r="C475" s="51"/>
      <c r="D475" s="51"/>
      <c r="E475" s="51"/>
      <c r="F475" s="51"/>
      <c r="G475" s="51"/>
      <c r="H475" s="51" t="s">
        <v>1500</v>
      </c>
    </row>
    <row r="476" customFormat="false" ht="15" hidden="false" customHeight="false" outlineLevel="0" collapsed="false">
      <c r="C476" s="0" t="s">
        <v>1159</v>
      </c>
    </row>
    <row r="477" customFormat="false" ht="18.75" hidden="false" customHeight="false" outlineLevel="0" collapsed="false">
      <c r="A477" s="275" t="s">
        <v>1570</v>
      </c>
      <c r="G477" s="275" t="s">
        <v>1571</v>
      </c>
    </row>
    <row r="478" customFormat="false" ht="15.75" hidden="false" customHeight="false" outlineLevel="0" collapsed="false">
      <c r="A478" s="276" t="s">
        <v>1473</v>
      </c>
      <c r="B478" s="277" t="s">
        <v>1474</v>
      </c>
      <c r="C478" s="277" t="s">
        <v>1133</v>
      </c>
      <c r="D478" s="277" t="s">
        <v>1475</v>
      </c>
      <c r="E478" s="276" t="s">
        <v>1473</v>
      </c>
      <c r="F478" s="276" t="s">
        <v>1474</v>
      </c>
      <c r="G478" s="276" t="s">
        <v>1133</v>
      </c>
      <c r="H478" s="276" t="s">
        <v>1475</v>
      </c>
    </row>
    <row r="479" customFormat="false" ht="15.75" hidden="false" customHeight="false" outlineLevel="0" collapsed="false">
      <c r="A479" s="278" t="n">
        <v>1</v>
      </c>
      <c r="B479" s="276"/>
      <c r="C479" s="276" t="s">
        <v>1572</v>
      </c>
      <c r="D479" s="279" t="n">
        <v>500</v>
      </c>
      <c r="E479" s="276"/>
      <c r="F479" s="276" t="s">
        <v>1477</v>
      </c>
      <c r="G479" s="276"/>
      <c r="H479" s="279" t="n">
        <f aca="false">D495</f>
        <v>980</v>
      </c>
    </row>
    <row r="480" customFormat="false" ht="15.75" hidden="false" customHeight="false" outlineLevel="0" collapsed="false">
      <c r="A480" s="278" t="n">
        <v>2</v>
      </c>
      <c r="B480" s="276"/>
      <c r="C480" s="276" t="s">
        <v>1573</v>
      </c>
      <c r="D480" s="279" t="n">
        <v>480</v>
      </c>
      <c r="E480" s="276" t="n">
        <v>17</v>
      </c>
      <c r="F480" s="276"/>
      <c r="G480" s="280"/>
      <c r="H480" s="279"/>
    </row>
    <row r="481" customFormat="false" ht="15.75" hidden="false" customHeight="false" outlineLevel="0" collapsed="false">
      <c r="A481" s="276" t="n">
        <v>3</v>
      </c>
      <c r="B481" s="276"/>
      <c r="C481" s="280"/>
      <c r="D481" s="279"/>
      <c r="E481" s="276" t="n">
        <v>18</v>
      </c>
      <c r="F481" s="276"/>
      <c r="G481" s="280"/>
      <c r="H481" s="279"/>
    </row>
    <row r="482" customFormat="false" ht="15.75" hidden="false" customHeight="false" outlineLevel="0" collapsed="false">
      <c r="A482" s="276" t="n">
        <v>4</v>
      </c>
      <c r="B482" s="276"/>
      <c r="C482" s="280"/>
      <c r="D482" s="279"/>
      <c r="E482" s="276" t="n">
        <v>19</v>
      </c>
      <c r="F482" s="276"/>
      <c r="G482" s="280"/>
      <c r="H482" s="279"/>
    </row>
    <row r="483" customFormat="false" ht="15.75" hidden="false" customHeight="false" outlineLevel="0" collapsed="false">
      <c r="A483" s="276" t="n">
        <v>5</v>
      </c>
      <c r="B483" s="276"/>
      <c r="C483" s="280"/>
      <c r="D483" s="279"/>
      <c r="E483" s="276" t="n">
        <v>20</v>
      </c>
      <c r="F483" s="276"/>
      <c r="G483" s="280"/>
      <c r="H483" s="279"/>
    </row>
    <row r="484" customFormat="false" ht="15.75" hidden="false" customHeight="false" outlineLevel="0" collapsed="false">
      <c r="A484" s="276" t="n">
        <v>6</v>
      </c>
      <c r="B484" s="281"/>
      <c r="C484" s="280"/>
      <c r="D484" s="279"/>
      <c r="E484" s="276" t="n">
        <v>21</v>
      </c>
      <c r="F484" s="276"/>
      <c r="G484" s="280"/>
      <c r="H484" s="279"/>
    </row>
    <row r="485" customFormat="false" ht="15.75" hidden="false" customHeight="false" outlineLevel="0" collapsed="false">
      <c r="A485" s="276" t="n">
        <v>7</v>
      </c>
      <c r="B485" s="281"/>
      <c r="C485" s="280"/>
      <c r="D485" s="279"/>
      <c r="E485" s="276" t="n">
        <v>22</v>
      </c>
      <c r="F485" s="276"/>
      <c r="G485" s="280"/>
      <c r="H485" s="279"/>
    </row>
    <row r="486" customFormat="false" ht="15.75" hidden="false" customHeight="false" outlineLevel="0" collapsed="false">
      <c r="A486" s="276" t="n">
        <v>8</v>
      </c>
      <c r="B486" s="281"/>
      <c r="C486" s="280"/>
      <c r="D486" s="279"/>
      <c r="E486" s="276" t="n">
        <v>23</v>
      </c>
      <c r="F486" s="276"/>
      <c r="G486" s="280"/>
      <c r="H486" s="279"/>
    </row>
    <row r="487" customFormat="false" ht="15.75" hidden="false" customHeight="false" outlineLevel="0" collapsed="false">
      <c r="A487" s="276" t="n">
        <v>9</v>
      </c>
      <c r="B487" s="281"/>
      <c r="C487" s="280"/>
      <c r="D487" s="279"/>
      <c r="E487" s="276" t="n">
        <v>24</v>
      </c>
      <c r="F487" s="276"/>
      <c r="G487" s="280"/>
      <c r="H487" s="279"/>
    </row>
    <row r="488" customFormat="false" ht="15.75" hidden="false" customHeight="false" outlineLevel="0" collapsed="false">
      <c r="A488" s="276" t="n">
        <v>10</v>
      </c>
      <c r="B488" s="281"/>
      <c r="C488" s="280"/>
      <c r="D488" s="279"/>
      <c r="E488" s="276" t="n">
        <v>25</v>
      </c>
      <c r="F488" s="276"/>
      <c r="G488" s="280"/>
      <c r="H488" s="279"/>
    </row>
    <row r="489" customFormat="false" ht="15.75" hidden="false" customHeight="false" outlineLevel="0" collapsed="false">
      <c r="A489" s="276" t="n">
        <v>11</v>
      </c>
      <c r="B489" s="281"/>
      <c r="C489" s="280"/>
      <c r="D489" s="279"/>
      <c r="E489" s="276" t="n">
        <v>26</v>
      </c>
      <c r="F489" s="276"/>
      <c r="G489" s="280"/>
      <c r="H489" s="279"/>
    </row>
    <row r="490" customFormat="false" ht="15.75" hidden="false" customHeight="false" outlineLevel="0" collapsed="false">
      <c r="A490" s="276" t="n">
        <v>12</v>
      </c>
      <c r="B490" s="281"/>
      <c r="C490" s="280"/>
      <c r="D490" s="279"/>
      <c r="E490" s="276" t="n">
        <v>27</v>
      </c>
      <c r="F490" s="276"/>
      <c r="G490" s="280"/>
      <c r="H490" s="279"/>
    </row>
    <row r="491" customFormat="false" ht="15.75" hidden="false" customHeight="false" outlineLevel="0" collapsed="false">
      <c r="A491" s="276" t="n">
        <v>13</v>
      </c>
      <c r="B491" s="281"/>
      <c r="C491" s="280"/>
      <c r="D491" s="279"/>
      <c r="E491" s="276" t="n">
        <v>28</v>
      </c>
      <c r="F491" s="276"/>
      <c r="G491" s="280"/>
      <c r="H491" s="279"/>
    </row>
    <row r="492" customFormat="false" ht="15.75" hidden="false" customHeight="false" outlineLevel="0" collapsed="false">
      <c r="A492" s="276" t="n">
        <v>14</v>
      </c>
      <c r="B492" s="281"/>
      <c r="C492" s="280"/>
      <c r="D492" s="279"/>
      <c r="E492" s="276" t="n">
        <v>29</v>
      </c>
      <c r="F492" s="276"/>
      <c r="G492" s="280"/>
      <c r="H492" s="279"/>
    </row>
    <row r="493" customFormat="false" ht="15.75" hidden="false" customHeight="false" outlineLevel="0" collapsed="false">
      <c r="A493" s="276" t="n">
        <v>15</v>
      </c>
      <c r="B493" s="281"/>
      <c r="C493" s="280"/>
      <c r="D493" s="279"/>
      <c r="E493" s="276" t="n">
        <v>30</v>
      </c>
      <c r="F493" s="276"/>
      <c r="G493" s="280"/>
      <c r="H493" s="279"/>
    </row>
    <row r="494" customFormat="false" ht="15.75" hidden="false" customHeight="false" outlineLevel="0" collapsed="false">
      <c r="A494" s="276" t="n">
        <v>16</v>
      </c>
      <c r="B494" s="281"/>
      <c r="C494" s="280"/>
      <c r="D494" s="279"/>
      <c r="E494" s="276" t="n">
        <v>31</v>
      </c>
      <c r="F494" s="276"/>
      <c r="G494" s="280"/>
      <c r="H494" s="279"/>
    </row>
    <row r="495" customFormat="false" ht="15.75" hidden="false" customHeight="false" outlineLevel="0" collapsed="false">
      <c r="A495" s="51"/>
      <c r="B495" s="51"/>
      <c r="C495" s="51" t="s">
        <v>1478</v>
      </c>
      <c r="D495" s="229" t="n">
        <f aca="false">SUM(D479:D494)</f>
        <v>980</v>
      </c>
      <c r="E495" s="229"/>
      <c r="F495" s="51"/>
      <c r="G495" s="51" t="s">
        <v>1479</v>
      </c>
      <c r="H495" s="282" t="n">
        <f aca="false">SUM(H479:H494)</f>
        <v>980</v>
      </c>
    </row>
    <row r="496" customFormat="false" ht="18.75" hidden="false" customHeight="false" outlineLevel="0" collapsed="false">
      <c r="A496" s="51"/>
      <c r="B496" s="51"/>
      <c r="C496" s="51"/>
      <c r="D496" s="51"/>
      <c r="E496" s="51"/>
      <c r="F496" s="51"/>
      <c r="G496" s="275"/>
      <c r="H496" s="283"/>
    </row>
    <row r="497" customFormat="false" ht="18.75" hidden="false" customHeight="false" outlineLevel="0" collapsed="false">
      <c r="A497" s="275" t="s">
        <v>1574</v>
      </c>
      <c r="B497" s="275"/>
      <c r="C497" s="275"/>
      <c r="D497" s="275"/>
      <c r="E497" s="275"/>
      <c r="F497" s="51"/>
      <c r="G497" s="51"/>
      <c r="H497" s="229"/>
    </row>
    <row r="498" customFormat="false" ht="18.75" hidden="false" customHeight="false" outlineLevel="0" collapsed="false">
      <c r="A498" s="275" t="s">
        <v>1575</v>
      </c>
      <c r="B498" s="275"/>
      <c r="C498" s="275"/>
      <c r="D498" s="275"/>
      <c r="E498" s="275"/>
      <c r="F498" s="51"/>
      <c r="G498" s="51"/>
      <c r="H498" s="51"/>
    </row>
    <row r="499" customFormat="false" ht="18.75" hidden="false" customHeight="false" outlineLevel="0" collapsed="false">
      <c r="A499" s="275" t="s">
        <v>1576</v>
      </c>
      <c r="B499" s="275"/>
      <c r="C499" s="275"/>
      <c r="D499" s="275"/>
      <c r="E499" s="275"/>
      <c r="F499" s="51"/>
      <c r="G499" s="51"/>
      <c r="H499" s="51"/>
    </row>
    <row r="500" customFormat="false" ht="15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</row>
    <row r="501" customFormat="false" ht="15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</row>
    <row r="502" customFormat="false" ht="18.75" hidden="false" customHeight="false" outlineLevel="0" collapsed="false">
      <c r="A502" s="51" t="s">
        <v>1483</v>
      </c>
      <c r="B502" s="51"/>
      <c r="C502" s="51"/>
      <c r="D502" s="51" t="s">
        <v>1484</v>
      </c>
      <c r="E502" s="51"/>
      <c r="F502" s="51"/>
      <c r="G502" s="284" t="s">
        <v>1485</v>
      </c>
      <c r="H502" s="51"/>
    </row>
    <row r="503" customFormat="false" ht="15.75" hidden="false" customHeight="false" outlineLevel="0" collapsed="false">
      <c r="A503" s="51"/>
      <c r="B503" s="51"/>
      <c r="C503" s="51"/>
      <c r="D503" s="51"/>
      <c r="E503" s="51"/>
      <c r="F503" s="51"/>
      <c r="G503" s="285" t="s">
        <v>1486</v>
      </c>
      <c r="H503" s="51"/>
    </row>
    <row r="504" customFormat="false" ht="15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</row>
    <row r="505" customFormat="false" ht="15.75" hidden="false" customHeight="false" outlineLevel="0" collapsed="false">
      <c r="A505" s="51" t="s">
        <v>1487</v>
      </c>
      <c r="B505" s="51"/>
      <c r="C505" s="51"/>
      <c r="D505" s="51" t="s">
        <v>1488</v>
      </c>
      <c r="E505" s="51"/>
      <c r="F505" s="51"/>
      <c r="G505" s="285" t="s">
        <v>1037</v>
      </c>
      <c r="H505" s="51"/>
    </row>
    <row r="506" customFormat="false" ht="15.75" hidden="false" customHeight="false" outlineLevel="0" collapsed="false">
      <c r="A506" s="51" t="s">
        <v>1489</v>
      </c>
      <c r="B506" s="51"/>
      <c r="C506" s="51"/>
      <c r="D506" s="51"/>
      <c r="E506" s="51"/>
      <c r="F506" s="51"/>
      <c r="G506" s="51"/>
      <c r="H506" s="51"/>
    </row>
    <row r="507" customFormat="false" ht="15.75" hidden="false" customHeight="false" outlineLevel="0" collapsed="false">
      <c r="A507" s="51"/>
      <c r="B507" s="51" t="s">
        <v>1490</v>
      </c>
      <c r="C507" s="51"/>
      <c r="D507" s="51"/>
      <c r="E507" s="51"/>
      <c r="F507" s="51"/>
      <c r="G507" s="51"/>
      <c r="H507" s="51"/>
    </row>
    <row r="508" customFormat="false" ht="15.75" hidden="false" customHeight="false" outlineLevel="0" collapsed="false">
      <c r="A508" s="51" t="s">
        <v>1491</v>
      </c>
      <c r="B508" s="51"/>
      <c r="C508" s="51"/>
      <c r="D508" s="51"/>
      <c r="E508" s="51"/>
      <c r="F508" s="51"/>
      <c r="G508" s="51"/>
      <c r="H508" s="51"/>
    </row>
    <row r="509" customFormat="false" ht="15.75" hidden="false" customHeight="false" outlineLevel="0" collapsed="false">
      <c r="A509" s="51" t="s">
        <v>1492</v>
      </c>
      <c r="B509" s="51"/>
      <c r="C509" s="51"/>
      <c r="D509" s="51"/>
      <c r="E509" s="51"/>
      <c r="F509" s="51"/>
      <c r="G509" s="51"/>
      <c r="H509" s="51"/>
    </row>
    <row r="510" customFormat="false" ht="15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</row>
    <row r="511" customFormat="false" ht="15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</row>
    <row r="512" customFormat="false" ht="15.75" hidden="false" customHeight="false" outlineLevel="0" collapsed="false">
      <c r="A512" s="285" t="s">
        <v>1493</v>
      </c>
      <c r="B512" s="51"/>
      <c r="C512" s="51"/>
      <c r="D512" s="51"/>
      <c r="E512" s="51"/>
      <c r="F512" s="51"/>
      <c r="G512" s="285" t="s">
        <v>1494</v>
      </c>
      <c r="H512" s="51"/>
    </row>
    <row r="513" customFormat="false" ht="15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</row>
    <row r="514" customFormat="false" ht="15.75" hidden="false" customHeight="false" outlineLevel="0" collapsed="false">
      <c r="A514" s="51"/>
      <c r="B514" s="51" t="s">
        <v>1495</v>
      </c>
      <c r="C514" s="51"/>
      <c r="D514" s="51"/>
      <c r="E514" s="51"/>
      <c r="F514" s="51"/>
      <c r="G514" s="51"/>
      <c r="H514" s="51"/>
    </row>
    <row r="515" customFormat="false" ht="15.75" hidden="false" customHeight="false" outlineLevel="0" collapsed="false">
      <c r="A515" s="51" t="s">
        <v>1496</v>
      </c>
      <c r="B515" s="51"/>
      <c r="C515" s="51"/>
      <c r="D515" s="51"/>
      <c r="E515" s="51"/>
      <c r="F515" s="51"/>
      <c r="G515" s="51"/>
      <c r="H515" s="51"/>
    </row>
    <row r="516" customFormat="false" ht="15.75" hidden="false" customHeight="false" outlineLevel="0" collapsed="false">
      <c r="A516" s="51" t="s">
        <v>1497</v>
      </c>
      <c r="B516" s="51"/>
      <c r="C516" s="51"/>
      <c r="D516" s="51"/>
      <c r="E516" s="51"/>
      <c r="F516" s="51"/>
      <c r="G516" s="51"/>
      <c r="H516" s="51"/>
    </row>
    <row r="517" customFormat="false" ht="15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</row>
    <row r="520" customFormat="false" ht="15.75" hidden="false" customHeight="false" outlineLevel="0" collapsed="false">
      <c r="A520" s="51" t="s">
        <v>1498</v>
      </c>
      <c r="F520" s="51"/>
      <c r="G520" s="51" t="s">
        <v>1499</v>
      </c>
      <c r="H520" s="51"/>
    </row>
    <row r="521" customFormat="false" ht="21" hidden="false" customHeight="false" outlineLevel="0" collapsed="false">
      <c r="A521" s="273" t="s">
        <v>1466</v>
      </c>
      <c r="B521" s="273"/>
      <c r="C521" s="273"/>
      <c r="D521" s="273"/>
      <c r="E521" s="273"/>
      <c r="F521" s="273"/>
      <c r="G521" s="273"/>
      <c r="H521" s="273"/>
    </row>
    <row r="522" customFormat="false" ht="21" hidden="false" customHeight="false" outlineLevel="0" collapsed="false">
      <c r="A522" s="273" t="s">
        <v>1467</v>
      </c>
      <c r="B522" s="273"/>
      <c r="C522" s="273"/>
      <c r="D522" s="273"/>
      <c r="E522" s="273"/>
      <c r="F522" s="273"/>
      <c r="G522" s="273"/>
      <c r="H522" s="273"/>
    </row>
    <row r="523" customFormat="false" ht="21" hidden="false" customHeight="false" outlineLevel="0" collapsed="false">
      <c r="A523" s="274"/>
      <c r="B523" s="274"/>
      <c r="C523" s="274"/>
      <c r="D523" s="274"/>
      <c r="E523" s="274"/>
      <c r="F523" s="274"/>
      <c r="G523" s="274"/>
      <c r="H523" s="274"/>
    </row>
    <row r="524" customFormat="false" ht="21" hidden="false" customHeight="false" outlineLevel="0" collapsed="false">
      <c r="A524" s="274"/>
      <c r="B524" s="274"/>
      <c r="C524" s="274"/>
      <c r="D524" s="274"/>
      <c r="E524" s="274"/>
      <c r="F524" s="274"/>
      <c r="G524" s="274"/>
      <c r="H524" s="274"/>
    </row>
    <row r="526" customFormat="false" ht="15.75" hidden="false" customHeight="false" outlineLevel="0" collapsed="false">
      <c r="A526" s="51"/>
      <c r="B526" s="51"/>
      <c r="C526" s="51"/>
      <c r="D526" s="51"/>
      <c r="E526" s="51"/>
      <c r="F526" s="51"/>
      <c r="G526" s="51" t="s">
        <v>1468</v>
      </c>
    </row>
    <row r="527" customFormat="false" ht="15.75" hidden="false" customHeight="false" outlineLevel="0" collapsed="false">
      <c r="A527" s="51" t="s">
        <v>1469</v>
      </c>
      <c r="B527" s="51"/>
      <c r="C527" s="51"/>
      <c r="D527" s="51"/>
      <c r="E527" s="51"/>
      <c r="F527" s="51"/>
      <c r="G527" s="51"/>
      <c r="H527" s="51" t="s">
        <v>1500</v>
      </c>
    </row>
    <row r="528" customFormat="false" ht="15" hidden="false" customHeight="false" outlineLevel="0" collapsed="false">
      <c r="C528" s="0" t="s">
        <v>1159</v>
      </c>
    </row>
    <row r="529" customFormat="false" ht="18.75" hidden="false" customHeight="false" outlineLevel="0" collapsed="false">
      <c r="A529" s="275" t="s">
        <v>1570</v>
      </c>
      <c r="G529" s="275" t="s">
        <v>1571</v>
      </c>
    </row>
    <row r="530" customFormat="false" ht="15.75" hidden="false" customHeight="false" outlineLevel="0" collapsed="false">
      <c r="A530" s="276" t="s">
        <v>1473</v>
      </c>
      <c r="B530" s="277" t="s">
        <v>1474</v>
      </c>
      <c r="C530" s="277" t="s">
        <v>1133</v>
      </c>
      <c r="D530" s="277" t="s">
        <v>1475</v>
      </c>
      <c r="E530" s="276" t="s">
        <v>1473</v>
      </c>
      <c r="F530" s="276" t="s">
        <v>1474</v>
      </c>
      <c r="G530" s="276" t="s">
        <v>1133</v>
      </c>
      <c r="H530" s="276" t="s">
        <v>1475</v>
      </c>
    </row>
    <row r="531" customFormat="false" ht="15.75" hidden="false" customHeight="false" outlineLevel="0" collapsed="false">
      <c r="A531" s="278" t="n">
        <v>1</v>
      </c>
      <c r="B531" s="276" t="n">
        <v>34</v>
      </c>
      <c r="C531" s="276" t="s">
        <v>1522</v>
      </c>
      <c r="D531" s="279" t="n">
        <v>1600</v>
      </c>
      <c r="E531" s="276"/>
      <c r="F531" s="276" t="s">
        <v>1477</v>
      </c>
      <c r="G531" s="276"/>
      <c r="H531" s="279" t="n">
        <f aca="false">D547</f>
        <v>1600</v>
      </c>
    </row>
    <row r="532" customFormat="false" ht="15.75" hidden="false" customHeight="false" outlineLevel="0" collapsed="false">
      <c r="A532" s="278" t="n">
        <v>2</v>
      </c>
      <c r="B532" s="276"/>
      <c r="C532" s="276"/>
      <c r="D532" s="279"/>
      <c r="E532" s="276" t="n">
        <v>17</v>
      </c>
      <c r="F532" s="276"/>
      <c r="G532" s="280"/>
      <c r="H532" s="279"/>
    </row>
    <row r="533" customFormat="false" ht="15.75" hidden="false" customHeight="false" outlineLevel="0" collapsed="false">
      <c r="A533" s="276" t="n">
        <v>3</v>
      </c>
      <c r="B533" s="276"/>
      <c r="C533" s="280"/>
      <c r="D533" s="279"/>
      <c r="E533" s="276" t="n">
        <v>18</v>
      </c>
      <c r="F533" s="276"/>
      <c r="G533" s="280"/>
      <c r="H533" s="279"/>
    </row>
    <row r="534" customFormat="false" ht="15.75" hidden="false" customHeight="false" outlineLevel="0" collapsed="false">
      <c r="A534" s="276" t="n">
        <v>4</v>
      </c>
      <c r="B534" s="276"/>
      <c r="C534" s="280"/>
      <c r="D534" s="279"/>
      <c r="E534" s="276" t="n">
        <v>19</v>
      </c>
      <c r="F534" s="276"/>
      <c r="G534" s="280"/>
      <c r="H534" s="279"/>
    </row>
    <row r="535" customFormat="false" ht="15.75" hidden="false" customHeight="false" outlineLevel="0" collapsed="false">
      <c r="A535" s="276" t="n">
        <v>5</v>
      </c>
      <c r="B535" s="276"/>
      <c r="C535" s="280"/>
      <c r="D535" s="279"/>
      <c r="E535" s="276" t="n">
        <v>20</v>
      </c>
      <c r="F535" s="276"/>
      <c r="G535" s="280"/>
      <c r="H535" s="279"/>
    </row>
    <row r="536" customFormat="false" ht="15.75" hidden="false" customHeight="false" outlineLevel="0" collapsed="false">
      <c r="A536" s="276" t="n">
        <v>6</v>
      </c>
      <c r="B536" s="281"/>
      <c r="C536" s="280"/>
      <c r="D536" s="279"/>
      <c r="E536" s="276" t="n">
        <v>21</v>
      </c>
      <c r="F536" s="276"/>
      <c r="G536" s="280"/>
      <c r="H536" s="279"/>
    </row>
    <row r="537" customFormat="false" ht="15.75" hidden="false" customHeight="false" outlineLevel="0" collapsed="false">
      <c r="A537" s="276" t="n">
        <v>7</v>
      </c>
      <c r="B537" s="281"/>
      <c r="C537" s="280"/>
      <c r="D537" s="279"/>
      <c r="E537" s="276" t="n">
        <v>22</v>
      </c>
      <c r="F537" s="276"/>
      <c r="G537" s="280"/>
      <c r="H537" s="279"/>
    </row>
    <row r="538" customFormat="false" ht="15.75" hidden="false" customHeight="false" outlineLevel="0" collapsed="false">
      <c r="A538" s="276" t="n">
        <v>8</v>
      </c>
      <c r="B538" s="281"/>
      <c r="C538" s="280"/>
      <c r="D538" s="279"/>
      <c r="E538" s="276" t="n">
        <v>23</v>
      </c>
      <c r="F538" s="276"/>
      <c r="G538" s="280"/>
      <c r="H538" s="279"/>
    </row>
    <row r="539" customFormat="false" ht="15.75" hidden="false" customHeight="false" outlineLevel="0" collapsed="false">
      <c r="A539" s="276" t="n">
        <v>9</v>
      </c>
      <c r="B539" s="281"/>
      <c r="C539" s="280"/>
      <c r="D539" s="279"/>
      <c r="E539" s="276" t="n">
        <v>24</v>
      </c>
      <c r="F539" s="276"/>
      <c r="G539" s="280"/>
      <c r="H539" s="279"/>
    </row>
    <row r="540" customFormat="false" ht="15.75" hidden="false" customHeight="false" outlineLevel="0" collapsed="false">
      <c r="A540" s="276" t="n">
        <v>10</v>
      </c>
      <c r="B540" s="281"/>
      <c r="C540" s="280"/>
      <c r="D540" s="279"/>
      <c r="E540" s="276" t="n">
        <v>25</v>
      </c>
      <c r="F540" s="276"/>
      <c r="G540" s="280"/>
      <c r="H540" s="279"/>
    </row>
    <row r="541" customFormat="false" ht="15.75" hidden="false" customHeight="false" outlineLevel="0" collapsed="false">
      <c r="A541" s="276" t="n">
        <v>11</v>
      </c>
      <c r="B541" s="281"/>
      <c r="C541" s="280"/>
      <c r="D541" s="279"/>
      <c r="E541" s="276" t="n">
        <v>26</v>
      </c>
      <c r="F541" s="276"/>
      <c r="G541" s="280"/>
      <c r="H541" s="279"/>
    </row>
    <row r="542" customFormat="false" ht="15.75" hidden="false" customHeight="false" outlineLevel="0" collapsed="false">
      <c r="A542" s="276" t="n">
        <v>12</v>
      </c>
      <c r="B542" s="281"/>
      <c r="C542" s="280"/>
      <c r="D542" s="279"/>
      <c r="E542" s="276" t="n">
        <v>27</v>
      </c>
      <c r="F542" s="276"/>
      <c r="G542" s="280"/>
      <c r="H542" s="279"/>
    </row>
    <row r="543" customFormat="false" ht="15.75" hidden="false" customHeight="false" outlineLevel="0" collapsed="false">
      <c r="A543" s="276" t="n">
        <v>13</v>
      </c>
      <c r="B543" s="281"/>
      <c r="C543" s="280"/>
      <c r="D543" s="279"/>
      <c r="E543" s="276" t="n">
        <v>28</v>
      </c>
      <c r="F543" s="276"/>
      <c r="G543" s="280"/>
      <c r="H543" s="279"/>
    </row>
    <row r="544" customFormat="false" ht="15.75" hidden="false" customHeight="false" outlineLevel="0" collapsed="false">
      <c r="A544" s="276" t="n">
        <v>14</v>
      </c>
      <c r="B544" s="281"/>
      <c r="C544" s="280"/>
      <c r="D544" s="279"/>
      <c r="E544" s="276" t="n">
        <v>29</v>
      </c>
      <c r="F544" s="276"/>
      <c r="G544" s="280"/>
      <c r="H544" s="279"/>
    </row>
    <row r="545" customFormat="false" ht="15.75" hidden="false" customHeight="false" outlineLevel="0" collapsed="false">
      <c r="A545" s="276" t="n">
        <v>15</v>
      </c>
      <c r="B545" s="281"/>
      <c r="C545" s="280"/>
      <c r="D545" s="279"/>
      <c r="E545" s="276" t="n">
        <v>30</v>
      </c>
      <c r="F545" s="276"/>
      <c r="G545" s="280"/>
      <c r="H545" s="279"/>
    </row>
    <row r="546" customFormat="false" ht="15.75" hidden="false" customHeight="false" outlineLevel="0" collapsed="false">
      <c r="A546" s="276" t="n">
        <v>16</v>
      </c>
      <c r="B546" s="281"/>
      <c r="C546" s="280"/>
      <c r="D546" s="279"/>
      <c r="E546" s="276" t="n">
        <v>31</v>
      </c>
      <c r="F546" s="276"/>
      <c r="G546" s="280"/>
      <c r="H546" s="279"/>
    </row>
    <row r="547" customFormat="false" ht="15.75" hidden="false" customHeight="false" outlineLevel="0" collapsed="false">
      <c r="A547" s="51"/>
      <c r="B547" s="51"/>
      <c r="C547" s="51" t="s">
        <v>1478</v>
      </c>
      <c r="D547" s="229" t="n">
        <f aca="false">SUM(D531:D546)</f>
        <v>1600</v>
      </c>
      <c r="E547" s="229"/>
      <c r="F547" s="51"/>
      <c r="G547" s="51" t="s">
        <v>1479</v>
      </c>
      <c r="H547" s="282" t="n">
        <f aca="false">SUM(H531:H546)</f>
        <v>1600</v>
      </c>
    </row>
    <row r="548" customFormat="false" ht="18.75" hidden="false" customHeight="false" outlineLevel="0" collapsed="false">
      <c r="A548" s="51"/>
      <c r="B548" s="51"/>
      <c r="C548" s="51"/>
      <c r="D548" s="51"/>
      <c r="E548" s="51"/>
      <c r="F548" s="51"/>
      <c r="G548" s="275"/>
      <c r="H548" s="283"/>
    </row>
    <row r="549" customFormat="false" ht="18.75" hidden="false" customHeight="false" outlineLevel="0" collapsed="false">
      <c r="A549" s="275" t="s">
        <v>1577</v>
      </c>
      <c r="B549" s="275"/>
      <c r="C549" s="275"/>
      <c r="D549" s="275"/>
      <c r="E549" s="275"/>
      <c r="F549" s="51"/>
      <c r="G549" s="51"/>
      <c r="H549" s="229"/>
    </row>
    <row r="550" customFormat="false" ht="18.75" hidden="false" customHeight="false" outlineLevel="0" collapsed="false">
      <c r="A550" s="275" t="s">
        <v>1578</v>
      </c>
      <c r="B550" s="275"/>
      <c r="C550" s="275"/>
      <c r="D550" s="275"/>
      <c r="E550" s="275"/>
      <c r="F550" s="51"/>
      <c r="G550" s="51"/>
      <c r="H550" s="51"/>
    </row>
    <row r="551" customFormat="false" ht="18.75" hidden="false" customHeight="false" outlineLevel="0" collapsed="false">
      <c r="A551" s="275" t="s">
        <v>1482</v>
      </c>
      <c r="B551" s="275"/>
      <c r="C551" s="275"/>
      <c r="D551" s="275"/>
      <c r="E551" s="275"/>
      <c r="F551" s="51"/>
      <c r="G551" s="51"/>
      <c r="H551" s="51"/>
    </row>
    <row r="552" customFormat="false" ht="15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</row>
    <row r="553" customFormat="false" ht="15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</row>
    <row r="554" customFormat="false" ht="18.75" hidden="false" customHeight="false" outlineLevel="0" collapsed="false">
      <c r="A554" s="51" t="s">
        <v>1483</v>
      </c>
      <c r="B554" s="51"/>
      <c r="C554" s="51"/>
      <c r="D554" s="51" t="s">
        <v>1484</v>
      </c>
      <c r="E554" s="51"/>
      <c r="F554" s="51"/>
      <c r="G554" s="284" t="s">
        <v>1485</v>
      </c>
      <c r="H554" s="51"/>
    </row>
    <row r="555" customFormat="false" ht="15.75" hidden="false" customHeight="false" outlineLevel="0" collapsed="false">
      <c r="A555" s="51"/>
      <c r="B555" s="51"/>
      <c r="C555" s="51"/>
      <c r="D555" s="51"/>
      <c r="E555" s="51"/>
      <c r="F555" s="51"/>
      <c r="G555" s="285" t="s">
        <v>1486</v>
      </c>
      <c r="H555" s="51"/>
    </row>
    <row r="556" customFormat="false" ht="15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</row>
    <row r="557" customFormat="false" ht="15.75" hidden="false" customHeight="false" outlineLevel="0" collapsed="false">
      <c r="A557" s="51" t="s">
        <v>1487</v>
      </c>
      <c r="B557" s="51"/>
      <c r="C557" s="51"/>
      <c r="D557" s="51" t="s">
        <v>1488</v>
      </c>
      <c r="E557" s="51"/>
      <c r="F557" s="51"/>
      <c r="G557" s="285" t="s">
        <v>1037</v>
      </c>
      <c r="H557" s="51"/>
    </row>
    <row r="558" customFormat="false" ht="15.75" hidden="false" customHeight="false" outlineLevel="0" collapsed="false">
      <c r="A558" s="51" t="s">
        <v>1489</v>
      </c>
      <c r="B558" s="51"/>
      <c r="C558" s="51"/>
      <c r="D558" s="51"/>
      <c r="E558" s="51"/>
      <c r="F558" s="51"/>
      <c r="G558" s="51"/>
      <c r="H558" s="51"/>
    </row>
    <row r="559" customFormat="false" ht="15.75" hidden="false" customHeight="false" outlineLevel="0" collapsed="false">
      <c r="A559" s="51"/>
      <c r="B559" s="51" t="s">
        <v>1490</v>
      </c>
      <c r="C559" s="51"/>
      <c r="D559" s="51"/>
      <c r="E559" s="51"/>
      <c r="F559" s="51"/>
      <c r="G559" s="51"/>
      <c r="H559" s="51"/>
    </row>
    <row r="560" customFormat="false" ht="15.75" hidden="false" customHeight="false" outlineLevel="0" collapsed="false">
      <c r="A560" s="51" t="s">
        <v>1491</v>
      </c>
      <c r="B560" s="51"/>
      <c r="C560" s="51"/>
      <c r="D560" s="51"/>
      <c r="E560" s="51"/>
      <c r="F560" s="51"/>
      <c r="G560" s="51"/>
      <c r="H560" s="51"/>
    </row>
    <row r="561" customFormat="false" ht="15.75" hidden="false" customHeight="false" outlineLevel="0" collapsed="false">
      <c r="A561" s="51" t="s">
        <v>1492</v>
      </c>
      <c r="B561" s="51"/>
      <c r="C561" s="51"/>
      <c r="D561" s="51"/>
      <c r="E561" s="51"/>
      <c r="F561" s="51"/>
      <c r="G561" s="51"/>
      <c r="H561" s="51"/>
    </row>
    <row r="562" customFormat="false" ht="15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</row>
    <row r="563" customFormat="false" ht="15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</row>
    <row r="564" customFormat="false" ht="15.75" hidden="false" customHeight="false" outlineLevel="0" collapsed="false">
      <c r="A564" s="285" t="s">
        <v>1493</v>
      </c>
      <c r="B564" s="51"/>
      <c r="C564" s="51"/>
      <c r="D564" s="51"/>
      <c r="E564" s="51"/>
      <c r="F564" s="51"/>
      <c r="G564" s="285" t="s">
        <v>1494</v>
      </c>
      <c r="H564" s="51"/>
    </row>
    <row r="565" customFormat="false" ht="15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</row>
    <row r="566" customFormat="false" ht="15.75" hidden="false" customHeight="false" outlineLevel="0" collapsed="false">
      <c r="A566" s="51"/>
      <c r="B566" s="51" t="s">
        <v>1495</v>
      </c>
      <c r="C566" s="51"/>
      <c r="D566" s="51"/>
      <c r="E566" s="51"/>
      <c r="F566" s="51"/>
      <c r="G566" s="51"/>
      <c r="H566" s="51"/>
    </row>
    <row r="567" customFormat="false" ht="15.75" hidden="false" customHeight="false" outlineLevel="0" collapsed="false">
      <c r="A567" s="51" t="s">
        <v>1496</v>
      </c>
      <c r="B567" s="51"/>
      <c r="C567" s="51"/>
      <c r="D567" s="51"/>
      <c r="E567" s="51"/>
      <c r="F567" s="51"/>
      <c r="G567" s="51"/>
      <c r="H567" s="51"/>
    </row>
    <row r="568" customFormat="false" ht="15.75" hidden="false" customHeight="false" outlineLevel="0" collapsed="false">
      <c r="A568" s="51" t="s">
        <v>1497</v>
      </c>
      <c r="B568" s="51"/>
      <c r="C568" s="51"/>
      <c r="D568" s="51"/>
      <c r="E568" s="51"/>
      <c r="F568" s="51"/>
      <c r="G568" s="51"/>
      <c r="H568" s="51"/>
    </row>
    <row r="569" customFormat="false" ht="15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</row>
    <row r="572" customFormat="false" ht="15.75" hidden="false" customHeight="false" outlineLevel="0" collapsed="false">
      <c r="A572" s="51" t="s">
        <v>1498</v>
      </c>
      <c r="F572" s="51"/>
      <c r="G572" s="51" t="s">
        <v>1499</v>
      </c>
      <c r="H572" s="51"/>
    </row>
    <row r="573" customFormat="false" ht="21" hidden="false" customHeight="false" outlineLevel="0" collapsed="false">
      <c r="A573" s="273" t="s">
        <v>1466</v>
      </c>
      <c r="B573" s="273"/>
      <c r="C573" s="273"/>
      <c r="D573" s="273"/>
      <c r="E573" s="273"/>
      <c r="F573" s="273"/>
      <c r="G573" s="273"/>
      <c r="H573" s="273"/>
    </row>
    <row r="574" customFormat="false" ht="21" hidden="false" customHeight="false" outlineLevel="0" collapsed="false">
      <c r="A574" s="273" t="s">
        <v>1467</v>
      </c>
      <c r="B574" s="273"/>
      <c r="C574" s="273"/>
      <c r="D574" s="273"/>
      <c r="E574" s="273"/>
      <c r="F574" s="273"/>
      <c r="G574" s="273"/>
      <c r="H574" s="273"/>
    </row>
    <row r="575" customFormat="false" ht="21" hidden="false" customHeight="false" outlineLevel="0" collapsed="false">
      <c r="A575" s="274"/>
      <c r="B575" s="274"/>
      <c r="C575" s="274"/>
      <c r="D575" s="274"/>
      <c r="E575" s="274"/>
      <c r="F575" s="274"/>
      <c r="G575" s="274"/>
      <c r="H575" s="274"/>
    </row>
    <row r="576" customFormat="false" ht="21" hidden="false" customHeight="false" outlineLevel="0" collapsed="false">
      <c r="A576" s="274"/>
      <c r="B576" s="274"/>
      <c r="C576" s="274"/>
      <c r="D576" s="274"/>
      <c r="E576" s="274"/>
      <c r="F576" s="274"/>
      <c r="G576" s="274"/>
      <c r="H576" s="274"/>
    </row>
    <row r="578" customFormat="false" ht="15.75" hidden="false" customHeight="false" outlineLevel="0" collapsed="false">
      <c r="A578" s="51"/>
      <c r="B578" s="51"/>
      <c r="C578" s="51"/>
      <c r="D578" s="51"/>
      <c r="E578" s="51"/>
      <c r="F578" s="51"/>
      <c r="G578" s="51" t="s">
        <v>1468</v>
      </c>
    </row>
    <row r="579" customFormat="false" ht="15.75" hidden="false" customHeight="false" outlineLevel="0" collapsed="false">
      <c r="A579" s="51" t="s">
        <v>1469</v>
      </c>
      <c r="B579" s="51"/>
      <c r="C579" s="51"/>
      <c r="D579" s="51"/>
      <c r="E579" s="51"/>
      <c r="F579" s="51"/>
      <c r="G579" s="51"/>
      <c r="H579" s="51" t="s">
        <v>1500</v>
      </c>
    </row>
    <row r="580" customFormat="false" ht="15" hidden="false" customHeight="false" outlineLevel="0" collapsed="false">
      <c r="C580" s="0" t="s">
        <v>1159</v>
      </c>
    </row>
    <row r="581" customFormat="false" ht="18.75" hidden="false" customHeight="false" outlineLevel="0" collapsed="false">
      <c r="A581" s="275" t="s">
        <v>1579</v>
      </c>
      <c r="G581" s="275" t="s">
        <v>1580</v>
      </c>
    </row>
    <row r="582" customFormat="false" ht="15.75" hidden="false" customHeight="false" outlineLevel="0" collapsed="false">
      <c r="A582" s="276" t="s">
        <v>1473</v>
      </c>
      <c r="B582" s="277" t="s">
        <v>1474</v>
      </c>
      <c r="C582" s="277" t="s">
        <v>1133</v>
      </c>
      <c r="D582" s="277" t="s">
        <v>1475</v>
      </c>
      <c r="E582" s="276" t="s">
        <v>1473</v>
      </c>
      <c r="F582" s="276" t="s">
        <v>1474</v>
      </c>
      <c r="G582" s="276" t="s">
        <v>1133</v>
      </c>
      <c r="H582" s="276" t="s">
        <v>1475</v>
      </c>
    </row>
    <row r="583" customFormat="false" ht="15.75" hidden="false" customHeight="false" outlineLevel="0" collapsed="false">
      <c r="A583" s="278" t="n">
        <v>1</v>
      </c>
      <c r="B583" s="276" t="n">
        <v>465</v>
      </c>
      <c r="C583" s="276" t="s">
        <v>1506</v>
      </c>
      <c r="D583" s="279" t="n">
        <v>6575</v>
      </c>
      <c r="E583" s="276"/>
      <c r="F583" s="276" t="s">
        <v>1477</v>
      </c>
      <c r="G583" s="276"/>
      <c r="H583" s="279" t="n">
        <f aca="false">D599</f>
        <v>215148.5</v>
      </c>
    </row>
    <row r="584" customFormat="false" ht="15.75" hidden="false" customHeight="false" outlineLevel="0" collapsed="false">
      <c r="A584" s="278" t="n">
        <v>2</v>
      </c>
      <c r="B584" s="276" t="n">
        <v>473</v>
      </c>
      <c r="C584" s="276" t="s">
        <v>1512</v>
      </c>
      <c r="D584" s="279" t="n">
        <v>3554</v>
      </c>
      <c r="E584" s="276" t="n">
        <v>17</v>
      </c>
      <c r="F584" s="276" t="n">
        <v>570</v>
      </c>
      <c r="G584" s="280" t="s">
        <v>1548</v>
      </c>
      <c r="H584" s="279" t="n">
        <v>3147.5</v>
      </c>
    </row>
    <row r="585" customFormat="false" ht="15.75" hidden="false" customHeight="false" outlineLevel="0" collapsed="false">
      <c r="A585" s="276" t="n">
        <v>3</v>
      </c>
      <c r="B585" s="281" t="n">
        <v>487</v>
      </c>
      <c r="C585" s="280" t="s">
        <v>1518</v>
      </c>
      <c r="D585" s="279" t="n">
        <v>11000</v>
      </c>
      <c r="E585" s="276" t="n">
        <v>18</v>
      </c>
      <c r="F585" s="276"/>
      <c r="G585" s="280"/>
      <c r="H585" s="279"/>
    </row>
    <row r="586" customFormat="false" ht="15.75" hidden="false" customHeight="false" outlineLevel="0" collapsed="false">
      <c r="A586" s="276" t="n">
        <v>4</v>
      </c>
      <c r="B586" s="281" t="n">
        <v>505</v>
      </c>
      <c r="C586" s="280" t="s">
        <v>1530</v>
      </c>
      <c r="D586" s="279" t="n">
        <v>1980</v>
      </c>
      <c r="E586" s="276" t="n">
        <v>19</v>
      </c>
      <c r="F586" s="276"/>
      <c r="G586" s="280"/>
      <c r="H586" s="279"/>
    </row>
    <row r="587" customFormat="false" ht="15.75" hidden="false" customHeight="false" outlineLevel="0" collapsed="false">
      <c r="A587" s="276" t="n">
        <v>5</v>
      </c>
      <c r="B587" s="281" t="n">
        <v>619</v>
      </c>
      <c r="C587" s="280" t="s">
        <v>1530</v>
      </c>
      <c r="D587" s="279" t="n">
        <v>26000</v>
      </c>
      <c r="E587" s="276" t="n">
        <v>20</v>
      </c>
      <c r="F587" s="276"/>
      <c r="G587" s="280"/>
      <c r="H587" s="279"/>
    </row>
    <row r="588" customFormat="false" ht="15.75" hidden="false" customHeight="false" outlineLevel="0" collapsed="false">
      <c r="A588" s="276" t="n">
        <v>6</v>
      </c>
      <c r="B588" s="281" t="n">
        <v>620</v>
      </c>
      <c r="C588" s="280" t="s">
        <v>1532</v>
      </c>
      <c r="D588" s="279" t="n">
        <v>18375</v>
      </c>
      <c r="E588" s="276" t="n">
        <v>21</v>
      </c>
      <c r="F588" s="276"/>
      <c r="G588" s="280"/>
      <c r="H588" s="279"/>
    </row>
    <row r="589" customFormat="false" ht="15.75" hidden="false" customHeight="false" outlineLevel="0" collapsed="false">
      <c r="A589" s="276" t="n">
        <v>7</v>
      </c>
      <c r="B589" s="281" t="n">
        <v>534</v>
      </c>
      <c r="C589" s="280" t="s">
        <v>1509</v>
      </c>
      <c r="D589" s="279" t="n">
        <v>1635</v>
      </c>
      <c r="E589" s="276" t="n">
        <v>22</v>
      </c>
      <c r="F589" s="276"/>
      <c r="G589" s="280"/>
      <c r="H589" s="279"/>
    </row>
    <row r="590" customFormat="false" ht="15.75" hidden="false" customHeight="false" outlineLevel="0" collapsed="false">
      <c r="A590" s="276" t="n">
        <v>8</v>
      </c>
      <c r="B590" s="281" t="n">
        <v>535</v>
      </c>
      <c r="C590" s="280" t="s">
        <v>1511</v>
      </c>
      <c r="D590" s="279" t="n">
        <v>19995</v>
      </c>
      <c r="E590" s="276" t="n">
        <v>23</v>
      </c>
      <c r="F590" s="276"/>
      <c r="G590" s="280"/>
      <c r="H590" s="279"/>
    </row>
    <row r="591" customFormat="false" ht="15.75" hidden="false" customHeight="false" outlineLevel="0" collapsed="false">
      <c r="A591" s="276" t="n">
        <v>9</v>
      </c>
      <c r="B591" s="281" t="n">
        <v>536</v>
      </c>
      <c r="C591" s="280" t="s">
        <v>1511</v>
      </c>
      <c r="D591" s="279" t="n">
        <v>12952.5</v>
      </c>
      <c r="E591" s="276" t="n">
        <v>24</v>
      </c>
      <c r="F591" s="276"/>
      <c r="G591" s="280"/>
      <c r="H591" s="279"/>
    </row>
    <row r="592" customFormat="false" ht="15.75" hidden="false" customHeight="false" outlineLevel="0" collapsed="false">
      <c r="A592" s="276" t="n">
        <v>10</v>
      </c>
      <c r="B592" s="281" t="n">
        <v>537</v>
      </c>
      <c r="C592" s="280" t="s">
        <v>1511</v>
      </c>
      <c r="D592" s="279" t="n">
        <v>10926</v>
      </c>
      <c r="E592" s="276" t="n">
        <v>25</v>
      </c>
      <c r="F592" s="276"/>
      <c r="G592" s="280"/>
      <c r="H592" s="279"/>
    </row>
    <row r="593" customFormat="false" ht="15.75" hidden="false" customHeight="false" outlineLevel="0" collapsed="false">
      <c r="A593" s="276" t="n">
        <v>11</v>
      </c>
      <c r="B593" s="281" t="n">
        <v>538</v>
      </c>
      <c r="C593" s="280" t="s">
        <v>1513</v>
      </c>
      <c r="D593" s="279" t="n">
        <v>31062.5</v>
      </c>
      <c r="E593" s="276" t="n">
        <v>26</v>
      </c>
      <c r="F593" s="276"/>
      <c r="G593" s="280"/>
      <c r="H593" s="279"/>
    </row>
    <row r="594" customFormat="false" ht="15.75" hidden="false" customHeight="false" outlineLevel="0" collapsed="false">
      <c r="A594" s="276" t="n">
        <v>12</v>
      </c>
      <c r="B594" s="281" t="n">
        <v>539</v>
      </c>
      <c r="C594" s="280" t="s">
        <v>1513</v>
      </c>
      <c r="D594" s="279" t="n">
        <v>6678.75</v>
      </c>
      <c r="E594" s="276" t="n">
        <v>27</v>
      </c>
      <c r="F594" s="276"/>
      <c r="G594" s="280"/>
      <c r="H594" s="279"/>
    </row>
    <row r="595" customFormat="false" ht="15.75" hidden="false" customHeight="false" outlineLevel="0" collapsed="false">
      <c r="A595" s="276" t="n">
        <v>13</v>
      </c>
      <c r="B595" s="281" t="n">
        <v>663</v>
      </c>
      <c r="C595" s="280" t="s">
        <v>1547</v>
      </c>
      <c r="D595" s="279" t="n">
        <v>6500</v>
      </c>
      <c r="E595" s="276" t="n">
        <v>28</v>
      </c>
      <c r="F595" s="276"/>
      <c r="G595" s="280"/>
      <c r="H595" s="279"/>
    </row>
    <row r="596" customFormat="false" ht="15.75" hidden="false" customHeight="false" outlineLevel="0" collapsed="false">
      <c r="A596" s="276" t="n">
        <v>14</v>
      </c>
      <c r="B596" s="281" t="n">
        <v>664</v>
      </c>
      <c r="C596" s="280" t="s">
        <v>1515</v>
      </c>
      <c r="D596" s="279" t="n">
        <v>18667.5</v>
      </c>
      <c r="E596" s="276" t="n">
        <v>29</v>
      </c>
      <c r="F596" s="276"/>
      <c r="G596" s="280"/>
      <c r="H596" s="279"/>
    </row>
    <row r="597" customFormat="false" ht="15.75" hidden="false" customHeight="false" outlineLevel="0" collapsed="false">
      <c r="A597" s="276" t="n">
        <v>15</v>
      </c>
      <c r="B597" s="281" t="n">
        <v>665</v>
      </c>
      <c r="C597" s="280" t="s">
        <v>1517</v>
      </c>
      <c r="D597" s="279" t="n">
        <v>32500</v>
      </c>
      <c r="E597" s="276" t="n">
        <v>30</v>
      </c>
      <c r="F597" s="276"/>
      <c r="G597" s="280"/>
      <c r="H597" s="279"/>
    </row>
    <row r="598" customFormat="false" ht="15.75" hidden="false" customHeight="false" outlineLevel="0" collapsed="false">
      <c r="A598" s="276" t="n">
        <v>16</v>
      </c>
      <c r="B598" s="281" t="n">
        <v>561</v>
      </c>
      <c r="C598" s="280" t="s">
        <v>1523</v>
      </c>
      <c r="D598" s="279" t="n">
        <v>6747.25</v>
      </c>
      <c r="E598" s="276" t="n">
        <v>31</v>
      </c>
      <c r="F598" s="276"/>
      <c r="G598" s="280"/>
      <c r="H598" s="279"/>
    </row>
    <row r="599" customFormat="false" ht="15.75" hidden="false" customHeight="false" outlineLevel="0" collapsed="false">
      <c r="A599" s="51"/>
      <c r="B599" s="51"/>
      <c r="C599" s="51" t="s">
        <v>1478</v>
      </c>
      <c r="D599" s="229" t="n">
        <f aca="false">SUM(D583:D598)</f>
        <v>215148.5</v>
      </c>
      <c r="E599" s="229"/>
      <c r="F599" s="51"/>
      <c r="G599" s="51" t="s">
        <v>1479</v>
      </c>
      <c r="H599" s="282" t="n">
        <f aca="false">SUM(H583:H598)</f>
        <v>218296</v>
      </c>
    </row>
    <row r="600" customFormat="false" ht="18.75" hidden="false" customHeight="false" outlineLevel="0" collapsed="false">
      <c r="A600" s="51"/>
      <c r="B600" s="51"/>
      <c r="C600" s="51"/>
      <c r="D600" s="51"/>
      <c r="E600" s="51"/>
      <c r="F600" s="51"/>
      <c r="G600" s="275"/>
      <c r="H600" s="283"/>
    </row>
    <row r="601" customFormat="false" ht="18.75" hidden="false" customHeight="false" outlineLevel="0" collapsed="false">
      <c r="A601" s="275" t="s">
        <v>1581</v>
      </c>
      <c r="B601" s="275"/>
      <c r="C601" s="275"/>
      <c r="D601" s="275"/>
      <c r="E601" s="275"/>
      <c r="F601" s="51"/>
      <c r="G601" s="51"/>
      <c r="H601" s="229"/>
    </row>
    <row r="602" customFormat="false" ht="18.75" hidden="false" customHeight="false" outlineLevel="0" collapsed="false">
      <c r="A602" s="275" t="s">
        <v>1582</v>
      </c>
      <c r="B602" s="275"/>
      <c r="C602" s="275"/>
      <c r="D602" s="275"/>
      <c r="E602" s="275"/>
      <c r="F602" s="51"/>
      <c r="G602" s="51"/>
      <c r="H602" s="51"/>
    </row>
    <row r="603" customFormat="false" ht="18.75" hidden="false" customHeight="false" outlineLevel="0" collapsed="false">
      <c r="A603" s="275" t="s">
        <v>1482</v>
      </c>
      <c r="B603" s="275"/>
      <c r="C603" s="275"/>
      <c r="D603" s="275"/>
      <c r="E603" s="275"/>
      <c r="F603" s="51"/>
      <c r="G603" s="51"/>
      <c r="H603" s="51"/>
    </row>
    <row r="604" customFormat="false" ht="15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</row>
    <row r="605" customFormat="false" ht="15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</row>
    <row r="606" customFormat="false" ht="18.75" hidden="false" customHeight="false" outlineLevel="0" collapsed="false">
      <c r="A606" s="51" t="s">
        <v>1483</v>
      </c>
      <c r="B606" s="51"/>
      <c r="C606" s="51"/>
      <c r="D606" s="51" t="s">
        <v>1484</v>
      </c>
      <c r="E606" s="51"/>
      <c r="F606" s="51"/>
      <c r="G606" s="284" t="s">
        <v>1485</v>
      </c>
      <c r="H606" s="51"/>
    </row>
    <row r="607" customFormat="false" ht="15.75" hidden="false" customHeight="false" outlineLevel="0" collapsed="false">
      <c r="A607" s="51"/>
      <c r="B607" s="51"/>
      <c r="C607" s="51"/>
      <c r="D607" s="51"/>
      <c r="E607" s="51"/>
      <c r="F607" s="51"/>
      <c r="G607" s="285" t="s">
        <v>1486</v>
      </c>
      <c r="H607" s="51"/>
    </row>
    <row r="608" customFormat="false" ht="15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</row>
    <row r="609" customFormat="false" ht="15.75" hidden="false" customHeight="false" outlineLevel="0" collapsed="false">
      <c r="A609" s="51" t="s">
        <v>1487</v>
      </c>
      <c r="B609" s="51"/>
      <c r="C609" s="51"/>
      <c r="D609" s="51" t="s">
        <v>1488</v>
      </c>
      <c r="E609" s="51"/>
      <c r="F609" s="51"/>
      <c r="G609" s="285" t="s">
        <v>1037</v>
      </c>
      <c r="H609" s="51"/>
    </row>
    <row r="610" customFormat="false" ht="15.75" hidden="false" customHeight="false" outlineLevel="0" collapsed="false">
      <c r="A610" s="51" t="s">
        <v>1489</v>
      </c>
      <c r="B610" s="51"/>
      <c r="C610" s="51"/>
      <c r="D610" s="51"/>
      <c r="E610" s="51"/>
      <c r="F610" s="51"/>
      <c r="G610" s="51"/>
      <c r="H610" s="51"/>
    </row>
    <row r="611" customFormat="false" ht="15.75" hidden="false" customHeight="false" outlineLevel="0" collapsed="false">
      <c r="A611" s="51"/>
      <c r="B611" s="51" t="s">
        <v>1490</v>
      </c>
      <c r="C611" s="51"/>
      <c r="D611" s="51"/>
      <c r="E611" s="51"/>
      <c r="F611" s="51"/>
      <c r="G611" s="51"/>
      <c r="H611" s="51"/>
    </row>
    <row r="612" customFormat="false" ht="15.75" hidden="false" customHeight="false" outlineLevel="0" collapsed="false">
      <c r="A612" s="51" t="s">
        <v>1491</v>
      </c>
      <c r="B612" s="51"/>
      <c r="C612" s="51"/>
      <c r="D612" s="51"/>
      <c r="E612" s="51"/>
      <c r="F612" s="51"/>
      <c r="G612" s="51"/>
      <c r="H612" s="51"/>
    </row>
    <row r="613" customFormat="false" ht="15.75" hidden="false" customHeight="false" outlineLevel="0" collapsed="false">
      <c r="A613" s="51" t="s">
        <v>1492</v>
      </c>
      <c r="B613" s="51"/>
      <c r="C613" s="51"/>
      <c r="D613" s="51"/>
      <c r="E613" s="51"/>
      <c r="F613" s="51"/>
      <c r="G613" s="51"/>
      <c r="H613" s="51"/>
    </row>
    <row r="614" customFormat="false" ht="15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</row>
    <row r="615" customFormat="false" ht="15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</row>
    <row r="616" customFormat="false" ht="15.75" hidden="false" customHeight="false" outlineLevel="0" collapsed="false">
      <c r="A616" s="285" t="s">
        <v>1493</v>
      </c>
      <c r="B616" s="51"/>
      <c r="C616" s="51"/>
      <c r="D616" s="51"/>
      <c r="E616" s="51"/>
      <c r="F616" s="51"/>
      <c r="G616" s="285" t="s">
        <v>1494</v>
      </c>
      <c r="H616" s="51"/>
    </row>
    <row r="617" customFormat="false" ht="15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</row>
    <row r="618" customFormat="false" ht="15.75" hidden="false" customHeight="false" outlineLevel="0" collapsed="false">
      <c r="A618" s="51"/>
      <c r="B618" s="51" t="s">
        <v>1495</v>
      </c>
      <c r="C618" s="51"/>
      <c r="D618" s="51"/>
      <c r="E618" s="51"/>
      <c r="F618" s="51"/>
      <c r="G618" s="51"/>
      <c r="H618" s="51"/>
    </row>
    <row r="619" customFormat="false" ht="15.75" hidden="false" customHeight="false" outlineLevel="0" collapsed="false">
      <c r="A619" s="51" t="s">
        <v>1496</v>
      </c>
      <c r="B619" s="51"/>
      <c r="C619" s="51"/>
      <c r="D619" s="51"/>
      <c r="E619" s="51"/>
      <c r="F619" s="51"/>
      <c r="G619" s="51"/>
      <c r="H619" s="51"/>
    </row>
    <row r="620" customFormat="false" ht="15.75" hidden="false" customHeight="false" outlineLevel="0" collapsed="false">
      <c r="A620" s="51" t="s">
        <v>1497</v>
      </c>
      <c r="B620" s="51"/>
      <c r="C620" s="51"/>
      <c r="D620" s="51"/>
      <c r="E620" s="51"/>
      <c r="F620" s="51"/>
      <c r="G620" s="51"/>
      <c r="H620" s="51"/>
    </row>
    <row r="621" customFormat="false" ht="15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</row>
    <row r="624" customFormat="false" ht="15.75" hidden="false" customHeight="false" outlineLevel="0" collapsed="false">
      <c r="A624" s="51" t="s">
        <v>1498</v>
      </c>
      <c r="F624" s="51"/>
      <c r="G624" s="51" t="s">
        <v>1499</v>
      </c>
      <c r="H624" s="51"/>
    </row>
    <row r="625" customFormat="false" ht="21" hidden="false" customHeight="false" outlineLevel="0" collapsed="false">
      <c r="A625" s="273" t="s">
        <v>1466</v>
      </c>
      <c r="B625" s="273"/>
      <c r="C625" s="273"/>
      <c r="D625" s="273"/>
      <c r="E625" s="273"/>
      <c r="F625" s="273"/>
      <c r="G625" s="273"/>
      <c r="H625" s="273"/>
    </row>
    <row r="626" customFormat="false" ht="21" hidden="false" customHeight="false" outlineLevel="0" collapsed="false">
      <c r="A626" s="273" t="s">
        <v>1467</v>
      </c>
      <c r="B626" s="273"/>
      <c r="C626" s="273"/>
      <c r="D626" s="273"/>
      <c r="E626" s="273"/>
      <c r="F626" s="273"/>
      <c r="G626" s="273"/>
      <c r="H626" s="273"/>
    </row>
    <row r="627" customFormat="false" ht="21" hidden="false" customHeight="false" outlineLevel="0" collapsed="false">
      <c r="A627" s="274"/>
      <c r="B627" s="274"/>
      <c r="C627" s="274"/>
      <c r="D627" s="274"/>
      <c r="E627" s="274"/>
      <c r="F627" s="274"/>
      <c r="G627" s="274"/>
      <c r="H627" s="274"/>
    </row>
    <row r="628" customFormat="false" ht="21" hidden="false" customHeight="false" outlineLevel="0" collapsed="false">
      <c r="A628" s="274"/>
      <c r="B628" s="274"/>
      <c r="C628" s="274"/>
      <c r="D628" s="274"/>
      <c r="E628" s="274"/>
      <c r="F628" s="274"/>
      <c r="G628" s="274"/>
      <c r="H628" s="274"/>
    </row>
    <row r="630" customFormat="false" ht="15.75" hidden="false" customHeight="false" outlineLevel="0" collapsed="false">
      <c r="A630" s="51"/>
      <c r="B630" s="51"/>
      <c r="C630" s="51"/>
      <c r="D630" s="51"/>
      <c r="E630" s="51"/>
      <c r="F630" s="51"/>
      <c r="G630" s="51" t="s">
        <v>1468</v>
      </c>
    </row>
    <row r="631" customFormat="false" ht="15.75" hidden="false" customHeight="false" outlineLevel="0" collapsed="false">
      <c r="A631" s="51" t="s">
        <v>1469</v>
      </c>
      <c r="B631" s="51"/>
      <c r="C631" s="51"/>
      <c r="D631" s="51"/>
      <c r="E631" s="51"/>
      <c r="F631" s="51"/>
      <c r="G631" s="51"/>
      <c r="H631" s="51" t="s">
        <v>1500</v>
      </c>
    </row>
    <row r="632" customFormat="false" ht="15" hidden="false" customHeight="false" outlineLevel="0" collapsed="false">
      <c r="C632" s="0" t="s">
        <v>1159</v>
      </c>
    </row>
    <row r="633" customFormat="false" ht="18.75" hidden="false" customHeight="false" outlineLevel="0" collapsed="false">
      <c r="A633" s="275" t="s">
        <v>1583</v>
      </c>
      <c r="G633" s="275" t="s">
        <v>1584</v>
      </c>
    </row>
    <row r="634" customFormat="false" ht="15.75" hidden="false" customHeight="false" outlineLevel="0" collapsed="false">
      <c r="A634" s="276" t="s">
        <v>1473</v>
      </c>
      <c r="B634" s="277" t="s">
        <v>1474</v>
      </c>
      <c r="C634" s="277" t="s">
        <v>1133</v>
      </c>
      <c r="D634" s="277" t="s">
        <v>1475</v>
      </c>
      <c r="E634" s="276" t="s">
        <v>1473</v>
      </c>
      <c r="F634" s="276" t="s">
        <v>1474</v>
      </c>
      <c r="G634" s="276" t="s">
        <v>1133</v>
      </c>
      <c r="H634" s="276" t="s">
        <v>1475</v>
      </c>
    </row>
    <row r="635" customFormat="false" ht="15.75" hidden="false" customHeight="false" outlineLevel="0" collapsed="false">
      <c r="A635" s="278" t="n">
        <v>1</v>
      </c>
      <c r="B635" s="276" t="n">
        <v>1131</v>
      </c>
      <c r="C635" s="276" t="s">
        <v>1585</v>
      </c>
      <c r="D635" s="279" t="n">
        <v>7229</v>
      </c>
      <c r="E635" s="276"/>
      <c r="F635" s="276" t="s">
        <v>1477</v>
      </c>
      <c r="G635" s="276"/>
      <c r="H635" s="279" t="n">
        <f aca="false">D651</f>
        <v>101037</v>
      </c>
    </row>
    <row r="636" customFormat="false" ht="15.75" hidden="false" customHeight="false" outlineLevel="0" collapsed="false">
      <c r="A636" s="278" t="n">
        <v>2</v>
      </c>
      <c r="B636" s="276" t="n">
        <v>1158</v>
      </c>
      <c r="C636" s="276" t="s">
        <v>1586</v>
      </c>
      <c r="D636" s="279" t="n">
        <v>7546</v>
      </c>
      <c r="E636" s="276" t="n">
        <v>17</v>
      </c>
      <c r="F636" s="276"/>
      <c r="G636" s="280"/>
      <c r="H636" s="279"/>
    </row>
    <row r="637" customFormat="false" ht="15.75" hidden="false" customHeight="false" outlineLevel="0" collapsed="false">
      <c r="A637" s="276" t="n">
        <v>3</v>
      </c>
      <c r="B637" s="281" t="n">
        <v>1187</v>
      </c>
      <c r="C637" s="280" t="s">
        <v>1587</v>
      </c>
      <c r="D637" s="279" t="n">
        <v>6607</v>
      </c>
      <c r="E637" s="276" t="n">
        <v>18</v>
      </c>
      <c r="F637" s="276"/>
      <c r="G637" s="280"/>
      <c r="H637" s="279"/>
    </row>
    <row r="638" customFormat="false" ht="15.75" hidden="false" customHeight="false" outlineLevel="0" collapsed="false">
      <c r="A638" s="276" t="n">
        <v>4</v>
      </c>
      <c r="B638" s="281" t="n">
        <v>1199</v>
      </c>
      <c r="C638" s="280" t="s">
        <v>1588</v>
      </c>
      <c r="D638" s="279" t="n">
        <v>6834</v>
      </c>
      <c r="E638" s="276" t="n">
        <v>19</v>
      </c>
      <c r="F638" s="276"/>
      <c r="G638" s="280"/>
      <c r="H638" s="279"/>
    </row>
    <row r="639" customFormat="false" ht="15.75" hidden="false" customHeight="false" outlineLevel="0" collapsed="false">
      <c r="A639" s="276" t="n">
        <v>5</v>
      </c>
      <c r="B639" s="281" t="n">
        <v>1219</v>
      </c>
      <c r="C639" s="280" t="s">
        <v>1589</v>
      </c>
      <c r="D639" s="279" t="n">
        <v>8064</v>
      </c>
      <c r="E639" s="276" t="n">
        <v>20</v>
      </c>
      <c r="F639" s="276"/>
      <c r="G639" s="280"/>
      <c r="H639" s="279"/>
    </row>
    <row r="640" customFormat="false" ht="15.75" hidden="false" customHeight="false" outlineLevel="0" collapsed="false">
      <c r="A640" s="276" t="n">
        <v>6</v>
      </c>
      <c r="B640" s="281" t="n">
        <v>1237</v>
      </c>
      <c r="C640" s="280" t="s">
        <v>1590</v>
      </c>
      <c r="D640" s="279" t="n">
        <v>6623</v>
      </c>
      <c r="E640" s="276" t="n">
        <v>21</v>
      </c>
      <c r="F640" s="276"/>
      <c r="G640" s="280"/>
      <c r="H640" s="279"/>
    </row>
    <row r="641" customFormat="false" ht="15.75" hidden="false" customHeight="false" outlineLevel="0" collapsed="false">
      <c r="A641" s="276" t="n">
        <v>7</v>
      </c>
      <c r="B641" s="281" t="n">
        <v>1261</v>
      </c>
      <c r="C641" s="280" t="s">
        <v>1573</v>
      </c>
      <c r="D641" s="279" t="n">
        <v>6228</v>
      </c>
      <c r="E641" s="276" t="n">
        <v>22</v>
      </c>
      <c r="F641" s="276"/>
      <c r="G641" s="280"/>
      <c r="H641" s="279"/>
    </row>
    <row r="642" customFormat="false" ht="15.75" hidden="false" customHeight="false" outlineLevel="0" collapsed="false">
      <c r="A642" s="276" t="n">
        <v>8</v>
      </c>
      <c r="B642" s="281" t="n">
        <v>1282</v>
      </c>
      <c r="C642" s="280" t="s">
        <v>1591</v>
      </c>
      <c r="D642" s="279" t="n">
        <v>6288</v>
      </c>
      <c r="E642" s="276" t="n">
        <v>23</v>
      </c>
      <c r="F642" s="276"/>
      <c r="G642" s="280"/>
      <c r="H642" s="279"/>
    </row>
    <row r="643" customFormat="false" ht="15.75" hidden="false" customHeight="false" outlineLevel="0" collapsed="false">
      <c r="A643" s="276" t="n">
        <v>9</v>
      </c>
      <c r="B643" s="281" t="n">
        <v>1302</v>
      </c>
      <c r="C643" s="280" t="s">
        <v>1592</v>
      </c>
      <c r="D643" s="279" t="n">
        <v>8144</v>
      </c>
      <c r="E643" s="276" t="n">
        <v>24</v>
      </c>
      <c r="F643" s="276"/>
      <c r="G643" s="280"/>
      <c r="H643" s="279"/>
    </row>
    <row r="644" customFormat="false" ht="15.75" hidden="false" customHeight="false" outlineLevel="0" collapsed="false">
      <c r="A644" s="276" t="n">
        <v>10</v>
      </c>
      <c r="B644" s="281" t="n">
        <v>1324</v>
      </c>
      <c r="C644" s="280" t="s">
        <v>1513</v>
      </c>
      <c r="D644" s="279" t="n">
        <v>4825</v>
      </c>
      <c r="E644" s="276" t="n">
        <v>25</v>
      </c>
      <c r="F644" s="276"/>
      <c r="G644" s="280"/>
      <c r="H644" s="279"/>
    </row>
    <row r="645" customFormat="false" ht="15.75" hidden="false" customHeight="false" outlineLevel="0" collapsed="false">
      <c r="A645" s="276" t="n">
        <v>11</v>
      </c>
      <c r="B645" s="281" t="n">
        <v>1353</v>
      </c>
      <c r="C645" s="280" t="s">
        <v>1593</v>
      </c>
      <c r="D645" s="279" t="n">
        <v>8514</v>
      </c>
      <c r="E645" s="276" t="n">
        <v>26</v>
      </c>
      <c r="F645" s="276"/>
      <c r="G645" s="280"/>
      <c r="H645" s="279"/>
    </row>
    <row r="646" customFormat="false" ht="15.75" hidden="false" customHeight="false" outlineLevel="0" collapsed="false">
      <c r="A646" s="276" t="n">
        <v>12</v>
      </c>
      <c r="B646" s="281" t="n">
        <v>1369</v>
      </c>
      <c r="C646" s="280" t="s">
        <v>1594</v>
      </c>
      <c r="D646" s="279" t="n">
        <v>6556</v>
      </c>
      <c r="E646" s="276" t="n">
        <v>27</v>
      </c>
      <c r="F646" s="276"/>
      <c r="G646" s="280"/>
      <c r="H646" s="279"/>
    </row>
    <row r="647" customFormat="false" ht="15.75" hidden="false" customHeight="false" outlineLevel="0" collapsed="false">
      <c r="A647" s="276" t="n">
        <v>13</v>
      </c>
      <c r="B647" s="281" t="n">
        <v>1382</v>
      </c>
      <c r="C647" s="280" t="s">
        <v>1595</v>
      </c>
      <c r="D647" s="279" t="n">
        <v>6797</v>
      </c>
      <c r="E647" s="276" t="n">
        <v>28</v>
      </c>
      <c r="F647" s="276"/>
      <c r="G647" s="280"/>
      <c r="H647" s="279"/>
    </row>
    <row r="648" customFormat="false" ht="15.75" hidden="false" customHeight="false" outlineLevel="0" collapsed="false">
      <c r="A648" s="276" t="n">
        <v>14</v>
      </c>
      <c r="B648" s="281" t="n">
        <v>1399</v>
      </c>
      <c r="C648" s="280" t="s">
        <v>1596</v>
      </c>
      <c r="D648" s="279" t="n">
        <v>6272</v>
      </c>
      <c r="E648" s="276" t="n">
        <v>29</v>
      </c>
      <c r="F648" s="276"/>
      <c r="G648" s="280"/>
      <c r="H648" s="279"/>
    </row>
    <row r="649" customFormat="false" ht="15.75" hidden="false" customHeight="false" outlineLevel="0" collapsed="false">
      <c r="A649" s="276" t="n">
        <v>15</v>
      </c>
      <c r="B649" s="281" t="n">
        <v>1412</v>
      </c>
      <c r="C649" s="280" t="s">
        <v>1597</v>
      </c>
      <c r="D649" s="279" t="n">
        <v>4510</v>
      </c>
      <c r="E649" s="276" t="n">
        <v>30</v>
      </c>
      <c r="F649" s="276"/>
      <c r="G649" s="280"/>
      <c r="H649" s="279"/>
    </row>
    <row r="650" customFormat="false" ht="15.75" hidden="false" customHeight="false" outlineLevel="0" collapsed="false">
      <c r="A650" s="276" t="n">
        <v>16</v>
      </c>
      <c r="B650" s="281"/>
      <c r="C650" s="280"/>
      <c r="D650" s="279"/>
      <c r="E650" s="276" t="n">
        <v>31</v>
      </c>
      <c r="F650" s="276"/>
      <c r="G650" s="280"/>
      <c r="H650" s="279"/>
    </row>
    <row r="651" customFormat="false" ht="15.75" hidden="false" customHeight="false" outlineLevel="0" collapsed="false">
      <c r="A651" s="51"/>
      <c r="B651" s="51"/>
      <c r="C651" s="51" t="s">
        <v>1478</v>
      </c>
      <c r="D651" s="229" t="n">
        <f aca="false">SUM(D635:D650)</f>
        <v>101037</v>
      </c>
      <c r="E651" s="229"/>
      <c r="F651" s="51"/>
      <c r="G651" s="51" t="s">
        <v>1479</v>
      </c>
      <c r="H651" s="282" t="n">
        <f aca="false">SUM(H635:H650)</f>
        <v>101037</v>
      </c>
    </row>
    <row r="652" customFormat="false" ht="18.75" hidden="false" customHeight="false" outlineLevel="0" collapsed="false">
      <c r="A652" s="51"/>
      <c r="B652" s="51"/>
      <c r="C652" s="51"/>
      <c r="D652" s="51"/>
      <c r="E652" s="51"/>
      <c r="F652" s="51"/>
      <c r="G652" s="275"/>
      <c r="H652" s="283"/>
    </row>
    <row r="653" customFormat="false" ht="18.75" hidden="false" customHeight="false" outlineLevel="0" collapsed="false">
      <c r="A653" s="275" t="s">
        <v>1598</v>
      </c>
      <c r="B653" s="275"/>
      <c r="C653" s="275"/>
      <c r="D653" s="275"/>
      <c r="E653" s="275"/>
      <c r="F653" s="51"/>
      <c r="G653" s="51"/>
      <c r="H653" s="229"/>
    </row>
    <row r="654" customFormat="false" ht="18.75" hidden="false" customHeight="false" outlineLevel="0" collapsed="false">
      <c r="A654" s="275" t="s">
        <v>1599</v>
      </c>
      <c r="B654" s="275"/>
      <c r="C654" s="275"/>
      <c r="D654" s="275"/>
      <c r="E654" s="275"/>
      <c r="F654" s="51"/>
      <c r="G654" s="51"/>
      <c r="H654" s="51"/>
    </row>
    <row r="655" customFormat="false" ht="18.75" hidden="false" customHeight="false" outlineLevel="0" collapsed="false">
      <c r="A655" s="275" t="s">
        <v>1576</v>
      </c>
      <c r="B655" s="275"/>
      <c r="C655" s="275"/>
      <c r="D655" s="275"/>
      <c r="E655" s="275"/>
      <c r="F655" s="51"/>
      <c r="G655" s="51"/>
      <c r="H655" s="51"/>
    </row>
    <row r="656" customFormat="false" ht="15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</row>
    <row r="657" customFormat="false" ht="15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</row>
    <row r="658" customFormat="false" ht="18.75" hidden="false" customHeight="false" outlineLevel="0" collapsed="false">
      <c r="A658" s="51" t="s">
        <v>1483</v>
      </c>
      <c r="B658" s="51"/>
      <c r="C658" s="51"/>
      <c r="D658" s="51" t="s">
        <v>1484</v>
      </c>
      <c r="E658" s="51"/>
      <c r="F658" s="51"/>
      <c r="G658" s="284" t="s">
        <v>1485</v>
      </c>
      <c r="H658" s="51"/>
    </row>
    <row r="659" customFormat="false" ht="15.75" hidden="false" customHeight="false" outlineLevel="0" collapsed="false">
      <c r="A659" s="51"/>
      <c r="B659" s="51"/>
      <c r="C659" s="51"/>
      <c r="D659" s="51"/>
      <c r="E659" s="51"/>
      <c r="F659" s="51"/>
      <c r="G659" s="285" t="s">
        <v>1486</v>
      </c>
      <c r="H659" s="51"/>
    </row>
    <row r="660" customFormat="false" ht="15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</row>
    <row r="661" customFormat="false" ht="15.75" hidden="false" customHeight="false" outlineLevel="0" collapsed="false">
      <c r="A661" s="51" t="s">
        <v>1487</v>
      </c>
      <c r="B661" s="51"/>
      <c r="C661" s="51"/>
      <c r="D661" s="51" t="s">
        <v>1488</v>
      </c>
      <c r="E661" s="51"/>
      <c r="F661" s="51"/>
      <c r="G661" s="285" t="s">
        <v>1037</v>
      </c>
      <c r="H661" s="51"/>
    </row>
    <row r="662" customFormat="false" ht="15.75" hidden="false" customHeight="false" outlineLevel="0" collapsed="false">
      <c r="A662" s="51" t="s">
        <v>1489</v>
      </c>
      <c r="B662" s="51"/>
      <c r="C662" s="51"/>
      <c r="D662" s="51"/>
      <c r="E662" s="51"/>
      <c r="F662" s="51"/>
      <c r="G662" s="51"/>
      <c r="H662" s="51"/>
    </row>
    <row r="663" customFormat="false" ht="15.75" hidden="false" customHeight="false" outlineLevel="0" collapsed="false">
      <c r="A663" s="51"/>
      <c r="B663" s="51" t="s">
        <v>1490</v>
      </c>
      <c r="C663" s="51"/>
      <c r="D663" s="51"/>
      <c r="E663" s="51"/>
      <c r="F663" s="51"/>
      <c r="G663" s="51"/>
      <c r="H663" s="51"/>
    </row>
    <row r="664" customFormat="false" ht="15.75" hidden="false" customHeight="false" outlineLevel="0" collapsed="false">
      <c r="A664" s="51" t="s">
        <v>1491</v>
      </c>
      <c r="B664" s="51"/>
      <c r="C664" s="51"/>
      <c r="D664" s="51"/>
      <c r="E664" s="51"/>
      <c r="F664" s="51"/>
      <c r="G664" s="51"/>
      <c r="H664" s="51"/>
    </row>
    <row r="665" customFormat="false" ht="15.75" hidden="false" customHeight="false" outlineLevel="0" collapsed="false">
      <c r="A665" s="51" t="s">
        <v>1492</v>
      </c>
      <c r="B665" s="51"/>
      <c r="C665" s="51"/>
      <c r="D665" s="51"/>
      <c r="E665" s="51"/>
      <c r="F665" s="51"/>
      <c r="G665" s="51"/>
      <c r="H665" s="51"/>
    </row>
    <row r="666" customFormat="false" ht="15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</row>
    <row r="667" customFormat="false" ht="15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</row>
    <row r="668" customFormat="false" ht="15.75" hidden="false" customHeight="false" outlineLevel="0" collapsed="false">
      <c r="A668" s="285" t="s">
        <v>1493</v>
      </c>
      <c r="B668" s="51"/>
      <c r="C668" s="51"/>
      <c r="D668" s="51"/>
      <c r="E668" s="51"/>
      <c r="F668" s="51"/>
      <c r="G668" s="285" t="s">
        <v>1494</v>
      </c>
      <c r="H668" s="51"/>
    </row>
    <row r="669" customFormat="false" ht="15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</row>
    <row r="670" customFormat="false" ht="15.75" hidden="false" customHeight="false" outlineLevel="0" collapsed="false">
      <c r="A670" s="51"/>
      <c r="B670" s="51" t="s">
        <v>1495</v>
      </c>
      <c r="C670" s="51"/>
      <c r="D670" s="51"/>
      <c r="E670" s="51"/>
      <c r="F670" s="51"/>
      <c r="G670" s="51"/>
      <c r="H670" s="51"/>
    </row>
    <row r="671" customFormat="false" ht="15.75" hidden="false" customHeight="false" outlineLevel="0" collapsed="false">
      <c r="A671" s="51" t="s">
        <v>1496</v>
      </c>
      <c r="B671" s="51"/>
      <c r="C671" s="51"/>
      <c r="D671" s="51"/>
      <c r="E671" s="51"/>
      <c r="F671" s="51"/>
      <c r="G671" s="51"/>
      <c r="H671" s="51"/>
    </row>
    <row r="672" customFormat="false" ht="15.75" hidden="false" customHeight="false" outlineLevel="0" collapsed="false">
      <c r="A672" s="51" t="s">
        <v>1497</v>
      </c>
      <c r="B672" s="51"/>
      <c r="C672" s="51"/>
      <c r="D672" s="51"/>
      <c r="E672" s="51"/>
      <c r="F672" s="51"/>
      <c r="G672" s="51"/>
      <c r="H672" s="51"/>
    </row>
    <row r="673" customFormat="false" ht="15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</row>
    <row r="676" customFormat="false" ht="15.75" hidden="false" customHeight="false" outlineLevel="0" collapsed="false">
      <c r="A676" s="51" t="s">
        <v>1498</v>
      </c>
      <c r="F676" s="51"/>
      <c r="G676" s="51" t="s">
        <v>1499</v>
      </c>
      <c r="H676" s="51"/>
    </row>
  </sheetData>
  <mergeCells count="26">
    <mergeCell ref="A1:H1"/>
    <mergeCell ref="A2:H2"/>
    <mergeCell ref="A53:H53"/>
    <mergeCell ref="A54:H54"/>
    <mergeCell ref="A105:H105"/>
    <mergeCell ref="A106:H106"/>
    <mergeCell ref="A157:H157"/>
    <mergeCell ref="A158:H158"/>
    <mergeCell ref="A209:H209"/>
    <mergeCell ref="A210:H210"/>
    <mergeCell ref="A261:H261"/>
    <mergeCell ref="A262:H262"/>
    <mergeCell ref="A313:H313"/>
    <mergeCell ref="A314:H314"/>
    <mergeCell ref="A365:H365"/>
    <mergeCell ref="A366:H366"/>
    <mergeCell ref="A417:H417"/>
    <mergeCell ref="A418:H418"/>
    <mergeCell ref="A469:H469"/>
    <mergeCell ref="A470:H470"/>
    <mergeCell ref="A521:H521"/>
    <mergeCell ref="A522:H522"/>
    <mergeCell ref="A573:H573"/>
    <mergeCell ref="A574:H574"/>
    <mergeCell ref="A625:H625"/>
    <mergeCell ref="A626:H626"/>
  </mergeCells>
  <printOptions headings="false" gridLines="false" gridLinesSet="true" horizontalCentered="false" verticalCentered="false"/>
  <pageMargins left="0.5" right="0.45" top="0.747916666666667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M221" activeCellId="0" sqref="M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8" min="7" style="0" width="14.85"/>
  </cols>
  <sheetData>
    <row r="1" customFormat="false" ht="21" hidden="false" customHeight="false" outlineLevel="0" collapsed="false">
      <c r="A1" s="273" t="s">
        <v>1466</v>
      </c>
      <c r="B1" s="273"/>
      <c r="C1" s="273"/>
      <c r="D1" s="273"/>
      <c r="E1" s="273"/>
      <c r="F1" s="273"/>
      <c r="G1" s="273"/>
      <c r="H1" s="273"/>
    </row>
    <row r="2" customFormat="false" ht="21" hidden="false" customHeight="false" outlineLevel="0" collapsed="false">
      <c r="A2" s="273" t="s">
        <v>1467</v>
      </c>
      <c r="B2" s="273"/>
      <c r="C2" s="273"/>
      <c r="D2" s="273"/>
      <c r="E2" s="273"/>
      <c r="F2" s="273"/>
      <c r="G2" s="273"/>
      <c r="H2" s="273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51" t="s">
        <v>1469</v>
      </c>
      <c r="B6" s="51"/>
      <c r="C6" s="51"/>
      <c r="D6" s="51"/>
      <c r="E6" s="51"/>
      <c r="F6" s="51"/>
      <c r="G6" s="51"/>
      <c r="H6" s="51" t="s">
        <v>1600</v>
      </c>
    </row>
    <row r="7" customFormat="false" ht="18.75" hidden="false" customHeight="false" outlineLevel="0" collapsed="false">
      <c r="C7" s="0" t="s">
        <v>1159</v>
      </c>
      <c r="D7" s="284" t="s">
        <v>1601</v>
      </c>
    </row>
    <row r="8" customFormat="false" ht="18.75" hidden="false" customHeight="false" outlineLevel="0" collapsed="false">
      <c r="A8" s="275" t="s">
        <v>1602</v>
      </c>
      <c r="G8" s="275" t="s">
        <v>1603</v>
      </c>
      <c r="H8" s="275"/>
    </row>
    <row r="9" customFormat="false" ht="15.75" hidden="false" customHeight="false" outlineLevel="0" collapsed="false">
      <c r="A9" s="276" t="s">
        <v>1473</v>
      </c>
      <c r="B9" s="277" t="s">
        <v>1474</v>
      </c>
      <c r="C9" s="277" t="s">
        <v>1133</v>
      </c>
      <c r="D9" s="277" t="s">
        <v>1604</v>
      </c>
      <c r="E9" s="277" t="s">
        <v>1605</v>
      </c>
      <c r="F9" s="276" t="s">
        <v>1606</v>
      </c>
      <c r="G9" s="276" t="s">
        <v>1607</v>
      </c>
      <c r="H9" s="276" t="s">
        <v>1475</v>
      </c>
    </row>
    <row r="10" customFormat="false" ht="15.75" hidden="false" customHeight="false" outlineLevel="0" collapsed="false">
      <c r="A10" s="278" t="n">
        <v>1</v>
      </c>
      <c r="B10" s="276" t="n">
        <v>743</v>
      </c>
      <c r="C10" s="286" t="n">
        <v>43672</v>
      </c>
      <c r="D10" s="276" t="n">
        <v>30</v>
      </c>
      <c r="E10" s="287" t="n">
        <v>9.9</v>
      </c>
      <c r="F10" s="287"/>
      <c r="G10" s="276"/>
      <c r="H10" s="279" t="n">
        <f aca="false">D10*35+E10*175+F10*175-G10</f>
        <v>2782.5</v>
      </c>
    </row>
    <row r="11" customFormat="false" ht="15.75" hidden="false" customHeight="false" outlineLevel="0" collapsed="false">
      <c r="A11" s="278" t="n">
        <v>2</v>
      </c>
      <c r="B11" s="276" t="n">
        <v>745</v>
      </c>
      <c r="C11" s="286" t="n">
        <v>43673</v>
      </c>
      <c r="D11" s="276" t="n">
        <v>30</v>
      </c>
      <c r="E11" s="287"/>
      <c r="F11" s="287"/>
      <c r="G11" s="276"/>
      <c r="H11" s="279" t="n">
        <f aca="false">D11*35+E11*175+F11*175-G11</f>
        <v>1050</v>
      </c>
    </row>
    <row r="12" customFormat="false" ht="15.75" hidden="false" customHeight="false" outlineLevel="0" collapsed="false">
      <c r="A12" s="276" t="n">
        <v>3</v>
      </c>
      <c r="B12" s="276" t="n">
        <v>746</v>
      </c>
      <c r="C12" s="286" t="n">
        <v>43674</v>
      </c>
      <c r="D12" s="276" t="n">
        <v>30</v>
      </c>
      <c r="E12" s="287"/>
      <c r="F12" s="287"/>
      <c r="G12" s="276"/>
      <c r="H12" s="279" t="n">
        <f aca="false">D12*35+E12*175+F12*175-G12</f>
        <v>1050</v>
      </c>
    </row>
    <row r="13" customFormat="false" ht="15.75" hidden="false" customHeight="false" outlineLevel="0" collapsed="false">
      <c r="A13" s="276" t="n">
        <v>4</v>
      </c>
      <c r="B13" s="276" t="n">
        <v>747</v>
      </c>
      <c r="C13" s="286" t="n">
        <v>43675</v>
      </c>
      <c r="D13" s="276" t="n">
        <v>30</v>
      </c>
      <c r="E13" s="287"/>
      <c r="F13" s="287"/>
      <c r="G13" s="276"/>
      <c r="H13" s="279" t="n">
        <f aca="false">D13*35+E13*175+F13*175-G13</f>
        <v>1050</v>
      </c>
    </row>
    <row r="14" customFormat="false" ht="15.75" hidden="false" customHeight="false" outlineLevel="0" collapsed="false">
      <c r="A14" s="276" t="n">
        <v>5</v>
      </c>
      <c r="B14" s="276" t="n">
        <v>748</v>
      </c>
      <c r="C14" s="286" t="n">
        <v>43676</v>
      </c>
      <c r="D14" s="276" t="n">
        <v>30</v>
      </c>
      <c r="E14" s="287" t="n">
        <v>10.5</v>
      </c>
      <c r="F14" s="287"/>
      <c r="G14" s="276"/>
      <c r="H14" s="279" t="n">
        <f aca="false">D14*35+E14*175+F14*175-G14</f>
        <v>2887.5</v>
      </c>
    </row>
    <row r="15" customFormat="false" ht="15.75" hidden="false" customHeight="false" outlineLevel="0" collapsed="false">
      <c r="A15" s="276" t="n">
        <v>6</v>
      </c>
      <c r="B15" s="276" t="n">
        <v>749</v>
      </c>
      <c r="C15" s="286" t="n">
        <v>43677</v>
      </c>
      <c r="D15" s="276" t="n">
        <v>60</v>
      </c>
      <c r="E15" s="287"/>
      <c r="F15" s="287"/>
      <c r="G15" s="276"/>
      <c r="H15" s="279" t="n">
        <f aca="false">D15*35+E15*175+F15*175-G15</f>
        <v>2100</v>
      </c>
    </row>
    <row r="16" customFormat="false" ht="15.75" hidden="false" customHeight="false" outlineLevel="0" collapsed="false">
      <c r="A16" s="276" t="n">
        <v>7</v>
      </c>
      <c r="B16" s="276" t="n">
        <v>750</v>
      </c>
      <c r="C16" s="286" t="n">
        <v>43678</v>
      </c>
      <c r="D16" s="276" t="n">
        <v>30</v>
      </c>
      <c r="E16" s="287" t="n">
        <v>5.1</v>
      </c>
      <c r="F16" s="287"/>
      <c r="G16" s="276" t="n">
        <f aca="false">D16*4</f>
        <v>120</v>
      </c>
      <c r="H16" s="279" t="n">
        <f aca="false">D16*35+E16*175+F16*175-G16</f>
        <v>1822.5</v>
      </c>
    </row>
    <row r="17" customFormat="false" ht="15.75" hidden="false" customHeight="false" outlineLevel="0" collapsed="false">
      <c r="A17" s="276" t="n">
        <v>8</v>
      </c>
      <c r="B17" s="276" t="n">
        <v>751</v>
      </c>
      <c r="C17" s="286" t="n">
        <v>43679</v>
      </c>
      <c r="D17" s="276" t="n">
        <v>30</v>
      </c>
      <c r="E17" s="287" t="n">
        <v>5.9</v>
      </c>
      <c r="F17" s="287"/>
      <c r="G17" s="276" t="n">
        <f aca="false">D17*2</f>
        <v>60</v>
      </c>
      <c r="H17" s="279" t="n">
        <f aca="false">D17*35+E17*175+F17*175-G17</f>
        <v>2022.5</v>
      </c>
    </row>
    <row r="18" customFormat="false" ht="15.75" hidden="false" customHeight="false" outlineLevel="0" collapsed="false">
      <c r="A18" s="276" t="n">
        <v>9</v>
      </c>
      <c r="B18" s="276" t="n">
        <v>752</v>
      </c>
      <c r="C18" s="286" t="n">
        <v>43680</v>
      </c>
      <c r="D18" s="276" t="n">
        <v>60</v>
      </c>
      <c r="E18" s="287"/>
      <c r="F18" s="287"/>
      <c r="G18" s="276" t="n">
        <f aca="false">D18*2</f>
        <v>120</v>
      </c>
      <c r="H18" s="279" t="n">
        <f aca="false">D18*35+E18*175+F18*175-G18</f>
        <v>1980</v>
      </c>
    </row>
    <row r="19" customFormat="false" ht="15.75" hidden="false" customHeight="false" outlineLevel="0" collapsed="false">
      <c r="A19" s="276" t="n">
        <v>10</v>
      </c>
      <c r="B19" s="276" t="n">
        <v>753</v>
      </c>
      <c r="C19" s="286" t="n">
        <v>43681</v>
      </c>
      <c r="D19" s="276" t="n">
        <v>30</v>
      </c>
      <c r="E19" s="287"/>
      <c r="F19" s="287"/>
      <c r="G19" s="276" t="n">
        <f aca="false">D19*8</f>
        <v>240</v>
      </c>
      <c r="H19" s="279" t="n">
        <f aca="false">D19*35+E19*175+F19*175-G19</f>
        <v>810</v>
      </c>
    </row>
    <row r="20" customFormat="false" ht="15.75" hidden="false" customHeight="false" outlineLevel="0" collapsed="false">
      <c r="A20" s="276" t="n">
        <v>11</v>
      </c>
      <c r="B20" s="276" t="n">
        <v>754</v>
      </c>
      <c r="C20" s="286" t="n">
        <v>43682</v>
      </c>
      <c r="D20" s="276" t="n">
        <v>30</v>
      </c>
      <c r="E20" s="287"/>
      <c r="F20" s="287"/>
      <c r="G20" s="276" t="n">
        <v>60</v>
      </c>
      <c r="H20" s="279" t="n">
        <f aca="false">D20*35+E20*175+F20*175-G20</f>
        <v>990</v>
      </c>
    </row>
    <row r="21" customFormat="false" ht="15.75" hidden="false" customHeight="false" outlineLevel="0" collapsed="false">
      <c r="A21" s="276" t="n">
        <v>12</v>
      </c>
      <c r="B21" s="276" t="n">
        <v>755</v>
      </c>
      <c r="C21" s="286" t="n">
        <v>43683</v>
      </c>
      <c r="D21" s="276" t="n">
        <v>30</v>
      </c>
      <c r="E21" s="287" t="n">
        <v>9.2</v>
      </c>
      <c r="F21" s="287"/>
      <c r="G21" s="276" t="n">
        <v>60</v>
      </c>
      <c r="H21" s="279" t="n">
        <f aca="false">D21*35+E21*175+F21*175-G21</f>
        <v>2600</v>
      </c>
    </row>
    <row r="22" customFormat="false" ht="15.75" hidden="false" customHeight="false" outlineLevel="0" collapsed="false">
      <c r="A22" s="276" t="n">
        <v>13</v>
      </c>
      <c r="B22" s="276" t="n">
        <v>756</v>
      </c>
      <c r="C22" s="286" t="n">
        <v>43684</v>
      </c>
      <c r="D22" s="276" t="n">
        <v>60</v>
      </c>
      <c r="E22" s="287"/>
      <c r="F22" s="287"/>
      <c r="G22" s="276" t="n">
        <f aca="false">D22*6</f>
        <v>360</v>
      </c>
      <c r="H22" s="279" t="n">
        <f aca="false">D22*35+E22*175+F22*175-G22</f>
        <v>1740</v>
      </c>
    </row>
    <row r="23" customFormat="false" ht="15.75" hidden="false" customHeight="false" outlineLevel="0" collapsed="false">
      <c r="A23" s="276" t="n">
        <v>14</v>
      </c>
      <c r="B23" s="276" t="n">
        <v>757</v>
      </c>
      <c r="C23" s="286" t="n">
        <v>43685</v>
      </c>
      <c r="D23" s="276" t="n">
        <v>30</v>
      </c>
      <c r="E23" s="287"/>
      <c r="F23" s="287"/>
      <c r="G23" s="276" t="n">
        <v>60</v>
      </c>
      <c r="H23" s="279" t="n">
        <f aca="false">D23*35+E23*175+F23*175-G23</f>
        <v>990</v>
      </c>
    </row>
    <row r="24" customFormat="false" ht="15.75" hidden="false" customHeight="false" outlineLevel="0" collapsed="false">
      <c r="A24" s="276" t="n">
        <v>15</v>
      </c>
      <c r="B24" s="276" t="n">
        <v>758</v>
      </c>
      <c r="C24" s="286" t="n">
        <v>43686</v>
      </c>
      <c r="D24" s="276" t="n">
        <v>30</v>
      </c>
      <c r="E24" s="287" t="n">
        <v>10.6</v>
      </c>
      <c r="F24" s="287"/>
      <c r="G24" s="276" t="n">
        <v>60</v>
      </c>
      <c r="H24" s="279" t="n">
        <f aca="false">D24*35+E24*175+F24*175-G24</f>
        <v>2845</v>
      </c>
    </row>
    <row r="25" customFormat="false" ht="15.75" hidden="false" customHeight="false" outlineLevel="0" collapsed="false">
      <c r="A25" s="276" t="n">
        <v>16</v>
      </c>
      <c r="B25" s="276" t="n">
        <v>759</v>
      </c>
      <c r="C25" s="286" t="n">
        <v>43687</v>
      </c>
      <c r="D25" s="276" t="n">
        <v>30</v>
      </c>
      <c r="E25" s="287"/>
      <c r="F25" s="287"/>
      <c r="G25" s="276" t="n">
        <v>60</v>
      </c>
      <c r="H25" s="279" t="n">
        <f aca="false">D25*35+E25*175+F25*175-G25</f>
        <v>990</v>
      </c>
    </row>
    <row r="26" customFormat="false" ht="15.75" hidden="false" customHeight="false" outlineLevel="0" collapsed="false">
      <c r="A26" s="51"/>
      <c r="B26" s="51"/>
      <c r="C26" s="51" t="s">
        <v>1608</v>
      </c>
      <c r="D26" s="51" t="n">
        <f aca="false">SUM(D10:D25)</f>
        <v>570</v>
      </c>
      <c r="E26" s="51" t="n">
        <f aca="false">SUM(E10:E25)</f>
        <v>51.2</v>
      </c>
      <c r="F26" s="51" t="n">
        <f aca="false">SUM(F10:F25)</f>
        <v>0</v>
      </c>
      <c r="G26" s="51" t="n">
        <f aca="false">SUM(G10:G25)</f>
        <v>1200</v>
      </c>
      <c r="H26" s="288"/>
    </row>
    <row r="27" customFormat="false" ht="18.75" hidden="false" customHeight="false" outlineLevel="0" collapsed="false">
      <c r="A27" s="51"/>
      <c r="B27" s="51"/>
      <c r="C27" s="51"/>
      <c r="D27" s="51"/>
      <c r="E27" s="51"/>
      <c r="F27" s="51"/>
      <c r="G27" s="285" t="s">
        <v>1609</v>
      </c>
      <c r="H27" s="289" t="n">
        <f aca="false">SUM(H10:H25)</f>
        <v>27710</v>
      </c>
    </row>
    <row r="28" customFormat="false" ht="18.75" hidden="false" customHeight="false" outlineLevel="0" collapsed="false">
      <c r="A28" s="51" t="s">
        <v>1610</v>
      </c>
      <c r="B28" s="51"/>
      <c r="C28" s="290"/>
      <c r="D28" s="290"/>
      <c r="E28" s="290"/>
      <c r="F28" s="290"/>
      <c r="G28" s="51"/>
      <c r="H28" s="283"/>
    </row>
    <row r="29" customFormat="false" ht="18.75" hidden="false" customHeight="false" outlineLevel="0" collapsed="false">
      <c r="A29" s="51" t="s">
        <v>1611</v>
      </c>
      <c r="B29" s="51"/>
      <c r="C29" s="51"/>
      <c r="D29" s="51"/>
      <c r="E29" s="51"/>
      <c r="F29" s="291"/>
      <c r="G29" s="291"/>
      <c r="H29" s="289"/>
    </row>
    <row r="30" customFormat="false" ht="18.75" hidden="false" customHeight="false" outlineLevel="0" collapsed="false">
      <c r="A30" s="275" t="s">
        <v>1612</v>
      </c>
      <c r="B30" s="275"/>
      <c r="C30" s="275"/>
      <c r="D30" s="275"/>
      <c r="E30" s="275"/>
      <c r="F30" s="275"/>
      <c r="G30" s="51"/>
      <c r="H30" s="285"/>
    </row>
    <row r="31" customFormat="false" ht="18.75" hidden="false" customHeight="false" outlineLevel="0" collapsed="false">
      <c r="A31" s="275" t="s">
        <v>1613</v>
      </c>
      <c r="B31" s="275"/>
      <c r="C31" s="275"/>
      <c r="D31" s="275"/>
      <c r="E31" s="275"/>
      <c r="F31" s="275"/>
      <c r="G31" s="51"/>
      <c r="H31" s="51"/>
    </row>
    <row r="32" customFormat="false" ht="18.75" hidden="false" customHeight="false" outlineLevel="0" collapsed="false">
      <c r="A32" s="275" t="s">
        <v>1482</v>
      </c>
      <c r="B32" s="275"/>
      <c r="C32" s="275"/>
      <c r="D32" s="275"/>
      <c r="E32" s="275"/>
      <c r="F32" s="275"/>
      <c r="G32" s="51"/>
      <c r="H32" s="51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18.75" hidden="false" customHeight="false" outlineLevel="0" collapsed="false">
      <c r="A35" s="51" t="s">
        <v>1483</v>
      </c>
      <c r="B35" s="51"/>
      <c r="C35" s="51"/>
      <c r="D35" s="51"/>
      <c r="E35" s="51" t="s">
        <v>1484</v>
      </c>
      <c r="F35" s="51"/>
      <c r="G35" s="284" t="s">
        <v>1485</v>
      </c>
      <c r="H35" s="284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285" t="s">
        <v>1486</v>
      </c>
    </row>
    <row r="37" customFormat="fals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5.75" hidden="false" customHeight="false" outlineLevel="0" collapsed="false">
      <c r="A38" s="51" t="s">
        <v>1487</v>
      </c>
      <c r="B38" s="51"/>
      <c r="C38" s="51"/>
      <c r="D38" s="51"/>
      <c r="E38" s="51" t="s">
        <v>1488</v>
      </c>
      <c r="F38" s="51"/>
      <c r="G38" s="51"/>
      <c r="H38" s="285" t="s">
        <v>1037</v>
      </c>
    </row>
    <row r="39" customFormat="false" ht="15.75" hidden="false" customHeight="false" outlineLevel="0" collapsed="false">
      <c r="A39" s="51" t="s">
        <v>1489</v>
      </c>
      <c r="B39" s="51"/>
      <c r="C39" s="51"/>
      <c r="D39" s="51"/>
      <c r="E39" s="51"/>
      <c r="F39" s="51"/>
      <c r="G39" s="51"/>
      <c r="H39" s="51"/>
    </row>
    <row r="40" customFormat="false" ht="15.75" hidden="false" customHeight="false" outlineLevel="0" collapsed="false">
      <c r="A40" s="51"/>
      <c r="B40" s="51" t="s">
        <v>1490</v>
      </c>
      <c r="C40" s="51"/>
      <c r="D40" s="51"/>
      <c r="E40" s="51"/>
      <c r="F40" s="51"/>
      <c r="G40" s="51"/>
      <c r="H40" s="51"/>
    </row>
    <row r="41" customFormat="false" ht="15.75" hidden="false" customHeight="false" outlineLevel="0" collapsed="false">
      <c r="A41" s="51" t="s">
        <v>1491</v>
      </c>
      <c r="B41" s="51"/>
      <c r="C41" s="51"/>
      <c r="D41" s="51"/>
      <c r="E41" s="51"/>
      <c r="F41" s="51"/>
      <c r="G41" s="51"/>
      <c r="H41" s="51"/>
    </row>
    <row r="42" customFormat="false" ht="15.75" hidden="false" customHeight="false" outlineLevel="0" collapsed="false">
      <c r="A42" s="51" t="s">
        <v>1492</v>
      </c>
      <c r="B42" s="51"/>
      <c r="C42" s="51"/>
      <c r="D42" s="51"/>
      <c r="E42" s="51"/>
      <c r="F42" s="51"/>
      <c r="G42" s="51"/>
      <c r="H42" s="51"/>
    </row>
    <row r="43" customFormat="false" ht="15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5.75" hidden="false" customHeight="false" outlineLevel="0" collapsed="false">
      <c r="A45" s="285" t="s">
        <v>1493</v>
      </c>
      <c r="B45" s="51"/>
      <c r="C45" s="51"/>
      <c r="D45" s="51"/>
      <c r="E45" s="51"/>
      <c r="F45" s="51"/>
      <c r="G45" s="51"/>
      <c r="H45" s="285" t="s">
        <v>1494</v>
      </c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5.75" hidden="false" customHeight="false" outlineLevel="0" collapsed="false">
      <c r="A47" s="51"/>
      <c r="B47" s="51" t="s">
        <v>1495</v>
      </c>
      <c r="C47" s="51"/>
      <c r="D47" s="51"/>
      <c r="E47" s="51"/>
      <c r="F47" s="51"/>
      <c r="G47" s="51"/>
      <c r="H47" s="51"/>
    </row>
    <row r="48" customFormat="false" ht="15.75" hidden="false" customHeight="false" outlineLevel="0" collapsed="false">
      <c r="A48" s="51" t="s">
        <v>1496</v>
      </c>
      <c r="B48" s="51"/>
      <c r="C48" s="51"/>
      <c r="D48" s="51"/>
      <c r="E48" s="51"/>
      <c r="F48" s="51"/>
      <c r="G48" s="51"/>
      <c r="H48" s="51"/>
    </row>
    <row r="49" customFormat="false" ht="15.75" hidden="false" customHeight="false" outlineLevel="0" collapsed="false">
      <c r="A49" s="51" t="s">
        <v>1497</v>
      </c>
      <c r="B49" s="51"/>
      <c r="C49" s="51"/>
      <c r="D49" s="51"/>
      <c r="E49" s="51"/>
      <c r="F49" s="51"/>
      <c r="G49" s="51"/>
      <c r="H49" s="51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</row>
    <row r="52" customFormat="false" ht="15.75" hidden="false" customHeight="false" outlineLevel="0" collapsed="false">
      <c r="A52" s="51" t="s">
        <v>1498</v>
      </c>
      <c r="G52" s="51" t="s">
        <v>1499</v>
      </c>
    </row>
    <row r="53" customFormat="false" ht="21" hidden="false" customHeight="false" outlineLevel="0" collapsed="false">
      <c r="A53" s="273" t="s">
        <v>1466</v>
      </c>
      <c r="B53" s="273"/>
      <c r="C53" s="273"/>
      <c r="D53" s="273"/>
      <c r="E53" s="273"/>
      <c r="F53" s="273"/>
      <c r="G53" s="273"/>
      <c r="H53" s="273"/>
    </row>
    <row r="54" customFormat="false" ht="21" hidden="false" customHeight="false" outlineLevel="0" collapsed="false">
      <c r="A54" s="273" t="s">
        <v>1467</v>
      </c>
      <c r="B54" s="273"/>
      <c r="C54" s="273"/>
      <c r="D54" s="273"/>
      <c r="E54" s="273"/>
      <c r="F54" s="273"/>
      <c r="G54" s="273"/>
      <c r="H54" s="273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</row>
    <row r="58" customFormat="false" ht="15.75" hidden="false" customHeight="false" outlineLevel="0" collapsed="false">
      <c r="A58" s="51" t="s">
        <v>1469</v>
      </c>
      <c r="B58" s="51"/>
      <c r="C58" s="51"/>
      <c r="D58" s="51"/>
      <c r="E58" s="51"/>
      <c r="F58" s="51"/>
      <c r="G58" s="51"/>
      <c r="H58" s="51" t="s">
        <v>1600</v>
      </c>
    </row>
    <row r="59" customFormat="false" ht="18.75" hidden="false" customHeight="false" outlineLevel="0" collapsed="false">
      <c r="C59" s="0" t="s">
        <v>1159</v>
      </c>
      <c r="D59" s="284" t="s">
        <v>1601</v>
      </c>
    </row>
    <row r="60" customFormat="false" ht="18.75" hidden="false" customHeight="false" outlineLevel="0" collapsed="false">
      <c r="A60" s="275" t="s">
        <v>1614</v>
      </c>
      <c r="G60" s="275" t="s">
        <v>1603</v>
      </c>
      <c r="H60" s="275"/>
    </row>
    <row r="61" customFormat="false" ht="15.75" hidden="false" customHeight="false" outlineLevel="0" collapsed="false">
      <c r="A61" s="276" t="s">
        <v>1473</v>
      </c>
      <c r="B61" s="277" t="s">
        <v>1474</v>
      </c>
      <c r="C61" s="277" t="s">
        <v>1133</v>
      </c>
      <c r="D61" s="277" t="s">
        <v>1604</v>
      </c>
      <c r="E61" s="277" t="s">
        <v>1605</v>
      </c>
      <c r="F61" s="276" t="s">
        <v>1606</v>
      </c>
      <c r="G61" s="276" t="s">
        <v>1607</v>
      </c>
      <c r="H61" s="276" t="s">
        <v>1475</v>
      </c>
    </row>
    <row r="62" customFormat="false" ht="15.75" hidden="false" customHeight="false" outlineLevel="0" collapsed="false">
      <c r="A62" s="278" t="n">
        <v>1</v>
      </c>
      <c r="B62" s="276" t="n">
        <v>2740</v>
      </c>
      <c r="C62" s="286" t="n">
        <v>43672</v>
      </c>
      <c r="D62" s="276" t="n">
        <v>30</v>
      </c>
      <c r="E62" s="287"/>
      <c r="F62" s="287"/>
      <c r="G62" s="276" t="n">
        <f aca="false">D62*4</f>
        <v>120</v>
      </c>
      <c r="H62" s="279" t="n">
        <f aca="false">D62*35+E62*175+F62*175-G62</f>
        <v>930</v>
      </c>
    </row>
    <row r="63" customFormat="false" ht="15.75" hidden="false" customHeight="false" outlineLevel="0" collapsed="false">
      <c r="A63" s="278" t="n">
        <v>2</v>
      </c>
      <c r="B63" s="276" t="n">
        <v>2741</v>
      </c>
      <c r="C63" s="286" t="n">
        <v>43673</v>
      </c>
      <c r="D63" s="276" t="n">
        <v>30</v>
      </c>
      <c r="E63" s="287"/>
      <c r="F63" s="287"/>
      <c r="G63" s="276" t="n">
        <v>120</v>
      </c>
      <c r="H63" s="279" t="n">
        <f aca="false">D63*35+E63*175+F63*175-G63</f>
        <v>930</v>
      </c>
    </row>
    <row r="64" customFormat="false" ht="15.75" hidden="false" customHeight="false" outlineLevel="0" collapsed="false">
      <c r="A64" s="276" t="n">
        <v>3</v>
      </c>
      <c r="B64" s="276" t="n">
        <v>2742</v>
      </c>
      <c r="C64" s="286" t="n">
        <v>43674</v>
      </c>
      <c r="D64" s="276" t="n">
        <v>30</v>
      </c>
      <c r="E64" s="287"/>
      <c r="F64" s="287"/>
      <c r="G64" s="276"/>
      <c r="H64" s="279" t="n">
        <f aca="false">D64*35+E64*175+F64*175-G64</f>
        <v>1050</v>
      </c>
    </row>
    <row r="65" customFormat="false" ht="15.75" hidden="false" customHeight="false" outlineLevel="0" collapsed="false">
      <c r="A65" s="276" t="n">
        <v>4</v>
      </c>
      <c r="B65" s="276" t="n">
        <v>2743</v>
      </c>
      <c r="C65" s="286" t="n">
        <v>43675</v>
      </c>
      <c r="D65" s="276" t="n">
        <v>30</v>
      </c>
      <c r="E65" s="287"/>
      <c r="F65" s="287"/>
      <c r="G65" s="276"/>
      <c r="H65" s="279" t="n">
        <f aca="false">D65*35+E65*175+F65*175-G65</f>
        <v>1050</v>
      </c>
    </row>
    <row r="66" customFormat="false" ht="15.75" hidden="false" customHeight="false" outlineLevel="0" collapsed="false">
      <c r="A66" s="276" t="n">
        <v>5</v>
      </c>
      <c r="B66" s="276" t="n">
        <v>2744</v>
      </c>
      <c r="C66" s="286" t="n">
        <v>43676</v>
      </c>
      <c r="D66" s="276" t="n">
        <v>30</v>
      </c>
      <c r="E66" s="287"/>
      <c r="F66" s="287"/>
      <c r="G66" s="276" t="n">
        <f aca="false">D66*18</f>
        <v>540</v>
      </c>
      <c r="H66" s="279" t="n">
        <f aca="false">D66*35+E66*175+F66*175-G66</f>
        <v>510</v>
      </c>
    </row>
    <row r="67" customFormat="false" ht="15.75" hidden="false" customHeight="false" outlineLevel="0" collapsed="false">
      <c r="A67" s="276" t="n">
        <v>6</v>
      </c>
      <c r="B67" s="276" t="n">
        <v>2745</v>
      </c>
      <c r="C67" s="286" t="n">
        <v>43677</v>
      </c>
      <c r="D67" s="276" t="n">
        <v>30</v>
      </c>
      <c r="E67" s="287"/>
      <c r="F67" s="287"/>
      <c r="G67" s="276"/>
      <c r="H67" s="279" t="n">
        <f aca="false">D67*35+E67*175+F67*175-G67</f>
        <v>1050</v>
      </c>
    </row>
    <row r="68" customFormat="false" ht="15.75" hidden="false" customHeight="false" outlineLevel="0" collapsed="false">
      <c r="A68" s="276" t="n">
        <v>7</v>
      </c>
      <c r="B68" s="276" t="n">
        <v>2746</v>
      </c>
      <c r="C68" s="286" t="n">
        <v>43678</v>
      </c>
      <c r="D68" s="276" t="n">
        <v>30</v>
      </c>
      <c r="E68" s="287"/>
      <c r="F68" s="287"/>
      <c r="G68" s="276"/>
      <c r="H68" s="279" t="n">
        <f aca="false">D68*35+E68*175+F68*175-G68</f>
        <v>1050</v>
      </c>
    </row>
    <row r="69" customFormat="false" ht="15.75" hidden="false" customHeight="false" outlineLevel="0" collapsed="false">
      <c r="A69" s="276" t="n">
        <v>8</v>
      </c>
      <c r="B69" s="276" t="n">
        <v>2747</v>
      </c>
      <c r="C69" s="286" t="n">
        <v>43679</v>
      </c>
      <c r="D69" s="276" t="n">
        <v>30</v>
      </c>
      <c r="E69" s="287"/>
      <c r="F69" s="287"/>
      <c r="G69" s="276"/>
      <c r="H69" s="279" t="n">
        <f aca="false">D69*35+E69*175+F69*175-G69</f>
        <v>1050</v>
      </c>
    </row>
    <row r="70" customFormat="false" ht="15.75" hidden="false" customHeight="false" outlineLevel="0" collapsed="false">
      <c r="A70" s="276" t="n">
        <v>9</v>
      </c>
      <c r="B70" s="276" t="n">
        <v>2748</v>
      </c>
      <c r="C70" s="286" t="n">
        <v>43680</v>
      </c>
      <c r="D70" s="276" t="n">
        <v>30</v>
      </c>
      <c r="E70" s="287"/>
      <c r="F70" s="287"/>
      <c r="G70" s="276"/>
      <c r="H70" s="279" t="n">
        <f aca="false">D70*35+E70*175+F70*175-G70</f>
        <v>1050</v>
      </c>
    </row>
    <row r="71" customFormat="false" ht="15.75" hidden="false" customHeight="false" outlineLevel="0" collapsed="false">
      <c r="A71" s="276" t="n">
        <v>10</v>
      </c>
      <c r="B71" s="276" t="n">
        <v>2749</v>
      </c>
      <c r="C71" s="286" t="n">
        <v>43681</v>
      </c>
      <c r="D71" s="276" t="n">
        <v>30</v>
      </c>
      <c r="E71" s="287"/>
      <c r="F71" s="287"/>
      <c r="G71" s="276" t="n">
        <v>60</v>
      </c>
      <c r="H71" s="279" t="n">
        <f aca="false">D71*35+E71*175+F71*175-G71</f>
        <v>990</v>
      </c>
    </row>
    <row r="72" customFormat="false" ht="15.75" hidden="false" customHeight="false" outlineLevel="0" collapsed="false">
      <c r="A72" s="276" t="n">
        <v>11</v>
      </c>
      <c r="B72" s="276" t="n">
        <v>2750</v>
      </c>
      <c r="C72" s="286" t="n">
        <v>43682</v>
      </c>
      <c r="D72" s="276" t="n">
        <v>30</v>
      </c>
      <c r="E72" s="287"/>
      <c r="F72" s="287"/>
      <c r="G72" s="276"/>
      <c r="H72" s="279" t="n">
        <f aca="false">D72*35+E72*175+F72*175-G72</f>
        <v>1050</v>
      </c>
    </row>
    <row r="73" customFormat="false" ht="15.75" hidden="false" customHeight="false" outlineLevel="0" collapsed="false">
      <c r="A73" s="276" t="n">
        <v>12</v>
      </c>
      <c r="B73" s="276" t="n">
        <v>2751</v>
      </c>
      <c r="C73" s="286" t="n">
        <v>43683</v>
      </c>
      <c r="D73" s="276" t="n">
        <v>30</v>
      </c>
      <c r="E73" s="287"/>
      <c r="F73" s="287"/>
      <c r="G73" s="276"/>
      <c r="H73" s="279" t="n">
        <f aca="false">D73*35+E73*175+F73*175-G73</f>
        <v>1050</v>
      </c>
    </row>
    <row r="74" customFormat="false" ht="15.75" hidden="false" customHeight="false" outlineLevel="0" collapsed="false">
      <c r="A74" s="276" t="n">
        <v>13</v>
      </c>
      <c r="B74" s="276" t="n">
        <v>2752</v>
      </c>
      <c r="C74" s="286" t="n">
        <v>43684</v>
      </c>
      <c r="D74" s="276" t="n">
        <v>30</v>
      </c>
      <c r="E74" s="287"/>
      <c r="F74" s="287"/>
      <c r="G74" s="276"/>
      <c r="H74" s="279" t="n">
        <f aca="false">D74*35+E74*175+F74*175-G74</f>
        <v>1050</v>
      </c>
    </row>
    <row r="75" customFormat="false" ht="15.75" hidden="false" customHeight="false" outlineLevel="0" collapsed="false">
      <c r="A75" s="276" t="n">
        <v>14</v>
      </c>
      <c r="B75" s="276" t="n">
        <v>2753</v>
      </c>
      <c r="C75" s="286" t="n">
        <v>43685</v>
      </c>
      <c r="D75" s="276" t="n">
        <v>30</v>
      </c>
      <c r="E75" s="287"/>
      <c r="F75" s="287"/>
      <c r="G75" s="276"/>
      <c r="H75" s="279" t="n">
        <f aca="false">D75*35+E75*175+F75*175-G75</f>
        <v>1050</v>
      </c>
    </row>
    <row r="76" customFormat="false" ht="15.75" hidden="false" customHeight="false" outlineLevel="0" collapsed="false">
      <c r="A76" s="276" t="n">
        <v>15</v>
      </c>
      <c r="B76" s="276" t="n">
        <v>2754</v>
      </c>
      <c r="C76" s="286" t="n">
        <v>43686</v>
      </c>
      <c r="D76" s="276" t="n">
        <v>29</v>
      </c>
      <c r="E76" s="287"/>
      <c r="F76" s="287"/>
      <c r="G76" s="276" t="n">
        <f aca="false">D76*2</f>
        <v>58</v>
      </c>
      <c r="H76" s="279" t="n">
        <f aca="false">D76*35+E76*175+F76*175-G76</f>
        <v>957</v>
      </c>
    </row>
    <row r="77" customFormat="false" ht="15.75" hidden="false" customHeight="false" outlineLevel="0" collapsed="false">
      <c r="A77" s="276" t="n">
        <v>16</v>
      </c>
      <c r="B77" s="276" t="n">
        <v>2755</v>
      </c>
      <c r="C77" s="286" t="n">
        <v>43687</v>
      </c>
      <c r="D77" s="276" t="n">
        <v>30</v>
      </c>
      <c r="E77" s="287"/>
      <c r="F77" s="287"/>
      <c r="G77" s="276"/>
      <c r="H77" s="279" t="n">
        <f aca="false">D77*35+E77*175+F77*175-G77</f>
        <v>1050</v>
      </c>
    </row>
    <row r="78" customFormat="false" ht="15.75" hidden="false" customHeight="false" outlineLevel="0" collapsed="false">
      <c r="A78" s="51"/>
      <c r="B78" s="51"/>
      <c r="C78" s="51" t="s">
        <v>1608</v>
      </c>
      <c r="D78" s="51" t="n">
        <f aca="false">SUM(D62:D77)</f>
        <v>479</v>
      </c>
      <c r="E78" s="51" t="n">
        <f aca="false">SUM(E62:E77)</f>
        <v>0</v>
      </c>
      <c r="F78" s="51" t="n">
        <f aca="false">SUM(F62:F77)</f>
        <v>0</v>
      </c>
      <c r="G78" s="51" t="n">
        <f aca="false">SUM(G62:G77)</f>
        <v>898</v>
      </c>
      <c r="H78" s="288"/>
    </row>
    <row r="79" customFormat="false" ht="18.75" hidden="false" customHeight="false" outlineLevel="0" collapsed="false">
      <c r="A79" s="51"/>
      <c r="B79" s="51"/>
      <c r="C79" s="51"/>
      <c r="D79" s="51"/>
      <c r="E79" s="51"/>
      <c r="F79" s="51"/>
      <c r="G79" s="285" t="s">
        <v>1609</v>
      </c>
      <c r="H79" s="289" t="n">
        <f aca="false">SUM(H62:H77)</f>
        <v>15867</v>
      </c>
    </row>
    <row r="80" customFormat="false" ht="18.75" hidden="false" customHeight="false" outlineLevel="0" collapsed="false">
      <c r="A80" s="51" t="s">
        <v>1610</v>
      </c>
      <c r="B80" s="51"/>
      <c r="C80" s="290"/>
      <c r="D80" s="290"/>
      <c r="E80" s="290"/>
      <c r="F80" s="290"/>
      <c r="G80" s="51"/>
      <c r="H80" s="283"/>
    </row>
    <row r="81" customFormat="false" ht="18.75" hidden="false" customHeight="false" outlineLevel="0" collapsed="false">
      <c r="A81" s="51" t="s">
        <v>1611</v>
      </c>
      <c r="B81" s="51"/>
      <c r="C81" s="51"/>
      <c r="D81" s="51"/>
      <c r="E81" s="51"/>
      <c r="F81" s="291"/>
      <c r="G81" s="291"/>
      <c r="H81" s="289"/>
    </row>
    <row r="82" customFormat="false" ht="18.75" hidden="false" customHeight="false" outlineLevel="0" collapsed="false">
      <c r="A82" s="275" t="s">
        <v>1615</v>
      </c>
      <c r="B82" s="275"/>
      <c r="C82" s="275"/>
      <c r="D82" s="275"/>
      <c r="E82" s="275"/>
      <c r="F82" s="275"/>
      <c r="G82" s="51"/>
      <c r="H82" s="285"/>
    </row>
    <row r="83" customFormat="false" ht="18.75" hidden="false" customHeight="false" outlineLevel="0" collapsed="false">
      <c r="A83" s="275" t="s">
        <v>1616</v>
      </c>
      <c r="B83" s="275"/>
      <c r="C83" s="275"/>
      <c r="D83" s="275"/>
      <c r="E83" s="275"/>
      <c r="F83" s="275"/>
      <c r="G83" s="51"/>
      <c r="H83" s="51"/>
    </row>
    <row r="84" customFormat="false" ht="18.75" hidden="false" customHeight="false" outlineLevel="0" collapsed="false">
      <c r="A84" s="275" t="s">
        <v>1482</v>
      </c>
      <c r="B84" s="275"/>
      <c r="C84" s="275"/>
      <c r="D84" s="275"/>
      <c r="E84" s="275"/>
      <c r="F84" s="275"/>
      <c r="G84" s="51"/>
      <c r="H84" s="51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</row>
    <row r="86" customFormat="false" ht="15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</row>
    <row r="87" customFormat="false" ht="18.75" hidden="false" customHeight="false" outlineLevel="0" collapsed="false">
      <c r="A87" s="51" t="s">
        <v>1483</v>
      </c>
      <c r="B87" s="51"/>
      <c r="C87" s="51"/>
      <c r="D87" s="51"/>
      <c r="E87" s="51" t="s">
        <v>1484</v>
      </c>
      <c r="F87" s="51"/>
      <c r="G87" s="284" t="s">
        <v>1485</v>
      </c>
      <c r="H87" s="284"/>
    </row>
    <row r="88" customFormat="false" ht="15.75" hidden="false" customHeight="false" outlineLevel="0" collapsed="false">
      <c r="A88" s="51"/>
      <c r="B88" s="51"/>
      <c r="C88" s="51"/>
      <c r="D88" s="51"/>
      <c r="E88" s="51"/>
      <c r="F88" s="51"/>
      <c r="G88" s="51"/>
      <c r="H88" s="285" t="s">
        <v>1486</v>
      </c>
    </row>
    <row r="89" customFormat="false" ht="15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</row>
    <row r="90" customFormat="false" ht="15.75" hidden="false" customHeight="false" outlineLevel="0" collapsed="false">
      <c r="A90" s="51" t="s">
        <v>1487</v>
      </c>
      <c r="B90" s="51"/>
      <c r="C90" s="51"/>
      <c r="D90" s="51"/>
      <c r="E90" s="51" t="s">
        <v>1488</v>
      </c>
      <c r="F90" s="51"/>
      <c r="G90" s="51"/>
      <c r="H90" s="285" t="s">
        <v>1037</v>
      </c>
    </row>
    <row r="91" customFormat="false" ht="15.75" hidden="false" customHeight="false" outlineLevel="0" collapsed="false">
      <c r="A91" s="51" t="s">
        <v>1489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false" outlineLevel="0" collapsed="false">
      <c r="A92" s="51"/>
      <c r="B92" s="51" t="s">
        <v>1490</v>
      </c>
      <c r="C92" s="51"/>
      <c r="D92" s="51"/>
      <c r="E92" s="51"/>
      <c r="F92" s="51"/>
      <c r="G92" s="51"/>
      <c r="H92" s="51"/>
    </row>
    <row r="93" customFormat="false" ht="15.75" hidden="false" customHeight="false" outlineLevel="0" collapsed="false">
      <c r="A93" s="51" t="s">
        <v>1491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false" outlineLevel="0" collapsed="false">
      <c r="A94" s="51" t="s">
        <v>1492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</row>
    <row r="96" customFormat="false" ht="15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</row>
    <row r="97" customFormat="false" ht="15.75" hidden="false" customHeight="false" outlineLevel="0" collapsed="false">
      <c r="A97" s="285" t="s">
        <v>1493</v>
      </c>
      <c r="B97" s="51"/>
      <c r="C97" s="51"/>
      <c r="D97" s="51"/>
      <c r="E97" s="51"/>
      <c r="F97" s="51"/>
      <c r="G97" s="51"/>
      <c r="H97" s="285" t="s">
        <v>1494</v>
      </c>
    </row>
    <row r="98" customFormat="false" ht="15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</row>
    <row r="99" customFormat="false" ht="15.75" hidden="false" customHeight="false" outlineLevel="0" collapsed="false">
      <c r="A99" s="51"/>
      <c r="B99" s="51" t="s">
        <v>1495</v>
      </c>
      <c r="C99" s="51"/>
      <c r="D99" s="51"/>
      <c r="E99" s="51"/>
      <c r="F99" s="51"/>
      <c r="G99" s="51"/>
      <c r="H99" s="51"/>
    </row>
    <row r="100" customFormat="false" ht="15.75" hidden="false" customHeight="false" outlineLevel="0" collapsed="false">
      <c r="A100" s="51" t="s">
        <v>1496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false" outlineLevel="0" collapsed="false">
      <c r="A101" s="51" t="s">
        <v>1497</v>
      </c>
      <c r="B101" s="51"/>
      <c r="C101" s="51"/>
      <c r="D101" s="51"/>
      <c r="E101" s="51"/>
      <c r="F101" s="51"/>
      <c r="G101" s="51"/>
      <c r="H101" s="51"/>
    </row>
    <row r="102" customFormat="false" ht="15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</row>
    <row r="103" customFormat="false" ht="15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</row>
    <row r="104" customFormat="false" ht="15.75" hidden="false" customHeight="false" outlineLevel="0" collapsed="false">
      <c r="A104" s="51" t="s">
        <v>1498</v>
      </c>
      <c r="G104" s="51" t="s">
        <v>1499</v>
      </c>
    </row>
    <row r="105" customFormat="false" ht="21" hidden="false" customHeight="false" outlineLevel="0" collapsed="false">
      <c r="A105" s="273" t="s">
        <v>1466</v>
      </c>
      <c r="B105" s="273"/>
      <c r="C105" s="273"/>
      <c r="D105" s="273"/>
      <c r="E105" s="273"/>
      <c r="F105" s="273"/>
      <c r="G105" s="273"/>
      <c r="H105" s="273"/>
    </row>
    <row r="106" customFormat="false" ht="21" hidden="false" customHeight="false" outlineLevel="0" collapsed="false">
      <c r="A106" s="273" t="s">
        <v>1467</v>
      </c>
      <c r="B106" s="273"/>
      <c r="C106" s="273"/>
      <c r="D106" s="273"/>
      <c r="E106" s="273"/>
      <c r="F106" s="273"/>
      <c r="G106" s="273"/>
      <c r="H106" s="273"/>
    </row>
    <row r="107" customFormat="false" ht="21" hidden="false" customHeight="false" outlineLevel="0" collapsed="false">
      <c r="A107" s="274"/>
      <c r="B107" s="274"/>
      <c r="C107" s="274"/>
      <c r="D107" s="274"/>
      <c r="E107" s="274"/>
      <c r="F107" s="274"/>
      <c r="G107" s="274"/>
      <c r="H107" s="274"/>
    </row>
    <row r="109" customFormat="false" ht="15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</row>
    <row r="110" customFormat="false" ht="15.75" hidden="false" customHeight="false" outlineLevel="0" collapsed="false">
      <c r="A110" s="51" t="s">
        <v>1469</v>
      </c>
      <c r="B110" s="51"/>
      <c r="C110" s="51"/>
      <c r="D110" s="51"/>
      <c r="E110" s="51"/>
      <c r="F110" s="51"/>
      <c r="G110" s="51"/>
      <c r="H110" s="51" t="s">
        <v>1600</v>
      </c>
    </row>
    <row r="111" customFormat="false" ht="18.75" hidden="false" customHeight="false" outlineLevel="0" collapsed="false">
      <c r="C111" s="0" t="s">
        <v>1159</v>
      </c>
      <c r="D111" s="284" t="s">
        <v>1601</v>
      </c>
    </row>
    <row r="112" customFormat="false" ht="18.75" hidden="false" customHeight="false" outlineLevel="0" collapsed="false">
      <c r="A112" s="275" t="s">
        <v>1617</v>
      </c>
      <c r="G112" s="275" t="s">
        <v>1603</v>
      </c>
      <c r="H112" s="275"/>
    </row>
    <row r="113" customFormat="false" ht="15.75" hidden="false" customHeight="false" outlineLevel="0" collapsed="false">
      <c r="A113" s="276" t="s">
        <v>1473</v>
      </c>
      <c r="B113" s="277" t="s">
        <v>1474</v>
      </c>
      <c r="C113" s="277" t="s">
        <v>1133</v>
      </c>
      <c r="D113" s="277" t="s">
        <v>1604</v>
      </c>
      <c r="E113" s="277" t="s">
        <v>1605</v>
      </c>
      <c r="F113" s="276" t="s">
        <v>1606</v>
      </c>
      <c r="G113" s="276" t="s">
        <v>1607</v>
      </c>
      <c r="H113" s="276" t="s">
        <v>1475</v>
      </c>
    </row>
    <row r="114" customFormat="false" ht="15.75" hidden="false" customHeight="false" outlineLevel="0" collapsed="false">
      <c r="A114" s="278" t="n">
        <v>1</v>
      </c>
      <c r="B114" s="276" t="n">
        <v>366</v>
      </c>
      <c r="C114" s="286" t="n">
        <v>43672</v>
      </c>
      <c r="D114" s="276" t="n">
        <v>50</v>
      </c>
      <c r="E114" s="287" t="n">
        <v>15</v>
      </c>
      <c r="F114" s="287"/>
      <c r="G114" s="276"/>
      <c r="H114" s="279" t="n">
        <f aca="false">D114*35+E114*175+F114*175-G114</f>
        <v>4375</v>
      </c>
    </row>
    <row r="115" customFormat="false" ht="15.75" hidden="false" customHeight="false" outlineLevel="0" collapsed="false">
      <c r="A115" s="278" t="n">
        <v>2</v>
      </c>
      <c r="B115" s="276" t="n">
        <v>367</v>
      </c>
      <c r="C115" s="286" t="n">
        <v>43673</v>
      </c>
      <c r="D115" s="276" t="n">
        <v>50</v>
      </c>
      <c r="E115" s="287" t="n">
        <v>5.9</v>
      </c>
      <c r="F115" s="287"/>
      <c r="G115" s="276"/>
      <c r="H115" s="279" t="n">
        <f aca="false">D115*35+E115*175+F115*175-G115</f>
        <v>2782.5</v>
      </c>
    </row>
    <row r="116" customFormat="false" ht="15.75" hidden="false" customHeight="false" outlineLevel="0" collapsed="false">
      <c r="A116" s="276" t="n">
        <v>3</v>
      </c>
      <c r="B116" s="276" t="n">
        <v>368</v>
      </c>
      <c r="C116" s="286" t="n">
        <v>43674</v>
      </c>
      <c r="D116" s="276" t="n">
        <v>50</v>
      </c>
      <c r="E116" s="287"/>
      <c r="F116" s="287" t="n">
        <v>2.7</v>
      </c>
      <c r="G116" s="276"/>
      <c r="H116" s="279" t="n">
        <f aca="false">D116*35+E116*175+F116*175-G116</f>
        <v>2222.5</v>
      </c>
    </row>
    <row r="117" customFormat="false" ht="15.75" hidden="false" customHeight="false" outlineLevel="0" collapsed="false">
      <c r="A117" s="276" t="n">
        <v>4</v>
      </c>
      <c r="B117" s="276" t="n">
        <v>369</v>
      </c>
      <c r="C117" s="286" t="n">
        <v>43675</v>
      </c>
      <c r="D117" s="276" t="n">
        <v>50</v>
      </c>
      <c r="E117" s="287" t="n">
        <v>11.7</v>
      </c>
      <c r="F117" s="287"/>
      <c r="G117" s="276"/>
      <c r="H117" s="279" t="n">
        <f aca="false">D117*35+E117*175+F117*175-G117</f>
        <v>3797.5</v>
      </c>
    </row>
    <row r="118" customFormat="false" ht="15.75" hidden="false" customHeight="false" outlineLevel="0" collapsed="false">
      <c r="A118" s="276" t="n">
        <v>5</v>
      </c>
      <c r="B118" s="276" t="n">
        <v>370</v>
      </c>
      <c r="C118" s="286" t="n">
        <v>43676</v>
      </c>
      <c r="D118" s="276" t="n">
        <v>60</v>
      </c>
      <c r="E118" s="287" t="n">
        <v>6.4</v>
      </c>
      <c r="F118" s="287"/>
      <c r="G118" s="276" t="n">
        <f aca="false">D118*2</f>
        <v>120</v>
      </c>
      <c r="H118" s="279" t="n">
        <f aca="false">D118*35+E118*175+F118*175-G118</f>
        <v>3100</v>
      </c>
    </row>
    <row r="119" customFormat="false" ht="15.75" hidden="false" customHeight="false" outlineLevel="0" collapsed="false">
      <c r="A119" s="276" t="n">
        <v>6</v>
      </c>
      <c r="B119" s="276" t="n">
        <v>371</v>
      </c>
      <c r="C119" s="286" t="n">
        <v>43677</v>
      </c>
      <c r="D119" s="276" t="n">
        <v>70</v>
      </c>
      <c r="E119" s="287"/>
      <c r="F119" s="287"/>
      <c r="G119" s="276"/>
      <c r="H119" s="279" t="n">
        <f aca="false">D119*35+E119*175+F119*175-G119</f>
        <v>2450</v>
      </c>
    </row>
    <row r="120" customFormat="false" ht="15.75" hidden="false" customHeight="false" outlineLevel="0" collapsed="false">
      <c r="A120" s="276" t="n">
        <v>7</v>
      </c>
      <c r="B120" s="276" t="n">
        <v>372</v>
      </c>
      <c r="C120" s="286" t="n">
        <v>43678</v>
      </c>
      <c r="D120" s="276" t="n">
        <v>60</v>
      </c>
      <c r="E120" s="287" t="n">
        <v>10</v>
      </c>
      <c r="F120" s="287" t="n">
        <v>7.3</v>
      </c>
      <c r="G120" s="276"/>
      <c r="H120" s="279" t="n">
        <f aca="false">D120*35+E120*175+F120*175-G120</f>
        <v>5127.5</v>
      </c>
    </row>
    <row r="121" customFormat="false" ht="15.75" hidden="false" customHeight="false" outlineLevel="0" collapsed="false">
      <c r="A121" s="276" t="n">
        <v>8</v>
      </c>
      <c r="B121" s="276" t="n">
        <v>373</v>
      </c>
      <c r="C121" s="286" t="n">
        <v>43679</v>
      </c>
      <c r="D121" s="276" t="n">
        <v>50</v>
      </c>
      <c r="E121" s="287" t="n">
        <v>9.3</v>
      </c>
      <c r="F121" s="287"/>
      <c r="G121" s="276"/>
      <c r="H121" s="279" t="n">
        <f aca="false">D121*35+E121*175+F121*175-G121</f>
        <v>3377.5</v>
      </c>
    </row>
    <row r="122" customFormat="false" ht="15.75" hidden="false" customHeight="false" outlineLevel="0" collapsed="false">
      <c r="A122" s="276" t="n">
        <v>9</v>
      </c>
      <c r="B122" s="276" t="n">
        <v>374</v>
      </c>
      <c r="C122" s="286" t="n">
        <v>43680</v>
      </c>
      <c r="D122" s="276" t="n">
        <v>90</v>
      </c>
      <c r="E122" s="287"/>
      <c r="F122" s="287"/>
      <c r="G122" s="276" t="n">
        <f aca="false">D122*4</f>
        <v>360</v>
      </c>
      <c r="H122" s="279" t="n">
        <f aca="false">D122*35+E122*175+F122*175-G122</f>
        <v>2790</v>
      </c>
    </row>
    <row r="123" customFormat="false" ht="15.75" hidden="false" customHeight="false" outlineLevel="0" collapsed="false">
      <c r="A123" s="276" t="n">
        <v>10</v>
      </c>
      <c r="B123" s="276" t="n">
        <v>375</v>
      </c>
      <c r="C123" s="286" t="n">
        <v>43681</v>
      </c>
      <c r="D123" s="276" t="n">
        <v>40</v>
      </c>
      <c r="E123" s="287"/>
      <c r="F123" s="287"/>
      <c r="G123" s="276" t="n">
        <f aca="false">D123*2</f>
        <v>80</v>
      </c>
      <c r="H123" s="279" t="n">
        <f aca="false">D123*35+E123*175+F123*175-G123</f>
        <v>1320</v>
      </c>
    </row>
    <row r="124" customFormat="false" ht="15.75" hidden="false" customHeight="false" outlineLevel="0" collapsed="false">
      <c r="A124" s="276" t="n">
        <v>11</v>
      </c>
      <c r="B124" s="276" t="n">
        <v>376</v>
      </c>
      <c r="C124" s="286" t="n">
        <v>43682</v>
      </c>
      <c r="D124" s="276" t="n">
        <v>60</v>
      </c>
      <c r="E124" s="287"/>
      <c r="F124" s="287"/>
      <c r="G124" s="276"/>
      <c r="H124" s="279" t="n">
        <f aca="false">D124*35+E124*175+F124*175-G124</f>
        <v>2100</v>
      </c>
    </row>
    <row r="125" customFormat="false" ht="15.75" hidden="false" customHeight="false" outlineLevel="0" collapsed="false">
      <c r="A125" s="276" t="n">
        <v>12</v>
      </c>
      <c r="B125" s="276" t="n">
        <v>377</v>
      </c>
      <c r="C125" s="286" t="n">
        <v>43683</v>
      </c>
      <c r="D125" s="276" t="n">
        <v>70</v>
      </c>
      <c r="E125" s="287" t="n">
        <v>12.3</v>
      </c>
      <c r="F125" s="287"/>
      <c r="G125" s="276" t="n">
        <f aca="false">D125*4</f>
        <v>280</v>
      </c>
      <c r="H125" s="279" t="n">
        <f aca="false">D125*35+E125*175+F125*175-G125</f>
        <v>4322.5</v>
      </c>
    </row>
    <row r="126" customFormat="false" ht="15.75" hidden="false" customHeight="false" outlineLevel="0" collapsed="false">
      <c r="A126" s="276" t="n">
        <v>13</v>
      </c>
      <c r="B126" s="276" t="n">
        <v>378</v>
      </c>
      <c r="C126" s="286" t="n">
        <v>43684</v>
      </c>
      <c r="D126" s="276" t="n">
        <v>70</v>
      </c>
      <c r="E126" s="287" t="n">
        <v>3.3</v>
      </c>
      <c r="F126" s="287"/>
      <c r="G126" s="276" t="n">
        <f aca="false">D126*4</f>
        <v>280</v>
      </c>
      <c r="H126" s="279" t="n">
        <f aca="false">D126*35+E126*175+F126*175-G126</f>
        <v>2747.5</v>
      </c>
    </row>
    <row r="127" customFormat="false" ht="15.75" hidden="false" customHeight="false" outlineLevel="0" collapsed="false">
      <c r="A127" s="276" t="n">
        <v>14</v>
      </c>
      <c r="B127" s="276" t="n">
        <v>379</v>
      </c>
      <c r="C127" s="286" t="n">
        <v>43685</v>
      </c>
      <c r="D127" s="276" t="n">
        <v>60</v>
      </c>
      <c r="E127" s="287" t="n">
        <v>10.1</v>
      </c>
      <c r="F127" s="287"/>
      <c r="G127" s="276"/>
      <c r="H127" s="279" t="n">
        <f aca="false">D127*35+E127*175+F127*175-G127</f>
        <v>3867.5</v>
      </c>
    </row>
    <row r="128" customFormat="false" ht="15.75" hidden="false" customHeight="false" outlineLevel="0" collapsed="false">
      <c r="A128" s="276" t="n">
        <v>15</v>
      </c>
      <c r="B128" s="276" t="n">
        <v>380</v>
      </c>
      <c r="C128" s="286" t="n">
        <v>43686</v>
      </c>
      <c r="D128" s="276" t="n">
        <v>50</v>
      </c>
      <c r="E128" s="287" t="n">
        <v>14.3</v>
      </c>
      <c r="F128" s="287"/>
      <c r="G128" s="276" t="n">
        <f aca="false">D128*6</f>
        <v>300</v>
      </c>
      <c r="H128" s="279" t="n">
        <f aca="false">D128*35+E128*175+F128*175-G128</f>
        <v>3952.5</v>
      </c>
    </row>
    <row r="129" customFormat="false" ht="15.75" hidden="false" customHeight="false" outlineLevel="0" collapsed="false">
      <c r="A129" s="276" t="n">
        <v>16</v>
      </c>
      <c r="B129" s="276" t="n">
        <v>381</v>
      </c>
      <c r="C129" s="286" t="n">
        <v>43687</v>
      </c>
      <c r="D129" s="276" t="n">
        <v>50</v>
      </c>
      <c r="E129" s="287" t="n">
        <v>6</v>
      </c>
      <c r="F129" s="287" t="n">
        <v>3</v>
      </c>
      <c r="G129" s="276" t="n">
        <f aca="false">D129*4</f>
        <v>200</v>
      </c>
      <c r="H129" s="279" t="n">
        <f aca="false">D129*35+E129*175+F129*175-G129</f>
        <v>3125</v>
      </c>
    </row>
    <row r="130" customFormat="false" ht="15.75" hidden="false" customHeight="false" outlineLevel="0" collapsed="false">
      <c r="A130" s="51"/>
      <c r="B130" s="51"/>
      <c r="C130" s="51" t="s">
        <v>1608</v>
      </c>
      <c r="D130" s="51" t="n">
        <f aca="false">SUM(D114:D129)</f>
        <v>930</v>
      </c>
      <c r="E130" s="51" t="n">
        <f aca="false">SUM(E114:E129)</f>
        <v>104.3</v>
      </c>
      <c r="F130" s="51" t="n">
        <f aca="false">SUM(F114:F129)</f>
        <v>13</v>
      </c>
      <c r="G130" s="51" t="n">
        <f aca="false">SUM(G114:G129)</f>
        <v>1620</v>
      </c>
      <c r="H130" s="288"/>
    </row>
    <row r="131" customFormat="false" ht="18.75" hidden="false" customHeight="false" outlineLevel="0" collapsed="false">
      <c r="A131" s="51"/>
      <c r="B131" s="51"/>
      <c r="C131" s="51"/>
      <c r="D131" s="51"/>
      <c r="E131" s="51"/>
      <c r="F131" s="51"/>
      <c r="G131" s="285" t="s">
        <v>1609</v>
      </c>
      <c r="H131" s="289" t="n">
        <f aca="false">SUM(H114:H129)</f>
        <v>51457.5</v>
      </c>
    </row>
    <row r="132" customFormat="false" ht="18.75" hidden="false" customHeight="false" outlineLevel="0" collapsed="false">
      <c r="A132" s="51" t="s">
        <v>1610</v>
      </c>
      <c r="B132" s="51"/>
      <c r="C132" s="290"/>
      <c r="D132" s="290"/>
      <c r="E132" s="290"/>
      <c r="F132" s="290"/>
      <c r="G132" s="51"/>
      <c r="H132" s="283"/>
    </row>
    <row r="133" customFormat="false" ht="18.75" hidden="false" customHeight="false" outlineLevel="0" collapsed="false">
      <c r="A133" s="51" t="s">
        <v>1611</v>
      </c>
      <c r="B133" s="51"/>
      <c r="C133" s="51"/>
      <c r="D133" s="51"/>
      <c r="E133" s="51"/>
      <c r="F133" s="291"/>
      <c r="G133" s="291"/>
      <c r="H133" s="289"/>
    </row>
    <row r="134" customFormat="false" ht="18.75" hidden="false" customHeight="false" outlineLevel="0" collapsed="false">
      <c r="A134" s="275" t="s">
        <v>1618</v>
      </c>
      <c r="B134" s="275"/>
      <c r="C134" s="275"/>
      <c r="D134" s="275"/>
      <c r="E134" s="275"/>
      <c r="F134" s="275"/>
      <c r="G134" s="51"/>
      <c r="H134" s="285"/>
    </row>
    <row r="135" customFormat="false" ht="18.75" hidden="false" customHeight="false" outlineLevel="0" collapsed="false">
      <c r="A135" s="275" t="s">
        <v>1619</v>
      </c>
      <c r="B135" s="275"/>
      <c r="C135" s="275"/>
      <c r="D135" s="275"/>
      <c r="E135" s="275"/>
      <c r="F135" s="275"/>
      <c r="G135" s="51"/>
      <c r="H135" s="51"/>
    </row>
    <row r="136" customFormat="false" ht="18.75" hidden="false" customHeight="false" outlineLevel="0" collapsed="false">
      <c r="A136" s="275" t="s">
        <v>1482</v>
      </c>
      <c r="B136" s="275"/>
      <c r="C136" s="275"/>
      <c r="D136" s="275"/>
      <c r="E136" s="275"/>
      <c r="F136" s="275"/>
      <c r="G136" s="51"/>
      <c r="H136" s="51"/>
    </row>
    <row r="137" customFormat="false" ht="15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</row>
    <row r="139" customFormat="false" ht="18.75" hidden="false" customHeight="false" outlineLevel="0" collapsed="false">
      <c r="A139" s="51" t="s">
        <v>1483</v>
      </c>
      <c r="B139" s="51"/>
      <c r="C139" s="51"/>
      <c r="D139" s="51"/>
      <c r="E139" s="51" t="s">
        <v>1484</v>
      </c>
      <c r="F139" s="51"/>
      <c r="G139" s="284" t="s">
        <v>1485</v>
      </c>
      <c r="H139" s="284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285" t="s">
        <v>1486</v>
      </c>
    </row>
    <row r="141" customFormat="false" ht="15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</row>
    <row r="142" customFormat="false" ht="15.75" hidden="false" customHeight="false" outlineLevel="0" collapsed="false">
      <c r="A142" s="51" t="s">
        <v>1487</v>
      </c>
      <c r="B142" s="51"/>
      <c r="C142" s="51"/>
      <c r="D142" s="51"/>
      <c r="E142" s="51" t="s">
        <v>1488</v>
      </c>
      <c r="F142" s="51"/>
      <c r="G142" s="51"/>
      <c r="H142" s="285" t="s">
        <v>1037</v>
      </c>
    </row>
    <row r="143" customFormat="false" ht="15.75" hidden="false" customHeight="false" outlineLevel="0" collapsed="false">
      <c r="A143" s="51" t="s">
        <v>1489</v>
      </c>
      <c r="B143" s="51"/>
      <c r="C143" s="51"/>
      <c r="D143" s="51"/>
      <c r="E143" s="51"/>
      <c r="F143" s="51"/>
      <c r="G143" s="51"/>
      <c r="H143" s="51"/>
    </row>
    <row r="144" customFormat="false" ht="15.75" hidden="false" customHeight="false" outlineLevel="0" collapsed="false">
      <c r="A144" s="51"/>
      <c r="B144" s="51" t="s">
        <v>1490</v>
      </c>
      <c r="C144" s="51"/>
      <c r="D144" s="51"/>
      <c r="E144" s="51"/>
      <c r="F144" s="51"/>
      <c r="G144" s="51"/>
      <c r="H144" s="51"/>
    </row>
    <row r="145" customFormat="false" ht="15.75" hidden="false" customHeight="false" outlineLevel="0" collapsed="false">
      <c r="A145" s="51" t="s">
        <v>1491</v>
      </c>
      <c r="B145" s="51"/>
      <c r="C145" s="51"/>
      <c r="D145" s="51"/>
      <c r="E145" s="51"/>
      <c r="F145" s="51"/>
      <c r="G145" s="51"/>
      <c r="H145" s="51"/>
    </row>
    <row r="146" customFormat="false" ht="15.75" hidden="false" customHeight="false" outlineLevel="0" collapsed="false">
      <c r="A146" s="51" t="s">
        <v>1492</v>
      </c>
      <c r="B146" s="51"/>
      <c r="C146" s="51"/>
      <c r="D146" s="51"/>
      <c r="E146" s="51"/>
      <c r="F146" s="51"/>
      <c r="G146" s="51"/>
      <c r="H146" s="51"/>
    </row>
    <row r="147" customFormat="false" ht="15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</row>
    <row r="149" customFormat="false" ht="15.75" hidden="false" customHeight="false" outlineLevel="0" collapsed="false">
      <c r="A149" s="285" t="s">
        <v>1493</v>
      </c>
      <c r="B149" s="51"/>
      <c r="C149" s="51"/>
      <c r="D149" s="51"/>
      <c r="E149" s="51"/>
      <c r="F149" s="51"/>
      <c r="G149" s="51"/>
      <c r="H149" s="285" t="s">
        <v>1494</v>
      </c>
    </row>
    <row r="150" customFormat="false" ht="15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</row>
    <row r="151" customFormat="false" ht="15.75" hidden="false" customHeight="false" outlineLevel="0" collapsed="false">
      <c r="A151" s="51"/>
      <c r="B151" s="51" t="s">
        <v>1495</v>
      </c>
      <c r="C151" s="51"/>
      <c r="D151" s="51"/>
      <c r="E151" s="51"/>
      <c r="F151" s="51"/>
      <c r="G151" s="51"/>
      <c r="H151" s="51"/>
    </row>
    <row r="152" customFormat="false" ht="15.75" hidden="false" customHeight="false" outlineLevel="0" collapsed="false">
      <c r="A152" s="51" t="s">
        <v>1496</v>
      </c>
      <c r="B152" s="51"/>
      <c r="C152" s="51"/>
      <c r="D152" s="51"/>
      <c r="E152" s="51"/>
      <c r="F152" s="51"/>
      <c r="G152" s="51"/>
      <c r="H152" s="51"/>
    </row>
    <row r="153" customFormat="false" ht="15.75" hidden="false" customHeight="false" outlineLevel="0" collapsed="false">
      <c r="A153" s="51" t="s">
        <v>1497</v>
      </c>
      <c r="B153" s="51"/>
      <c r="C153" s="51"/>
      <c r="D153" s="51"/>
      <c r="E153" s="51"/>
      <c r="F153" s="51"/>
      <c r="G153" s="51"/>
      <c r="H153" s="51"/>
    </row>
    <row r="154" customFormat="false" ht="15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</row>
    <row r="155" customFormat="false" ht="15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</row>
    <row r="156" customFormat="false" ht="15.75" hidden="false" customHeight="false" outlineLevel="0" collapsed="false">
      <c r="A156" s="51" t="s">
        <v>1498</v>
      </c>
      <c r="G156" s="51" t="s">
        <v>1499</v>
      </c>
    </row>
    <row r="157" customFormat="false" ht="21" hidden="false" customHeight="false" outlineLevel="0" collapsed="false">
      <c r="A157" s="273" t="s">
        <v>1466</v>
      </c>
      <c r="B157" s="273"/>
      <c r="C157" s="273"/>
      <c r="D157" s="273"/>
      <c r="E157" s="273"/>
      <c r="F157" s="273"/>
      <c r="G157" s="273"/>
      <c r="H157" s="273"/>
    </row>
    <row r="158" customFormat="false" ht="21" hidden="false" customHeight="false" outlineLevel="0" collapsed="false">
      <c r="A158" s="273" t="s">
        <v>1467</v>
      </c>
      <c r="B158" s="273"/>
      <c r="C158" s="273"/>
      <c r="D158" s="273"/>
      <c r="E158" s="273"/>
      <c r="F158" s="273"/>
      <c r="G158" s="273"/>
      <c r="H158" s="273"/>
    </row>
    <row r="159" customFormat="false" ht="21" hidden="false" customHeight="false" outlineLevel="0" collapsed="false">
      <c r="A159" s="274"/>
      <c r="B159" s="274"/>
      <c r="C159" s="274"/>
      <c r="D159" s="274"/>
      <c r="E159" s="274"/>
      <c r="F159" s="274"/>
      <c r="G159" s="274"/>
      <c r="H159" s="274"/>
    </row>
    <row r="161" customFormat="false" ht="15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</row>
    <row r="162" customFormat="false" ht="15.75" hidden="false" customHeight="false" outlineLevel="0" collapsed="false">
      <c r="A162" s="51" t="s">
        <v>1469</v>
      </c>
      <c r="B162" s="51"/>
      <c r="C162" s="51"/>
      <c r="D162" s="51"/>
      <c r="E162" s="51"/>
      <c r="F162" s="51"/>
      <c r="G162" s="51"/>
      <c r="H162" s="51" t="s">
        <v>1500</v>
      </c>
    </row>
    <row r="163" customFormat="false" ht="18.75" hidden="false" customHeight="false" outlineLevel="0" collapsed="false">
      <c r="C163" s="0" t="s">
        <v>1159</v>
      </c>
      <c r="D163" s="284" t="s">
        <v>1601</v>
      </c>
    </row>
    <row r="164" customFormat="false" ht="18.75" hidden="false" customHeight="false" outlineLevel="0" collapsed="false">
      <c r="A164" s="275" t="s">
        <v>1614</v>
      </c>
      <c r="G164" s="275" t="s">
        <v>1603</v>
      </c>
      <c r="H164" s="275"/>
    </row>
    <row r="165" customFormat="false" ht="15.75" hidden="false" customHeight="false" outlineLevel="0" collapsed="false">
      <c r="A165" s="276" t="s">
        <v>1473</v>
      </c>
      <c r="B165" s="277" t="s">
        <v>1474</v>
      </c>
      <c r="C165" s="277" t="s">
        <v>1133</v>
      </c>
      <c r="D165" s="277" t="s">
        <v>1604</v>
      </c>
      <c r="E165" s="277" t="s">
        <v>1605</v>
      </c>
      <c r="F165" s="276" t="s">
        <v>1606</v>
      </c>
      <c r="G165" s="276" t="s">
        <v>1607</v>
      </c>
      <c r="H165" s="276" t="s">
        <v>1475</v>
      </c>
    </row>
    <row r="166" customFormat="false" ht="15.75" hidden="false" customHeight="false" outlineLevel="0" collapsed="false">
      <c r="A166" s="278" t="n">
        <v>1</v>
      </c>
      <c r="B166" s="276" t="n">
        <v>2756</v>
      </c>
      <c r="C166" s="286" t="n">
        <v>43688</v>
      </c>
      <c r="D166" s="276" t="n">
        <v>30</v>
      </c>
      <c r="E166" s="287"/>
      <c r="F166" s="287"/>
      <c r="G166" s="276" t="n">
        <f aca="false">D166*2</f>
        <v>60</v>
      </c>
      <c r="H166" s="279" t="n">
        <f aca="false">D166*35+E166*175+F166*175-G166</f>
        <v>990</v>
      </c>
    </row>
    <row r="167" customFormat="false" ht="15.75" hidden="false" customHeight="false" outlineLevel="0" collapsed="false">
      <c r="A167" s="278" t="n">
        <v>2</v>
      </c>
      <c r="B167" s="276" t="n">
        <v>2757</v>
      </c>
      <c r="C167" s="286" t="n">
        <v>43689</v>
      </c>
      <c r="D167" s="276" t="n">
        <v>29</v>
      </c>
      <c r="E167" s="287"/>
      <c r="F167" s="287"/>
      <c r="G167" s="276"/>
      <c r="H167" s="279" t="n">
        <f aca="false">D167*35+E167*175+F167*175-G167</f>
        <v>1015</v>
      </c>
    </row>
    <row r="168" customFormat="false" ht="15.75" hidden="false" customHeight="false" outlineLevel="0" collapsed="false">
      <c r="A168" s="276" t="n">
        <v>3</v>
      </c>
      <c r="B168" s="276" t="n">
        <v>2758</v>
      </c>
      <c r="C168" s="286" t="n">
        <v>43690</v>
      </c>
      <c r="D168" s="276" t="n">
        <v>30</v>
      </c>
      <c r="E168" s="287"/>
      <c r="F168" s="287"/>
      <c r="G168" s="276"/>
      <c r="H168" s="279" t="n">
        <f aca="false">D168*35+E168*175+F168*175-G168</f>
        <v>1050</v>
      </c>
    </row>
    <row r="169" customFormat="false" ht="15.75" hidden="false" customHeight="false" outlineLevel="0" collapsed="false">
      <c r="A169" s="276" t="n">
        <v>4</v>
      </c>
      <c r="B169" s="276" t="n">
        <v>2759</v>
      </c>
      <c r="C169" s="286" t="n">
        <v>43691</v>
      </c>
      <c r="D169" s="276" t="n">
        <v>30</v>
      </c>
      <c r="E169" s="287"/>
      <c r="F169" s="287"/>
      <c r="G169" s="276"/>
      <c r="H169" s="279" t="n">
        <f aca="false">D169*35+E169*175+F169*175-G169</f>
        <v>1050</v>
      </c>
    </row>
    <row r="170" customFormat="false" ht="15.75" hidden="false" customHeight="false" outlineLevel="0" collapsed="false">
      <c r="A170" s="276" t="n">
        <v>5</v>
      </c>
      <c r="B170" s="276" t="n">
        <v>2760</v>
      </c>
      <c r="C170" s="286" t="n">
        <v>43692</v>
      </c>
      <c r="D170" s="276" t="n">
        <v>30</v>
      </c>
      <c r="E170" s="287"/>
      <c r="F170" s="287"/>
      <c r="G170" s="276"/>
      <c r="H170" s="279" t="n">
        <f aca="false">D170*35+E170*175+F170*175-G170</f>
        <v>1050</v>
      </c>
    </row>
    <row r="171" customFormat="false" ht="15.75" hidden="false" customHeight="false" outlineLevel="0" collapsed="false">
      <c r="A171" s="276" t="n">
        <v>6</v>
      </c>
      <c r="B171" s="276" t="n">
        <v>2761</v>
      </c>
      <c r="C171" s="286" t="n">
        <v>43693</v>
      </c>
      <c r="D171" s="276" t="n">
        <v>30</v>
      </c>
      <c r="E171" s="287"/>
      <c r="F171" s="287"/>
      <c r="G171" s="276"/>
      <c r="H171" s="279" t="n">
        <f aca="false">D171*35+E171*175+F171*175-G171</f>
        <v>1050</v>
      </c>
    </row>
    <row r="172" customFormat="false" ht="15.75" hidden="false" customHeight="false" outlineLevel="0" collapsed="false">
      <c r="A172" s="276" t="n">
        <v>7</v>
      </c>
      <c r="B172" s="276" t="n">
        <v>2762</v>
      </c>
      <c r="C172" s="286" t="n">
        <v>43694</v>
      </c>
      <c r="D172" s="276" t="n">
        <v>30</v>
      </c>
      <c r="E172" s="287"/>
      <c r="F172" s="287"/>
      <c r="G172" s="276"/>
      <c r="H172" s="279" t="n">
        <f aca="false">D172*35+E172*175+F172*175-G172</f>
        <v>1050</v>
      </c>
    </row>
    <row r="173" customFormat="false" ht="15.75" hidden="false" customHeight="false" outlineLevel="0" collapsed="false">
      <c r="A173" s="276" t="n">
        <v>8</v>
      </c>
      <c r="B173" s="276" t="n">
        <v>2763</v>
      </c>
      <c r="C173" s="286" t="n">
        <v>43695</v>
      </c>
      <c r="D173" s="276" t="n">
        <v>30</v>
      </c>
      <c r="E173" s="287"/>
      <c r="F173" s="287"/>
      <c r="G173" s="276"/>
      <c r="H173" s="279" t="n">
        <f aca="false">D173*35+E173*175+F173*175-G173</f>
        <v>1050</v>
      </c>
    </row>
    <row r="174" customFormat="false" ht="15.75" hidden="false" customHeight="false" outlineLevel="0" collapsed="false">
      <c r="A174" s="276" t="n">
        <v>9</v>
      </c>
      <c r="B174" s="276" t="n">
        <v>2764</v>
      </c>
      <c r="C174" s="286" t="n">
        <v>43696</v>
      </c>
      <c r="D174" s="276" t="n">
        <v>30</v>
      </c>
      <c r="E174" s="287"/>
      <c r="F174" s="287"/>
      <c r="G174" s="276"/>
      <c r="H174" s="279" t="n">
        <f aca="false">D174*35+E174*175+F174*175-G174</f>
        <v>1050</v>
      </c>
    </row>
    <row r="175" customFormat="false" ht="15.75" hidden="false" customHeight="false" outlineLevel="0" collapsed="false">
      <c r="A175" s="276" t="n">
        <v>10</v>
      </c>
      <c r="B175" s="276" t="n">
        <v>2765</v>
      </c>
      <c r="C175" s="286" t="n">
        <v>43697</v>
      </c>
      <c r="D175" s="276" t="n">
        <v>30</v>
      </c>
      <c r="E175" s="287"/>
      <c r="F175" s="287"/>
      <c r="G175" s="276" t="n">
        <f aca="false">D175*6</f>
        <v>180</v>
      </c>
      <c r="H175" s="279" t="n">
        <f aca="false">D175*35+E175*175+F175*175-G175</f>
        <v>870</v>
      </c>
    </row>
    <row r="176" customFormat="false" ht="15.75" hidden="false" customHeight="false" outlineLevel="0" collapsed="false">
      <c r="A176" s="276" t="n">
        <v>11</v>
      </c>
      <c r="B176" s="276" t="n">
        <v>2766</v>
      </c>
      <c r="C176" s="286" t="n">
        <v>43698</v>
      </c>
      <c r="D176" s="276" t="n">
        <v>30</v>
      </c>
      <c r="E176" s="287"/>
      <c r="F176" s="287"/>
      <c r="G176" s="276"/>
      <c r="H176" s="279" t="n">
        <f aca="false">D176*35+E176*175+F176*175-G176</f>
        <v>1050</v>
      </c>
    </row>
    <row r="177" customFormat="false" ht="15.75" hidden="false" customHeight="false" outlineLevel="0" collapsed="false">
      <c r="A177" s="276" t="n">
        <v>12</v>
      </c>
      <c r="B177" s="276" t="n">
        <v>2767</v>
      </c>
      <c r="C177" s="286" t="n">
        <v>43699</v>
      </c>
      <c r="D177" s="276" t="n">
        <v>30</v>
      </c>
      <c r="E177" s="287"/>
      <c r="F177" s="287"/>
      <c r="G177" s="276" t="n">
        <f aca="false">D177*2</f>
        <v>60</v>
      </c>
      <c r="H177" s="279" t="n">
        <f aca="false">D177*35+E177*175+F177*175-G177</f>
        <v>990</v>
      </c>
    </row>
    <row r="178" customFormat="false" ht="15.75" hidden="false" customHeight="false" outlineLevel="0" collapsed="false">
      <c r="A178" s="276" t="n">
        <v>13</v>
      </c>
      <c r="B178" s="276" t="n">
        <v>2768</v>
      </c>
      <c r="C178" s="286" t="n">
        <v>43700</v>
      </c>
      <c r="D178" s="276" t="n">
        <v>30</v>
      </c>
      <c r="E178" s="287"/>
      <c r="F178" s="287"/>
      <c r="G178" s="276" t="n">
        <f aca="false">D178*8</f>
        <v>240</v>
      </c>
      <c r="H178" s="279" t="n">
        <f aca="false">D178*35+E178*175+F178*175-G178</f>
        <v>810</v>
      </c>
    </row>
    <row r="179" customFormat="false" ht="15.75" hidden="false" customHeight="false" outlineLevel="0" collapsed="false">
      <c r="A179" s="276" t="n">
        <v>14</v>
      </c>
      <c r="B179" s="276" t="n">
        <v>2769</v>
      </c>
      <c r="C179" s="286" t="n">
        <v>43701</v>
      </c>
      <c r="D179" s="276" t="n">
        <v>30</v>
      </c>
      <c r="E179" s="287"/>
      <c r="F179" s="287"/>
      <c r="G179" s="276"/>
      <c r="H179" s="279" t="n">
        <f aca="false">D179*35+E179*175+F179*175-G179</f>
        <v>1050</v>
      </c>
    </row>
    <row r="180" customFormat="false" ht="15.75" hidden="false" customHeight="false" outlineLevel="0" collapsed="false">
      <c r="A180" s="276" t="n">
        <v>15</v>
      </c>
      <c r="B180" s="276" t="n">
        <v>2770</v>
      </c>
      <c r="C180" s="286" t="n">
        <v>43702</v>
      </c>
      <c r="D180" s="276" t="n">
        <v>30</v>
      </c>
      <c r="E180" s="287"/>
      <c r="F180" s="287"/>
      <c r="G180" s="276" t="n">
        <f aca="false">D180*4</f>
        <v>120</v>
      </c>
      <c r="H180" s="279" t="n">
        <f aca="false">D180*35+E180*175+F180*175-G180</f>
        <v>930</v>
      </c>
    </row>
    <row r="181" customFormat="false" ht="15.75" hidden="false" customHeight="false" outlineLevel="0" collapsed="false">
      <c r="A181" s="276" t="n">
        <v>16</v>
      </c>
      <c r="B181" s="276"/>
      <c r="C181" s="286"/>
      <c r="D181" s="276"/>
      <c r="E181" s="287"/>
      <c r="F181" s="287"/>
      <c r="G181" s="276"/>
      <c r="H181" s="279" t="n">
        <f aca="false">D181*35+E181*175+F181*175-G181</f>
        <v>0</v>
      </c>
    </row>
    <row r="182" customFormat="false" ht="15.75" hidden="false" customHeight="false" outlineLevel="0" collapsed="false">
      <c r="A182" s="51"/>
      <c r="B182" s="51"/>
      <c r="C182" s="51" t="s">
        <v>1608</v>
      </c>
      <c r="D182" s="51" t="n">
        <f aca="false">SUM(D166:D181)</f>
        <v>449</v>
      </c>
      <c r="E182" s="51" t="n">
        <f aca="false">SUM(E166:E181)</f>
        <v>0</v>
      </c>
      <c r="F182" s="51" t="n">
        <f aca="false">SUM(F166:F181)</f>
        <v>0</v>
      </c>
      <c r="G182" s="51" t="n">
        <f aca="false">SUM(G166:G181)</f>
        <v>660</v>
      </c>
      <c r="H182" s="288"/>
    </row>
    <row r="183" customFormat="false" ht="18.75" hidden="false" customHeight="false" outlineLevel="0" collapsed="false">
      <c r="A183" s="51"/>
      <c r="B183" s="51"/>
      <c r="C183" s="51"/>
      <c r="D183" s="51"/>
      <c r="E183" s="51"/>
      <c r="F183" s="51"/>
      <c r="G183" s="285" t="s">
        <v>1609</v>
      </c>
      <c r="H183" s="289" t="n">
        <f aca="false">SUM(H166:H181)</f>
        <v>15055</v>
      </c>
    </row>
    <row r="184" customFormat="false" ht="18.75" hidden="false" customHeight="false" outlineLevel="0" collapsed="false">
      <c r="A184" s="51" t="s">
        <v>1610</v>
      </c>
      <c r="B184" s="51"/>
      <c r="C184" s="290"/>
      <c r="D184" s="290"/>
      <c r="E184" s="290"/>
      <c r="F184" s="290"/>
      <c r="G184" s="51"/>
      <c r="H184" s="283"/>
    </row>
    <row r="185" customFormat="false" ht="18.75" hidden="false" customHeight="false" outlineLevel="0" collapsed="false">
      <c r="A185" s="51" t="s">
        <v>1611</v>
      </c>
      <c r="B185" s="51"/>
      <c r="C185" s="51"/>
      <c r="D185" s="51"/>
      <c r="E185" s="51"/>
      <c r="F185" s="291"/>
      <c r="G185" s="291"/>
      <c r="H185" s="289"/>
    </row>
    <row r="186" customFormat="false" ht="18.75" hidden="false" customHeight="false" outlineLevel="0" collapsed="false">
      <c r="A186" s="275" t="s">
        <v>1620</v>
      </c>
      <c r="B186" s="275"/>
      <c r="C186" s="275"/>
      <c r="D186" s="275"/>
      <c r="E186" s="275"/>
      <c r="F186" s="275"/>
      <c r="G186" s="51"/>
      <c r="H186" s="285"/>
    </row>
    <row r="187" customFormat="false" ht="18.75" hidden="false" customHeight="false" outlineLevel="0" collapsed="false">
      <c r="A187" s="275" t="s">
        <v>1621</v>
      </c>
      <c r="B187" s="275"/>
      <c r="C187" s="275"/>
      <c r="D187" s="275"/>
      <c r="E187" s="275"/>
      <c r="F187" s="275"/>
      <c r="G187" s="51"/>
      <c r="H187" s="51"/>
    </row>
    <row r="188" customFormat="false" ht="18.75" hidden="false" customHeight="false" outlineLevel="0" collapsed="false">
      <c r="A188" s="275" t="s">
        <v>1482</v>
      </c>
      <c r="B188" s="275"/>
      <c r="C188" s="275"/>
      <c r="D188" s="275"/>
      <c r="E188" s="275"/>
      <c r="F188" s="275"/>
      <c r="G188" s="51"/>
      <c r="H188" s="51"/>
    </row>
    <row r="189" customFormat="false" ht="15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</row>
    <row r="190" customFormat="false" ht="15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</row>
    <row r="191" customFormat="false" ht="18.75" hidden="false" customHeight="false" outlineLevel="0" collapsed="false">
      <c r="A191" s="51" t="s">
        <v>1483</v>
      </c>
      <c r="B191" s="51"/>
      <c r="C191" s="51"/>
      <c r="D191" s="51"/>
      <c r="E191" s="51" t="s">
        <v>1484</v>
      </c>
      <c r="F191" s="51"/>
      <c r="G191" s="284" t="s">
        <v>1485</v>
      </c>
      <c r="H191" s="284"/>
    </row>
    <row r="192" customFormat="false" ht="15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285" t="s">
        <v>1486</v>
      </c>
    </row>
    <row r="193" customFormat="false" ht="15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</row>
    <row r="194" customFormat="false" ht="15.75" hidden="false" customHeight="false" outlineLevel="0" collapsed="false">
      <c r="A194" s="51" t="s">
        <v>1487</v>
      </c>
      <c r="B194" s="51"/>
      <c r="C194" s="51"/>
      <c r="D194" s="51"/>
      <c r="E194" s="51" t="s">
        <v>1488</v>
      </c>
      <c r="F194" s="51"/>
      <c r="G194" s="51"/>
      <c r="H194" s="285" t="s">
        <v>1037</v>
      </c>
    </row>
    <row r="195" customFormat="false" ht="15.75" hidden="false" customHeight="false" outlineLevel="0" collapsed="false">
      <c r="A195" s="51" t="s">
        <v>1489</v>
      </c>
      <c r="B195" s="51"/>
      <c r="C195" s="51"/>
      <c r="D195" s="51"/>
      <c r="E195" s="51"/>
      <c r="F195" s="51"/>
      <c r="G195" s="51"/>
      <c r="H195" s="51"/>
    </row>
    <row r="196" customFormat="false" ht="15.75" hidden="false" customHeight="false" outlineLevel="0" collapsed="false">
      <c r="A196" s="51"/>
      <c r="B196" s="51" t="s">
        <v>1490</v>
      </c>
      <c r="C196" s="51"/>
      <c r="D196" s="51"/>
      <c r="E196" s="51"/>
      <c r="F196" s="51"/>
      <c r="G196" s="51"/>
      <c r="H196" s="51"/>
    </row>
    <row r="197" customFormat="false" ht="15.75" hidden="false" customHeight="false" outlineLevel="0" collapsed="false">
      <c r="A197" s="51" t="s">
        <v>1491</v>
      </c>
      <c r="B197" s="51"/>
      <c r="C197" s="51"/>
      <c r="D197" s="51"/>
      <c r="E197" s="51"/>
      <c r="F197" s="51"/>
      <c r="G197" s="51"/>
      <c r="H197" s="51"/>
    </row>
    <row r="198" customFormat="false" ht="15.75" hidden="false" customHeight="false" outlineLevel="0" collapsed="false">
      <c r="A198" s="51" t="s">
        <v>1492</v>
      </c>
      <c r="B198" s="51"/>
      <c r="C198" s="51"/>
      <c r="D198" s="51"/>
      <c r="E198" s="51"/>
      <c r="F198" s="51"/>
      <c r="G198" s="51"/>
      <c r="H198" s="51"/>
    </row>
    <row r="199" customFormat="false" ht="15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</row>
    <row r="200" customFormat="false" ht="15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</row>
    <row r="201" customFormat="false" ht="15.75" hidden="false" customHeight="false" outlineLevel="0" collapsed="false">
      <c r="A201" s="285" t="s">
        <v>1493</v>
      </c>
      <c r="B201" s="51"/>
      <c r="C201" s="51"/>
      <c r="D201" s="51"/>
      <c r="E201" s="51"/>
      <c r="F201" s="51"/>
      <c r="G201" s="51"/>
      <c r="H201" s="285" t="s">
        <v>1494</v>
      </c>
    </row>
    <row r="202" customFormat="false" ht="15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</row>
    <row r="203" customFormat="false" ht="15.75" hidden="false" customHeight="false" outlineLevel="0" collapsed="false">
      <c r="A203" s="51"/>
      <c r="B203" s="51" t="s">
        <v>1495</v>
      </c>
      <c r="C203" s="51"/>
      <c r="D203" s="51"/>
      <c r="E203" s="51"/>
      <c r="F203" s="51"/>
      <c r="G203" s="51"/>
      <c r="H203" s="51"/>
    </row>
    <row r="204" customFormat="false" ht="15.75" hidden="false" customHeight="false" outlineLevel="0" collapsed="false">
      <c r="A204" s="51" t="s">
        <v>1496</v>
      </c>
      <c r="B204" s="51"/>
      <c r="C204" s="51"/>
      <c r="D204" s="51"/>
      <c r="E204" s="51"/>
      <c r="F204" s="51"/>
      <c r="G204" s="51"/>
      <c r="H204" s="51"/>
    </row>
    <row r="205" customFormat="false" ht="15.75" hidden="false" customHeight="false" outlineLevel="0" collapsed="false">
      <c r="A205" s="51" t="s">
        <v>1497</v>
      </c>
      <c r="B205" s="51"/>
      <c r="C205" s="51"/>
      <c r="D205" s="51"/>
      <c r="E205" s="51"/>
      <c r="F205" s="51"/>
      <c r="G205" s="51"/>
      <c r="H205" s="51"/>
    </row>
    <row r="206" customFormat="false" ht="15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</row>
    <row r="207" customFormat="false" ht="15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</row>
    <row r="208" customFormat="false" ht="15.75" hidden="false" customHeight="false" outlineLevel="0" collapsed="false">
      <c r="A208" s="51" t="s">
        <v>1498</v>
      </c>
      <c r="G208" s="51" t="s">
        <v>1499</v>
      </c>
    </row>
    <row r="209" customFormat="false" ht="21" hidden="false" customHeight="false" outlineLevel="0" collapsed="false">
      <c r="A209" s="273" t="s">
        <v>1466</v>
      </c>
      <c r="B209" s="273"/>
      <c r="C209" s="273"/>
      <c r="D209" s="273"/>
      <c r="E209" s="273"/>
      <c r="F209" s="273"/>
      <c r="G209" s="273"/>
      <c r="H209" s="273"/>
    </row>
    <row r="210" customFormat="false" ht="21" hidden="false" customHeight="false" outlineLevel="0" collapsed="false">
      <c r="A210" s="273" t="s">
        <v>1467</v>
      </c>
      <c r="B210" s="273"/>
      <c r="C210" s="273"/>
      <c r="D210" s="273"/>
      <c r="E210" s="273"/>
      <c r="F210" s="273"/>
      <c r="G210" s="273"/>
      <c r="H210" s="273"/>
    </row>
    <row r="211" customFormat="false" ht="21" hidden="false" customHeight="false" outlineLevel="0" collapsed="false">
      <c r="A211" s="274"/>
      <c r="B211" s="274"/>
      <c r="C211" s="274"/>
      <c r="D211" s="274"/>
      <c r="E211" s="274"/>
      <c r="F211" s="274"/>
      <c r="G211" s="274"/>
      <c r="H211" s="274"/>
    </row>
    <row r="213" customFormat="false" ht="15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</row>
    <row r="214" customFormat="false" ht="15.75" hidden="false" customHeight="false" outlineLevel="0" collapsed="false">
      <c r="A214" s="51" t="s">
        <v>1469</v>
      </c>
      <c r="B214" s="51"/>
      <c r="C214" s="51"/>
      <c r="D214" s="51"/>
      <c r="E214" s="51"/>
      <c r="F214" s="51"/>
      <c r="G214" s="51"/>
      <c r="H214" s="51" t="s">
        <v>1500</v>
      </c>
    </row>
    <row r="215" customFormat="false" ht="18.75" hidden="false" customHeight="false" outlineLevel="0" collapsed="false">
      <c r="C215" s="0" t="s">
        <v>1159</v>
      </c>
      <c r="D215" s="284" t="s">
        <v>1601</v>
      </c>
    </row>
    <row r="216" customFormat="false" ht="18.75" hidden="false" customHeight="false" outlineLevel="0" collapsed="false">
      <c r="A216" s="275" t="s">
        <v>1622</v>
      </c>
      <c r="G216" s="275" t="s">
        <v>1603</v>
      </c>
      <c r="H216" s="275"/>
    </row>
    <row r="217" customFormat="false" ht="15.75" hidden="false" customHeight="false" outlineLevel="0" collapsed="false">
      <c r="A217" s="276" t="s">
        <v>1473</v>
      </c>
      <c r="B217" s="277" t="s">
        <v>1474</v>
      </c>
      <c r="C217" s="277" t="s">
        <v>1133</v>
      </c>
      <c r="D217" s="277" t="s">
        <v>1604</v>
      </c>
      <c r="E217" s="277" t="s">
        <v>1605</v>
      </c>
      <c r="F217" s="276" t="s">
        <v>1606</v>
      </c>
      <c r="G217" s="276" t="s">
        <v>1607</v>
      </c>
      <c r="H217" s="276" t="s">
        <v>1475</v>
      </c>
    </row>
    <row r="218" customFormat="false" ht="15.75" hidden="false" customHeight="false" outlineLevel="0" collapsed="false">
      <c r="A218" s="278" t="n">
        <v>1</v>
      </c>
      <c r="B218" s="276" t="n">
        <v>301</v>
      </c>
      <c r="C218" s="286" t="n">
        <v>43703</v>
      </c>
      <c r="D218" s="276" t="n">
        <v>30</v>
      </c>
      <c r="E218" s="287"/>
      <c r="F218" s="287"/>
      <c r="G218" s="276" t="n">
        <f aca="false">D218*4</f>
        <v>120</v>
      </c>
      <c r="H218" s="279" t="n">
        <f aca="false">D218*35+E218*175+F218*175-G218</f>
        <v>930</v>
      </c>
    </row>
    <row r="219" customFormat="false" ht="15.75" hidden="false" customHeight="false" outlineLevel="0" collapsed="false">
      <c r="A219" s="278" t="n">
        <v>2</v>
      </c>
      <c r="B219" s="276" t="n">
        <v>302</v>
      </c>
      <c r="C219" s="286" t="n">
        <v>43704</v>
      </c>
      <c r="D219" s="276" t="n">
        <v>30</v>
      </c>
      <c r="E219" s="287"/>
      <c r="F219" s="287"/>
      <c r="G219" s="276" t="n">
        <f aca="false">D219*6</f>
        <v>180</v>
      </c>
      <c r="H219" s="279" t="n">
        <f aca="false">D219*35+E219*175+F219*175-G219</f>
        <v>870</v>
      </c>
    </row>
    <row r="220" customFormat="false" ht="15.75" hidden="false" customHeight="false" outlineLevel="0" collapsed="false">
      <c r="A220" s="276" t="n">
        <v>3</v>
      </c>
      <c r="B220" s="276" t="n">
        <v>303</v>
      </c>
      <c r="C220" s="286" t="n">
        <v>43705</v>
      </c>
      <c r="D220" s="276" t="n">
        <v>30</v>
      </c>
      <c r="E220" s="287"/>
      <c r="F220" s="287"/>
      <c r="G220" s="276"/>
      <c r="H220" s="279" t="n">
        <f aca="false">D220*35+E220*175+F220*175-G220</f>
        <v>1050</v>
      </c>
    </row>
    <row r="221" customFormat="false" ht="15.75" hidden="false" customHeight="false" outlineLevel="0" collapsed="false">
      <c r="A221" s="276" t="n">
        <v>4</v>
      </c>
      <c r="B221" s="276" t="n">
        <v>304</v>
      </c>
      <c r="C221" s="286" t="n">
        <v>43706</v>
      </c>
      <c r="D221" s="276" t="n">
        <v>30</v>
      </c>
      <c r="E221" s="287"/>
      <c r="F221" s="287"/>
      <c r="G221" s="276"/>
      <c r="H221" s="279" t="n">
        <f aca="false">D221*35+E221*175+F221*175-G221</f>
        <v>1050</v>
      </c>
    </row>
    <row r="222" customFormat="false" ht="15.75" hidden="false" customHeight="false" outlineLevel="0" collapsed="false">
      <c r="A222" s="276" t="n">
        <v>5</v>
      </c>
      <c r="B222" s="276" t="n">
        <v>305</v>
      </c>
      <c r="C222" s="286" t="n">
        <v>43707</v>
      </c>
      <c r="D222" s="276" t="n">
        <v>30</v>
      </c>
      <c r="E222" s="287"/>
      <c r="F222" s="287"/>
      <c r="G222" s="276"/>
      <c r="H222" s="279" t="n">
        <f aca="false">D222*35+E222*175+F222*175-G222</f>
        <v>1050</v>
      </c>
    </row>
    <row r="223" customFormat="false" ht="15.75" hidden="false" customHeight="false" outlineLevel="0" collapsed="false">
      <c r="A223" s="276" t="n">
        <v>6</v>
      </c>
      <c r="B223" s="276" t="n">
        <v>306</v>
      </c>
      <c r="C223" s="286" t="n">
        <v>43708</v>
      </c>
      <c r="D223" s="276" t="n">
        <v>30</v>
      </c>
      <c r="E223" s="287"/>
      <c r="F223" s="287"/>
      <c r="G223" s="276" t="n">
        <f aca="false">D223*8</f>
        <v>240</v>
      </c>
      <c r="H223" s="279" t="n">
        <f aca="false">D223*35+E223*175+F223*175-G223</f>
        <v>810</v>
      </c>
    </row>
    <row r="224" customFormat="false" ht="15.75" hidden="false" customHeight="false" outlineLevel="0" collapsed="false">
      <c r="A224" s="276" t="n">
        <v>7</v>
      </c>
      <c r="B224" s="276"/>
      <c r="C224" s="286"/>
      <c r="D224" s="276"/>
      <c r="E224" s="287"/>
      <c r="F224" s="287"/>
      <c r="G224" s="276"/>
      <c r="H224" s="279" t="n">
        <f aca="false">D224*35+E224*175+F224*175-G224</f>
        <v>0</v>
      </c>
    </row>
    <row r="225" customFormat="false" ht="15.75" hidden="false" customHeight="false" outlineLevel="0" collapsed="false">
      <c r="A225" s="276" t="n">
        <v>8</v>
      </c>
      <c r="B225" s="276"/>
      <c r="C225" s="286"/>
      <c r="D225" s="276"/>
      <c r="E225" s="287"/>
      <c r="F225" s="287"/>
      <c r="G225" s="276"/>
      <c r="H225" s="279" t="n">
        <f aca="false">D225*35+E225*175+F225*175-G225</f>
        <v>0</v>
      </c>
    </row>
    <row r="226" customFormat="false" ht="15.75" hidden="false" customHeight="false" outlineLevel="0" collapsed="false">
      <c r="A226" s="276" t="n">
        <v>9</v>
      </c>
      <c r="B226" s="276"/>
      <c r="C226" s="286"/>
      <c r="D226" s="276"/>
      <c r="E226" s="287"/>
      <c r="F226" s="287"/>
      <c r="G226" s="276"/>
      <c r="H226" s="279" t="n">
        <f aca="false">D226*35+E226*175+F226*175-G226</f>
        <v>0</v>
      </c>
    </row>
    <row r="227" customFormat="false" ht="15.75" hidden="false" customHeight="false" outlineLevel="0" collapsed="false">
      <c r="A227" s="276" t="n">
        <v>10</v>
      </c>
      <c r="B227" s="276"/>
      <c r="C227" s="286"/>
      <c r="D227" s="276"/>
      <c r="E227" s="287"/>
      <c r="F227" s="287"/>
      <c r="G227" s="276"/>
      <c r="H227" s="279" t="n">
        <f aca="false">D227*35+E227*175+F227*175-G227</f>
        <v>0</v>
      </c>
    </row>
    <row r="228" customFormat="false" ht="15.75" hidden="false" customHeight="false" outlineLevel="0" collapsed="false">
      <c r="A228" s="276" t="n">
        <v>11</v>
      </c>
      <c r="B228" s="276"/>
      <c r="C228" s="286"/>
      <c r="D228" s="276"/>
      <c r="E228" s="287"/>
      <c r="F228" s="287"/>
      <c r="G228" s="276"/>
      <c r="H228" s="279" t="n">
        <f aca="false">D228*35+E228*175+F228*175-G228</f>
        <v>0</v>
      </c>
    </row>
    <row r="229" customFormat="false" ht="15.75" hidden="false" customHeight="false" outlineLevel="0" collapsed="false">
      <c r="A229" s="276" t="n">
        <v>12</v>
      </c>
      <c r="B229" s="276"/>
      <c r="C229" s="286"/>
      <c r="D229" s="276"/>
      <c r="E229" s="287"/>
      <c r="F229" s="287"/>
      <c r="G229" s="276"/>
      <c r="H229" s="279" t="n">
        <f aca="false">D229*35+E229*175+F229*175-G229</f>
        <v>0</v>
      </c>
    </row>
    <row r="230" customFormat="false" ht="15.75" hidden="false" customHeight="false" outlineLevel="0" collapsed="false">
      <c r="A230" s="276" t="n">
        <v>13</v>
      </c>
      <c r="B230" s="276"/>
      <c r="C230" s="286"/>
      <c r="D230" s="276"/>
      <c r="E230" s="287"/>
      <c r="F230" s="287"/>
      <c r="G230" s="276"/>
      <c r="H230" s="279" t="n">
        <f aca="false">D230*35+E230*175+F230*175-G230</f>
        <v>0</v>
      </c>
    </row>
    <row r="231" customFormat="false" ht="15.75" hidden="false" customHeight="false" outlineLevel="0" collapsed="false">
      <c r="A231" s="276" t="n">
        <v>14</v>
      </c>
      <c r="B231" s="276"/>
      <c r="C231" s="286"/>
      <c r="D231" s="276"/>
      <c r="E231" s="287"/>
      <c r="F231" s="287"/>
      <c r="G231" s="276"/>
      <c r="H231" s="279" t="n">
        <f aca="false">D231*35+E231*175+F231*175-G231</f>
        <v>0</v>
      </c>
    </row>
    <row r="232" customFormat="false" ht="15.75" hidden="false" customHeight="false" outlineLevel="0" collapsed="false">
      <c r="A232" s="276" t="n">
        <v>15</v>
      </c>
      <c r="B232" s="276"/>
      <c r="C232" s="286"/>
      <c r="D232" s="276"/>
      <c r="E232" s="287"/>
      <c r="F232" s="287"/>
      <c r="G232" s="276"/>
      <c r="H232" s="279" t="n">
        <f aca="false">D232*35+E232*175+F232*175-G232</f>
        <v>0</v>
      </c>
    </row>
    <row r="233" customFormat="false" ht="15.75" hidden="false" customHeight="false" outlineLevel="0" collapsed="false">
      <c r="A233" s="276" t="n">
        <v>16</v>
      </c>
      <c r="B233" s="276"/>
      <c r="C233" s="286"/>
      <c r="D233" s="276"/>
      <c r="E233" s="287"/>
      <c r="F233" s="287"/>
      <c r="G233" s="276"/>
      <c r="H233" s="279" t="n">
        <f aca="false">D233*35+E233*175+F233*175-G233</f>
        <v>0</v>
      </c>
    </row>
    <row r="234" customFormat="false" ht="15.75" hidden="false" customHeight="false" outlineLevel="0" collapsed="false">
      <c r="A234" s="51"/>
      <c r="B234" s="51"/>
      <c r="C234" s="51" t="s">
        <v>1608</v>
      </c>
      <c r="D234" s="51" t="n">
        <f aca="false">SUM(D218:D233)</f>
        <v>180</v>
      </c>
      <c r="E234" s="51" t="n">
        <f aca="false">SUM(E218:E233)</f>
        <v>0</v>
      </c>
      <c r="F234" s="51" t="n">
        <f aca="false">SUM(F218:F233)</f>
        <v>0</v>
      </c>
      <c r="G234" s="51" t="n">
        <f aca="false">SUM(G218:G233)</f>
        <v>540</v>
      </c>
      <c r="H234" s="288"/>
    </row>
    <row r="235" customFormat="false" ht="18.75" hidden="false" customHeight="false" outlineLevel="0" collapsed="false">
      <c r="A235" s="51"/>
      <c r="B235" s="51"/>
      <c r="C235" s="51"/>
      <c r="D235" s="51"/>
      <c r="E235" s="51"/>
      <c r="F235" s="51"/>
      <c r="G235" s="285" t="s">
        <v>1609</v>
      </c>
      <c r="H235" s="289" t="n">
        <f aca="false">SUM(H218:H233)</f>
        <v>5760</v>
      </c>
    </row>
    <row r="236" customFormat="false" ht="18.75" hidden="false" customHeight="false" outlineLevel="0" collapsed="false">
      <c r="A236" s="51" t="s">
        <v>1610</v>
      </c>
      <c r="B236" s="51"/>
      <c r="C236" s="290"/>
      <c r="D236" s="290"/>
      <c r="E236" s="290"/>
      <c r="F236" s="290"/>
      <c r="G236" s="51"/>
      <c r="H236" s="283"/>
    </row>
    <row r="237" customFormat="false" ht="18.75" hidden="false" customHeight="false" outlineLevel="0" collapsed="false">
      <c r="A237" s="51" t="s">
        <v>1611</v>
      </c>
      <c r="B237" s="51"/>
      <c r="C237" s="51"/>
      <c r="D237" s="51"/>
      <c r="E237" s="51"/>
      <c r="F237" s="291"/>
      <c r="G237" s="291"/>
      <c r="H237" s="289"/>
    </row>
    <row r="238" customFormat="false" ht="18.75" hidden="false" customHeight="false" outlineLevel="0" collapsed="false">
      <c r="A238" s="275" t="s">
        <v>1623</v>
      </c>
      <c r="B238" s="275"/>
      <c r="C238" s="275"/>
      <c r="D238" s="275"/>
      <c r="E238" s="275"/>
      <c r="F238" s="275"/>
      <c r="G238" s="51"/>
      <c r="H238" s="285"/>
    </row>
    <row r="239" customFormat="false" ht="18.75" hidden="false" customHeight="false" outlineLevel="0" collapsed="false">
      <c r="A239" s="275" t="s">
        <v>1624</v>
      </c>
      <c r="B239" s="275"/>
      <c r="C239" s="275"/>
      <c r="D239" s="275"/>
      <c r="E239" s="275"/>
      <c r="F239" s="275"/>
      <c r="G239" s="51"/>
      <c r="H239" s="51"/>
    </row>
    <row r="240" customFormat="false" ht="18.75" hidden="false" customHeight="false" outlineLevel="0" collapsed="false">
      <c r="A240" s="275" t="s">
        <v>1482</v>
      </c>
      <c r="B240" s="275"/>
      <c r="C240" s="275"/>
      <c r="D240" s="275"/>
      <c r="E240" s="275"/>
      <c r="F240" s="275"/>
      <c r="G240" s="51"/>
      <c r="H240" s="51"/>
    </row>
    <row r="241" customFormat="false" ht="15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</row>
    <row r="242" customFormat="false" ht="15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</row>
    <row r="243" customFormat="false" ht="18.75" hidden="false" customHeight="false" outlineLevel="0" collapsed="false">
      <c r="A243" s="51" t="s">
        <v>1483</v>
      </c>
      <c r="B243" s="51"/>
      <c r="C243" s="51"/>
      <c r="D243" s="51"/>
      <c r="E243" s="51" t="s">
        <v>1484</v>
      </c>
      <c r="F243" s="51"/>
      <c r="G243" s="284" t="s">
        <v>1485</v>
      </c>
      <c r="H243" s="284"/>
    </row>
    <row r="244" customFormat="false" ht="15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285" t="s">
        <v>1486</v>
      </c>
    </row>
    <row r="245" customFormat="false" ht="15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</row>
    <row r="246" customFormat="false" ht="15.75" hidden="false" customHeight="false" outlineLevel="0" collapsed="false">
      <c r="A246" s="51" t="s">
        <v>1487</v>
      </c>
      <c r="B246" s="51"/>
      <c r="C246" s="51"/>
      <c r="D246" s="51"/>
      <c r="E246" s="51" t="s">
        <v>1488</v>
      </c>
      <c r="F246" s="51"/>
      <c r="G246" s="51"/>
      <c r="H246" s="285" t="s">
        <v>1037</v>
      </c>
    </row>
    <row r="247" customFormat="false" ht="15.75" hidden="false" customHeight="false" outlineLevel="0" collapsed="false">
      <c r="A247" s="51" t="s">
        <v>1489</v>
      </c>
      <c r="B247" s="51"/>
      <c r="C247" s="51"/>
      <c r="D247" s="51"/>
      <c r="E247" s="51"/>
      <c r="F247" s="51"/>
      <c r="G247" s="51"/>
      <c r="H247" s="51"/>
    </row>
    <row r="248" customFormat="false" ht="15.75" hidden="false" customHeight="false" outlineLevel="0" collapsed="false">
      <c r="A248" s="51"/>
      <c r="B248" s="51" t="s">
        <v>1490</v>
      </c>
      <c r="C248" s="51"/>
      <c r="D248" s="51"/>
      <c r="E248" s="51"/>
      <c r="F248" s="51"/>
      <c r="G248" s="51"/>
      <c r="H248" s="51"/>
    </row>
    <row r="249" customFormat="false" ht="15.75" hidden="false" customHeight="false" outlineLevel="0" collapsed="false">
      <c r="A249" s="51" t="s">
        <v>1491</v>
      </c>
      <c r="B249" s="51"/>
      <c r="C249" s="51"/>
      <c r="D249" s="51"/>
      <c r="E249" s="51"/>
      <c r="F249" s="51"/>
      <c r="G249" s="51"/>
      <c r="H249" s="51"/>
    </row>
    <row r="250" customFormat="false" ht="15.75" hidden="false" customHeight="false" outlineLevel="0" collapsed="false">
      <c r="A250" s="51" t="s">
        <v>1492</v>
      </c>
      <c r="B250" s="51"/>
      <c r="C250" s="51"/>
      <c r="D250" s="51"/>
      <c r="E250" s="51"/>
      <c r="F250" s="51"/>
      <c r="G250" s="51"/>
      <c r="H250" s="51"/>
    </row>
    <row r="251" customFormat="false" ht="15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</row>
    <row r="252" customFormat="false" ht="15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</row>
    <row r="253" customFormat="false" ht="15.75" hidden="false" customHeight="false" outlineLevel="0" collapsed="false">
      <c r="A253" s="285" t="s">
        <v>1493</v>
      </c>
      <c r="B253" s="51"/>
      <c r="C253" s="51"/>
      <c r="D253" s="51"/>
      <c r="E253" s="51"/>
      <c r="F253" s="51"/>
      <c r="G253" s="51"/>
      <c r="H253" s="285" t="s">
        <v>1494</v>
      </c>
    </row>
    <row r="254" customFormat="false" ht="15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</row>
    <row r="255" customFormat="false" ht="15.75" hidden="false" customHeight="false" outlineLevel="0" collapsed="false">
      <c r="A255" s="51"/>
      <c r="B255" s="51" t="s">
        <v>1495</v>
      </c>
      <c r="C255" s="51"/>
      <c r="D255" s="51"/>
      <c r="E255" s="51"/>
      <c r="F255" s="51"/>
      <c r="G255" s="51"/>
      <c r="H255" s="51"/>
    </row>
    <row r="256" customFormat="false" ht="15.75" hidden="false" customHeight="false" outlineLevel="0" collapsed="false">
      <c r="A256" s="51" t="s">
        <v>1496</v>
      </c>
      <c r="B256" s="51"/>
      <c r="C256" s="51"/>
      <c r="D256" s="51"/>
      <c r="E256" s="51"/>
      <c r="F256" s="51"/>
      <c r="G256" s="51"/>
      <c r="H256" s="51"/>
    </row>
    <row r="257" customFormat="false" ht="15.75" hidden="false" customHeight="false" outlineLevel="0" collapsed="false">
      <c r="A257" s="51" t="s">
        <v>1497</v>
      </c>
      <c r="B257" s="51"/>
      <c r="C257" s="51"/>
      <c r="D257" s="51"/>
      <c r="E257" s="51"/>
      <c r="F257" s="51"/>
      <c r="G257" s="51"/>
      <c r="H257" s="51"/>
    </row>
    <row r="258" customFormat="false" ht="15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</row>
    <row r="259" customFormat="false" ht="15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</row>
    <row r="260" customFormat="false" ht="15.75" hidden="false" customHeight="false" outlineLevel="0" collapsed="false">
      <c r="A260" s="51" t="s">
        <v>1498</v>
      </c>
      <c r="G260" s="51" t="s">
        <v>1499</v>
      </c>
    </row>
    <row r="261" customFormat="false" ht="21" hidden="false" customHeight="false" outlineLevel="0" collapsed="false">
      <c r="A261" s="273" t="s">
        <v>1466</v>
      </c>
      <c r="B261" s="273"/>
      <c r="C261" s="273"/>
      <c r="D261" s="273"/>
      <c r="E261" s="273"/>
      <c r="F261" s="273"/>
      <c r="G261" s="273"/>
      <c r="H261" s="273"/>
    </row>
    <row r="262" customFormat="false" ht="21" hidden="false" customHeight="false" outlineLevel="0" collapsed="false">
      <c r="A262" s="273" t="s">
        <v>1467</v>
      </c>
      <c r="B262" s="273"/>
      <c r="C262" s="273"/>
      <c r="D262" s="273"/>
      <c r="E262" s="273"/>
      <c r="F262" s="273"/>
      <c r="G262" s="273"/>
      <c r="H262" s="273"/>
    </row>
    <row r="263" customFormat="false" ht="21" hidden="false" customHeight="false" outlineLevel="0" collapsed="false">
      <c r="A263" s="274"/>
      <c r="B263" s="274"/>
      <c r="C263" s="274"/>
      <c r="D263" s="274"/>
      <c r="E263" s="274"/>
      <c r="F263" s="274"/>
      <c r="G263" s="274"/>
      <c r="H263" s="274"/>
    </row>
    <row r="265" customFormat="false" ht="15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</row>
    <row r="266" customFormat="false" ht="15.75" hidden="false" customHeight="false" outlineLevel="0" collapsed="false">
      <c r="A266" s="51" t="s">
        <v>1469</v>
      </c>
      <c r="B266" s="51"/>
      <c r="C266" s="51"/>
      <c r="D266" s="51"/>
      <c r="E266" s="51"/>
      <c r="F266" s="51"/>
      <c r="G266" s="51"/>
      <c r="H266" s="51" t="s">
        <v>1500</v>
      </c>
    </row>
    <row r="267" customFormat="false" ht="18.75" hidden="false" customHeight="false" outlineLevel="0" collapsed="false">
      <c r="C267" s="0" t="s">
        <v>1159</v>
      </c>
      <c r="D267" s="284" t="s">
        <v>1601</v>
      </c>
    </row>
    <row r="268" customFormat="false" ht="18.75" hidden="false" customHeight="false" outlineLevel="0" collapsed="false">
      <c r="A268" s="275" t="s">
        <v>1617</v>
      </c>
      <c r="G268" s="275" t="s">
        <v>1603</v>
      </c>
      <c r="H268" s="275"/>
    </row>
    <row r="269" customFormat="false" ht="15.75" hidden="false" customHeight="false" outlineLevel="0" collapsed="false">
      <c r="A269" s="276" t="s">
        <v>1473</v>
      </c>
      <c r="B269" s="277" t="s">
        <v>1474</v>
      </c>
      <c r="C269" s="277" t="s">
        <v>1133</v>
      </c>
      <c r="D269" s="277" t="s">
        <v>1604</v>
      </c>
      <c r="E269" s="277" t="s">
        <v>1605</v>
      </c>
      <c r="F269" s="276" t="s">
        <v>1606</v>
      </c>
      <c r="G269" s="276" t="s">
        <v>1607</v>
      </c>
      <c r="H269" s="276" t="s">
        <v>1475</v>
      </c>
    </row>
    <row r="270" customFormat="false" ht="15.75" hidden="false" customHeight="false" outlineLevel="0" collapsed="false">
      <c r="A270" s="278" t="n">
        <v>1</v>
      </c>
      <c r="B270" s="276" t="n">
        <v>382</v>
      </c>
      <c r="C270" s="286" t="n">
        <v>43688</v>
      </c>
      <c r="D270" s="276" t="n">
        <v>50</v>
      </c>
      <c r="E270" s="287"/>
      <c r="F270" s="287"/>
      <c r="G270" s="276" t="n">
        <f aca="false">D270*4</f>
        <v>200</v>
      </c>
      <c r="H270" s="279" t="n">
        <f aca="false">D270*35+E270*175+F270*175-G270</f>
        <v>1550</v>
      </c>
    </row>
    <row r="271" customFormat="false" ht="15.75" hidden="false" customHeight="false" outlineLevel="0" collapsed="false">
      <c r="A271" s="278" t="n">
        <v>2</v>
      </c>
      <c r="B271" s="276" t="n">
        <v>383</v>
      </c>
      <c r="C271" s="286" t="n">
        <v>43689</v>
      </c>
      <c r="D271" s="276" t="n">
        <v>60</v>
      </c>
      <c r="E271" s="287" t="n">
        <v>7.3</v>
      </c>
      <c r="F271" s="287"/>
      <c r="G271" s="276"/>
      <c r="H271" s="279" t="n">
        <f aca="false">D271*35+E271*175+F271*175-G271</f>
        <v>3377.5</v>
      </c>
    </row>
    <row r="272" customFormat="false" ht="15.75" hidden="false" customHeight="false" outlineLevel="0" collapsed="false">
      <c r="A272" s="278" t="n">
        <v>3</v>
      </c>
      <c r="B272" s="276" t="n">
        <v>384</v>
      </c>
      <c r="C272" s="286" t="n">
        <v>43690</v>
      </c>
      <c r="D272" s="276" t="n">
        <v>60</v>
      </c>
      <c r="E272" s="287" t="n">
        <v>7.2</v>
      </c>
      <c r="F272" s="287"/>
      <c r="G272" s="276"/>
      <c r="H272" s="279" t="n">
        <f aca="false">D272*35+E272*175+F272*175-G272</f>
        <v>3360</v>
      </c>
    </row>
    <row r="273" customFormat="false" ht="15.75" hidden="false" customHeight="false" outlineLevel="0" collapsed="false">
      <c r="A273" s="278" t="n">
        <v>4</v>
      </c>
      <c r="B273" s="276" t="n">
        <v>385</v>
      </c>
      <c r="C273" s="286" t="n">
        <v>43691</v>
      </c>
      <c r="D273" s="276" t="n">
        <v>20</v>
      </c>
      <c r="E273" s="287" t="n">
        <v>5.6</v>
      </c>
      <c r="F273" s="287" t="n">
        <v>2.9</v>
      </c>
      <c r="G273" s="276"/>
      <c r="H273" s="279" t="n">
        <f aca="false">D273*35+E273*175+F273*175-G273</f>
        <v>2187.5</v>
      </c>
    </row>
    <row r="274" customFormat="false" ht="15.75" hidden="false" customHeight="false" outlineLevel="0" collapsed="false">
      <c r="A274" s="278" t="n">
        <v>5</v>
      </c>
      <c r="B274" s="276" t="n">
        <v>386</v>
      </c>
      <c r="C274" s="286" t="n">
        <v>43692</v>
      </c>
      <c r="D274" s="276" t="n">
        <v>40</v>
      </c>
      <c r="E274" s="287"/>
      <c r="F274" s="287"/>
      <c r="G274" s="276"/>
      <c r="H274" s="279" t="n">
        <f aca="false">D274*35+E274*175+F274*175-G274</f>
        <v>1400</v>
      </c>
    </row>
    <row r="275" customFormat="false" ht="15.75" hidden="false" customHeight="false" outlineLevel="0" collapsed="false">
      <c r="A275" s="278" t="n">
        <v>6</v>
      </c>
      <c r="B275" s="276" t="n">
        <v>387</v>
      </c>
      <c r="C275" s="286" t="n">
        <v>43693</v>
      </c>
      <c r="D275" s="276" t="n">
        <v>60</v>
      </c>
      <c r="E275" s="287" t="n">
        <v>12.3</v>
      </c>
      <c r="F275" s="287" t="n">
        <v>3.3</v>
      </c>
      <c r="G275" s="276"/>
      <c r="H275" s="279" t="n">
        <f aca="false">D275*35+E275*175+F275*175-G275</f>
        <v>4830</v>
      </c>
    </row>
    <row r="276" customFormat="false" ht="15.75" hidden="false" customHeight="false" outlineLevel="0" collapsed="false">
      <c r="A276" s="278" t="n">
        <v>7</v>
      </c>
      <c r="B276" s="276" t="n">
        <v>388</v>
      </c>
      <c r="C276" s="286" t="n">
        <v>43694</v>
      </c>
      <c r="D276" s="276" t="n">
        <v>120</v>
      </c>
      <c r="E276" s="287"/>
      <c r="F276" s="287"/>
      <c r="G276" s="276" t="n">
        <f aca="false">D276*2</f>
        <v>240</v>
      </c>
      <c r="H276" s="279" t="n">
        <f aca="false">D276*35+E276*175+F276*175-G276</f>
        <v>3960</v>
      </c>
    </row>
    <row r="277" customFormat="false" ht="15.75" hidden="false" customHeight="false" outlineLevel="0" collapsed="false">
      <c r="A277" s="278" t="n">
        <v>8</v>
      </c>
      <c r="B277" s="276" t="n">
        <v>389</v>
      </c>
      <c r="C277" s="286" t="n">
        <v>43695</v>
      </c>
      <c r="D277" s="276" t="n">
        <v>50</v>
      </c>
      <c r="E277" s="287"/>
      <c r="F277" s="287" t="n">
        <v>2.5</v>
      </c>
      <c r="G277" s="276" t="n">
        <f aca="false">D277*2</f>
        <v>100</v>
      </c>
      <c r="H277" s="279" t="n">
        <f aca="false">D277*35+E277*175+F277*175-G277</f>
        <v>2087.5</v>
      </c>
    </row>
    <row r="278" customFormat="false" ht="15.75" hidden="false" customHeight="false" outlineLevel="0" collapsed="false">
      <c r="A278" s="278" t="n">
        <v>9</v>
      </c>
      <c r="B278" s="276" t="n">
        <v>390</v>
      </c>
      <c r="C278" s="286" t="n">
        <v>43696</v>
      </c>
      <c r="D278" s="276" t="n">
        <v>60</v>
      </c>
      <c r="E278" s="287" t="n">
        <v>5.3</v>
      </c>
      <c r="F278" s="287"/>
      <c r="G278" s="276" t="n">
        <f aca="false">D278*6</f>
        <v>360</v>
      </c>
      <c r="H278" s="279" t="n">
        <f aca="false">D278*35+E278*175+F278*175-G278</f>
        <v>2667.5</v>
      </c>
    </row>
    <row r="279" customFormat="false" ht="15.75" hidden="false" customHeight="false" outlineLevel="0" collapsed="false">
      <c r="A279" s="278" t="n">
        <v>10</v>
      </c>
      <c r="B279" s="276" t="n">
        <v>391</v>
      </c>
      <c r="C279" s="286" t="n">
        <v>43697</v>
      </c>
      <c r="D279" s="276" t="n">
        <v>70</v>
      </c>
      <c r="E279" s="287" t="n">
        <v>10.1</v>
      </c>
      <c r="F279" s="287"/>
      <c r="G279" s="276"/>
      <c r="H279" s="279" t="n">
        <f aca="false">D279*35+E279*175+F279*175-G279</f>
        <v>4217.5</v>
      </c>
    </row>
    <row r="280" customFormat="false" ht="15.75" hidden="false" customHeight="false" outlineLevel="0" collapsed="false">
      <c r="A280" s="278" t="n">
        <v>11</v>
      </c>
      <c r="B280" s="276" t="n">
        <v>392</v>
      </c>
      <c r="C280" s="286" t="n">
        <v>43698</v>
      </c>
      <c r="D280" s="276" t="n">
        <v>60</v>
      </c>
      <c r="E280" s="287"/>
      <c r="F280" s="287" t="n">
        <v>4.2</v>
      </c>
      <c r="G280" s="276"/>
      <c r="H280" s="279" t="n">
        <f aca="false">D280*35+E280*175+F280*175-G280</f>
        <v>2835</v>
      </c>
    </row>
    <row r="281" customFormat="false" ht="15.75" hidden="false" customHeight="false" outlineLevel="0" collapsed="false">
      <c r="A281" s="278" t="n">
        <v>12</v>
      </c>
      <c r="B281" s="276" t="n">
        <v>393</v>
      </c>
      <c r="C281" s="286" t="n">
        <v>43699</v>
      </c>
      <c r="D281" s="276" t="n">
        <v>60</v>
      </c>
      <c r="E281" s="287" t="n">
        <v>8.2</v>
      </c>
      <c r="F281" s="287"/>
      <c r="G281" s="276"/>
      <c r="H281" s="279" t="n">
        <f aca="false">D281*35+E281*175+F281*175-G281</f>
        <v>3535</v>
      </c>
    </row>
    <row r="282" customFormat="false" ht="15.75" hidden="false" customHeight="false" outlineLevel="0" collapsed="false">
      <c r="A282" s="278" t="n">
        <v>13</v>
      </c>
      <c r="B282" s="276" t="n">
        <v>394</v>
      </c>
      <c r="C282" s="286" t="n">
        <v>43700</v>
      </c>
      <c r="D282" s="276" t="n">
        <v>60</v>
      </c>
      <c r="E282" s="287" t="n">
        <v>12</v>
      </c>
      <c r="F282" s="287"/>
      <c r="G282" s="276" t="n">
        <f aca="false">D282*6</f>
        <v>360</v>
      </c>
      <c r="H282" s="279" t="n">
        <f aca="false">D282*35+E282*175+F282*175-G282</f>
        <v>3840</v>
      </c>
    </row>
    <row r="283" customFormat="false" ht="15.75" hidden="false" customHeight="false" outlineLevel="0" collapsed="false">
      <c r="A283" s="278" t="n">
        <v>14</v>
      </c>
      <c r="B283" s="276" t="n">
        <v>395</v>
      </c>
      <c r="C283" s="286" t="n">
        <v>43701</v>
      </c>
      <c r="D283" s="276" t="n">
        <v>50</v>
      </c>
      <c r="E283" s="287"/>
      <c r="F283" s="287"/>
      <c r="G283" s="276"/>
      <c r="H283" s="279" t="n">
        <f aca="false">D283*35+E283*175+F283*175-G283</f>
        <v>1750</v>
      </c>
    </row>
    <row r="284" customFormat="false" ht="15.75" hidden="false" customHeight="false" outlineLevel="0" collapsed="false">
      <c r="A284" s="278" t="n">
        <v>15</v>
      </c>
      <c r="B284" s="276" t="n">
        <v>396</v>
      </c>
      <c r="C284" s="286" t="n">
        <v>43702</v>
      </c>
      <c r="D284" s="276" t="n">
        <v>50</v>
      </c>
      <c r="E284" s="287"/>
      <c r="F284" s="287" t="n">
        <v>2.3</v>
      </c>
      <c r="G284" s="276"/>
      <c r="H284" s="279" t="n">
        <f aca="false">D284*35+E284*175+F284*175-G284</f>
        <v>2152.5</v>
      </c>
    </row>
    <row r="285" customFormat="false" ht="15.75" hidden="false" customHeight="false" outlineLevel="0" collapsed="false">
      <c r="A285" s="278" t="n">
        <v>16</v>
      </c>
      <c r="B285" s="276" t="n">
        <v>397</v>
      </c>
      <c r="C285" s="286" t="n">
        <v>43703</v>
      </c>
      <c r="D285" s="276" t="n">
        <v>40</v>
      </c>
      <c r="E285" s="287" t="n">
        <v>10.3</v>
      </c>
      <c r="F285" s="287"/>
      <c r="G285" s="276" t="n">
        <f aca="false">D285*2</f>
        <v>80</v>
      </c>
      <c r="H285" s="279" t="n">
        <f aca="false">D285*35+E285*175+F285*175-G285</f>
        <v>3122.5</v>
      </c>
    </row>
    <row r="286" customFormat="false" ht="15.75" hidden="false" customHeight="false" outlineLevel="0" collapsed="false">
      <c r="A286" s="278" t="n">
        <v>17</v>
      </c>
      <c r="B286" s="276" t="n">
        <v>398</v>
      </c>
      <c r="C286" s="286" t="n">
        <v>43704</v>
      </c>
      <c r="D286" s="276" t="n">
        <v>40</v>
      </c>
      <c r="E286" s="287" t="n">
        <v>5</v>
      </c>
      <c r="F286" s="287"/>
      <c r="G286" s="276"/>
      <c r="H286" s="279" t="n">
        <f aca="false">D286*35+E286*175+F286*175-G286</f>
        <v>2275</v>
      </c>
    </row>
    <row r="287" customFormat="false" ht="15.75" hidden="false" customHeight="false" outlineLevel="0" collapsed="false">
      <c r="A287" s="278" t="n">
        <v>18</v>
      </c>
      <c r="B287" s="276" t="n">
        <v>399</v>
      </c>
      <c r="C287" s="286" t="n">
        <v>43705</v>
      </c>
      <c r="D287" s="276" t="n">
        <v>60</v>
      </c>
      <c r="E287" s="287"/>
      <c r="F287" s="287"/>
      <c r="G287" s="276"/>
      <c r="H287" s="279" t="n">
        <f aca="false">D287*35+E287*175+F287*175-G287</f>
        <v>2100</v>
      </c>
    </row>
    <row r="288" customFormat="false" ht="15.75" hidden="false" customHeight="false" outlineLevel="0" collapsed="false">
      <c r="A288" s="278" t="n">
        <v>19</v>
      </c>
      <c r="B288" s="276" t="n">
        <v>400</v>
      </c>
      <c r="C288" s="286" t="n">
        <v>43706</v>
      </c>
      <c r="D288" s="276" t="n">
        <v>50</v>
      </c>
      <c r="E288" s="287"/>
      <c r="F288" s="287" t="n">
        <v>2</v>
      </c>
      <c r="G288" s="276" t="n">
        <f aca="false">D288*6</f>
        <v>300</v>
      </c>
      <c r="H288" s="279" t="n">
        <f aca="false">D288*35+E288*175+F288*175-G288</f>
        <v>1800</v>
      </c>
    </row>
    <row r="289" customFormat="false" ht="15.75" hidden="false" customHeight="false" outlineLevel="0" collapsed="false">
      <c r="A289" s="278" t="n">
        <v>20</v>
      </c>
      <c r="B289" s="276" t="n">
        <v>401</v>
      </c>
      <c r="C289" s="286" t="n">
        <v>43707</v>
      </c>
      <c r="D289" s="276" t="n">
        <v>60</v>
      </c>
      <c r="E289" s="287" t="n">
        <v>14.5</v>
      </c>
      <c r="F289" s="287" t="n">
        <v>2</v>
      </c>
      <c r="G289" s="276"/>
      <c r="H289" s="279" t="n">
        <f aca="false">D289*35+E289*175+F289*175-G289</f>
        <v>4987.5</v>
      </c>
    </row>
    <row r="290" customFormat="false" ht="15.75" hidden="false" customHeight="false" outlineLevel="0" collapsed="false">
      <c r="A290" s="278" t="n">
        <v>21</v>
      </c>
      <c r="B290" s="276" t="n">
        <v>402</v>
      </c>
      <c r="C290" s="286" t="n">
        <v>43708</v>
      </c>
      <c r="D290" s="276" t="n">
        <v>70</v>
      </c>
      <c r="E290" s="287" t="n">
        <v>6</v>
      </c>
      <c r="F290" s="287" t="n">
        <v>2.2</v>
      </c>
      <c r="G290" s="276" t="n">
        <f aca="false">D290*2</f>
        <v>140</v>
      </c>
      <c r="H290" s="279" t="n">
        <f aca="false">D290*35+E290*175+F290*175-G290</f>
        <v>3745</v>
      </c>
    </row>
    <row r="291" customFormat="false" ht="15.75" hidden="false" customHeight="false" outlineLevel="0" collapsed="false">
      <c r="A291" s="51"/>
      <c r="B291" s="51"/>
      <c r="C291" s="51" t="s">
        <v>1608</v>
      </c>
      <c r="D291" s="51" t="n">
        <f aca="false">SUM(D270:D290)</f>
        <v>1190</v>
      </c>
      <c r="E291" s="51" t="n">
        <f aca="false">SUM(E270:E290)</f>
        <v>103.8</v>
      </c>
      <c r="F291" s="51" t="n">
        <f aca="false">SUM(F270:F290)</f>
        <v>21.4</v>
      </c>
      <c r="G291" s="51" t="n">
        <f aca="false">SUM(G270:G290)</f>
        <v>1780</v>
      </c>
      <c r="H291" s="288"/>
    </row>
    <row r="292" customFormat="false" ht="18.75" hidden="false" customHeight="false" outlineLevel="0" collapsed="false">
      <c r="A292" s="51"/>
      <c r="B292" s="51"/>
      <c r="C292" s="51"/>
      <c r="D292" s="51"/>
      <c r="E292" s="51"/>
      <c r="F292" s="51"/>
      <c r="G292" s="285" t="s">
        <v>1609</v>
      </c>
      <c r="H292" s="289" t="n">
        <f aca="false">SUM(H270:H290)</f>
        <v>61780</v>
      </c>
    </row>
    <row r="293" customFormat="false" ht="18.75" hidden="false" customHeight="false" outlineLevel="0" collapsed="false">
      <c r="A293" s="51" t="s">
        <v>1610</v>
      </c>
      <c r="B293" s="51"/>
      <c r="C293" s="290"/>
      <c r="D293" s="290"/>
      <c r="E293" s="290"/>
      <c r="F293" s="290"/>
      <c r="G293" s="51"/>
      <c r="H293" s="283"/>
    </row>
    <row r="294" customFormat="false" ht="18.75" hidden="false" customHeight="false" outlineLevel="0" collapsed="false">
      <c r="A294" s="51" t="s">
        <v>1611</v>
      </c>
      <c r="B294" s="51"/>
      <c r="C294" s="51"/>
      <c r="D294" s="51"/>
      <c r="E294" s="51"/>
      <c r="F294" s="291"/>
      <c r="G294" s="291"/>
      <c r="H294" s="289"/>
    </row>
    <row r="295" customFormat="false" ht="18.75" hidden="false" customHeight="false" outlineLevel="0" collapsed="false">
      <c r="A295" s="275" t="s">
        <v>1625</v>
      </c>
      <c r="B295" s="275"/>
      <c r="C295" s="275"/>
      <c r="D295" s="275"/>
      <c r="E295" s="275"/>
      <c r="F295" s="275"/>
      <c r="G295" s="51"/>
      <c r="H295" s="285"/>
    </row>
    <row r="296" customFormat="false" ht="18.75" hidden="false" customHeight="false" outlineLevel="0" collapsed="false">
      <c r="A296" s="275" t="s">
        <v>1626</v>
      </c>
      <c r="B296" s="275"/>
      <c r="C296" s="275"/>
      <c r="D296" s="275"/>
      <c r="E296" s="275"/>
      <c r="F296" s="275"/>
      <c r="G296" s="51"/>
      <c r="H296" s="51"/>
    </row>
    <row r="297" customFormat="false" ht="18.75" hidden="false" customHeight="false" outlineLevel="0" collapsed="false">
      <c r="A297" s="275" t="s">
        <v>1482</v>
      </c>
      <c r="B297" s="275"/>
      <c r="C297" s="275"/>
      <c r="D297" s="275"/>
      <c r="E297" s="275"/>
      <c r="F297" s="275"/>
      <c r="G297" s="51"/>
      <c r="H297" s="51"/>
    </row>
    <row r="298" customFormat="false" ht="15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</row>
    <row r="299" customFormat="false" ht="15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</row>
    <row r="300" customFormat="false" ht="18.75" hidden="false" customHeight="false" outlineLevel="0" collapsed="false">
      <c r="A300" s="51" t="s">
        <v>1483</v>
      </c>
      <c r="B300" s="51"/>
      <c r="C300" s="51"/>
      <c r="D300" s="51"/>
      <c r="E300" s="51" t="s">
        <v>1484</v>
      </c>
      <c r="F300" s="51"/>
      <c r="G300" s="284" t="s">
        <v>1485</v>
      </c>
      <c r="H300" s="284"/>
    </row>
    <row r="301" customFormat="false" ht="15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285" t="s">
        <v>1486</v>
      </c>
    </row>
    <row r="302" customFormat="false" ht="15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</row>
    <row r="303" customFormat="false" ht="15.75" hidden="false" customHeight="false" outlineLevel="0" collapsed="false">
      <c r="A303" s="51" t="s">
        <v>1487</v>
      </c>
      <c r="B303" s="51"/>
      <c r="C303" s="51"/>
      <c r="D303" s="51"/>
      <c r="E303" s="51" t="s">
        <v>1488</v>
      </c>
      <c r="F303" s="51"/>
      <c r="G303" s="51"/>
      <c r="H303" s="285" t="s">
        <v>1037</v>
      </c>
    </row>
    <row r="304" customFormat="false" ht="15.75" hidden="false" customHeight="false" outlineLevel="0" collapsed="false">
      <c r="A304" s="51" t="s">
        <v>1489</v>
      </c>
      <c r="B304" s="51"/>
      <c r="C304" s="51"/>
      <c r="D304" s="51"/>
      <c r="E304" s="51"/>
      <c r="F304" s="51"/>
      <c r="G304" s="51"/>
      <c r="H304" s="51"/>
    </row>
    <row r="305" customFormat="false" ht="15.75" hidden="false" customHeight="false" outlineLevel="0" collapsed="false">
      <c r="A305" s="51"/>
      <c r="B305" s="51" t="s">
        <v>1490</v>
      </c>
      <c r="C305" s="51"/>
      <c r="D305" s="51"/>
      <c r="E305" s="51"/>
      <c r="F305" s="51"/>
      <c r="G305" s="51"/>
      <c r="H305" s="51"/>
    </row>
    <row r="306" customFormat="false" ht="15.75" hidden="false" customHeight="false" outlineLevel="0" collapsed="false">
      <c r="A306" s="51" t="s">
        <v>1491</v>
      </c>
      <c r="B306" s="51"/>
      <c r="C306" s="51"/>
      <c r="D306" s="51"/>
      <c r="E306" s="51"/>
      <c r="F306" s="51"/>
      <c r="G306" s="51"/>
      <c r="H306" s="51"/>
    </row>
    <row r="307" customFormat="false" ht="15.75" hidden="false" customHeight="false" outlineLevel="0" collapsed="false">
      <c r="A307" s="51" t="s">
        <v>1492</v>
      </c>
      <c r="B307" s="51"/>
      <c r="C307" s="51"/>
      <c r="D307" s="51"/>
      <c r="E307" s="51"/>
      <c r="F307" s="51"/>
      <c r="G307" s="51"/>
      <c r="H307" s="51"/>
    </row>
    <row r="308" customFormat="false" ht="15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</row>
    <row r="309" customFormat="false" ht="15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</row>
    <row r="310" customFormat="false" ht="15.75" hidden="false" customHeight="false" outlineLevel="0" collapsed="false">
      <c r="A310" s="285" t="s">
        <v>1493</v>
      </c>
      <c r="B310" s="51"/>
      <c r="C310" s="51"/>
      <c r="D310" s="51"/>
      <c r="E310" s="51"/>
      <c r="F310" s="51"/>
      <c r="G310" s="51"/>
      <c r="H310" s="285" t="s">
        <v>1494</v>
      </c>
    </row>
    <row r="311" customFormat="false" ht="15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</row>
    <row r="312" customFormat="false" ht="15.75" hidden="false" customHeight="false" outlineLevel="0" collapsed="false">
      <c r="A312" s="51"/>
      <c r="B312" s="51" t="s">
        <v>1495</v>
      </c>
      <c r="C312" s="51"/>
      <c r="D312" s="51"/>
      <c r="E312" s="51"/>
      <c r="F312" s="51"/>
      <c r="G312" s="51"/>
      <c r="H312" s="51"/>
    </row>
    <row r="313" customFormat="false" ht="15.75" hidden="false" customHeight="false" outlineLevel="0" collapsed="false">
      <c r="A313" s="51" t="s">
        <v>1496</v>
      </c>
      <c r="B313" s="51"/>
      <c r="C313" s="51"/>
      <c r="D313" s="51"/>
      <c r="E313" s="51"/>
      <c r="F313" s="51"/>
      <c r="G313" s="51"/>
      <c r="H313" s="51"/>
    </row>
    <row r="314" customFormat="false" ht="15.75" hidden="false" customHeight="false" outlineLevel="0" collapsed="false">
      <c r="A314" s="51" t="s">
        <v>1497</v>
      </c>
      <c r="B314" s="51"/>
      <c r="C314" s="51"/>
      <c r="D314" s="51"/>
      <c r="E314" s="51"/>
      <c r="F314" s="51"/>
      <c r="G314" s="51"/>
      <c r="H314" s="51"/>
    </row>
    <row r="315" customFormat="false" ht="15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</row>
    <row r="316" customFormat="false" ht="15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</row>
    <row r="317" customFormat="false" ht="15.75" hidden="false" customHeight="false" outlineLevel="0" collapsed="false">
      <c r="A317" s="51" t="s">
        <v>1498</v>
      </c>
      <c r="G317" s="51" t="s">
        <v>1499</v>
      </c>
    </row>
    <row r="318" customFormat="false" ht="21" hidden="false" customHeight="false" outlineLevel="0" collapsed="false">
      <c r="A318" s="273" t="s">
        <v>1466</v>
      </c>
      <c r="B318" s="273"/>
      <c r="C318" s="273"/>
      <c r="D318" s="273"/>
      <c r="E318" s="273"/>
      <c r="F318" s="273"/>
      <c r="G318" s="273"/>
      <c r="H318" s="273"/>
    </row>
    <row r="319" customFormat="false" ht="21" hidden="false" customHeight="false" outlineLevel="0" collapsed="false">
      <c r="A319" s="273" t="s">
        <v>1467</v>
      </c>
      <c r="B319" s="273"/>
      <c r="C319" s="273"/>
      <c r="D319" s="273"/>
      <c r="E319" s="273"/>
      <c r="F319" s="273"/>
      <c r="G319" s="273"/>
      <c r="H319" s="273"/>
    </row>
    <row r="320" customFormat="false" ht="21" hidden="false" customHeight="false" outlineLevel="0" collapsed="false">
      <c r="A320" s="274"/>
      <c r="B320" s="274"/>
      <c r="C320" s="274"/>
      <c r="D320" s="274"/>
      <c r="E320" s="274"/>
      <c r="F320" s="274"/>
      <c r="G320" s="274"/>
      <c r="H320" s="274"/>
    </row>
    <row r="322" customFormat="false" ht="15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</row>
    <row r="323" customFormat="false" ht="15.75" hidden="false" customHeight="false" outlineLevel="0" collapsed="false">
      <c r="A323" s="51" t="s">
        <v>1469</v>
      </c>
      <c r="B323" s="51"/>
      <c r="C323" s="51"/>
      <c r="D323" s="51"/>
      <c r="E323" s="51"/>
      <c r="F323" s="51"/>
      <c r="G323" s="51"/>
      <c r="H323" s="51" t="s">
        <v>1500</v>
      </c>
    </row>
    <row r="324" customFormat="false" ht="18.75" hidden="false" customHeight="false" outlineLevel="0" collapsed="false">
      <c r="C324" s="0" t="s">
        <v>1159</v>
      </c>
      <c r="D324" s="284" t="s">
        <v>1601</v>
      </c>
    </row>
    <row r="325" customFormat="false" ht="18.75" hidden="false" customHeight="false" outlineLevel="0" collapsed="false">
      <c r="A325" s="275" t="s">
        <v>1627</v>
      </c>
      <c r="G325" s="275" t="s">
        <v>1603</v>
      </c>
      <c r="H325" s="275"/>
    </row>
    <row r="326" customFormat="false" ht="15.75" hidden="false" customHeight="false" outlineLevel="0" collapsed="false">
      <c r="A326" s="276" t="s">
        <v>1473</v>
      </c>
      <c r="B326" s="277" t="s">
        <v>1474</v>
      </c>
      <c r="C326" s="277" t="s">
        <v>1133</v>
      </c>
      <c r="D326" s="277" t="s">
        <v>1604</v>
      </c>
      <c r="E326" s="277" t="s">
        <v>1605</v>
      </c>
      <c r="F326" s="276" t="s">
        <v>1606</v>
      </c>
      <c r="G326" s="276" t="s">
        <v>1607</v>
      </c>
      <c r="H326" s="276" t="s">
        <v>1475</v>
      </c>
    </row>
    <row r="327" customFormat="false" ht="15.75" hidden="false" customHeight="false" outlineLevel="0" collapsed="false">
      <c r="A327" s="278" t="n">
        <v>1</v>
      </c>
      <c r="B327" s="276" t="n">
        <v>760</v>
      </c>
      <c r="C327" s="286" t="n">
        <v>43688</v>
      </c>
      <c r="D327" s="276" t="n">
        <v>30</v>
      </c>
      <c r="E327" s="287"/>
      <c r="F327" s="287"/>
      <c r="G327" s="276" t="n">
        <f aca="false">D327*4</f>
        <v>120</v>
      </c>
      <c r="H327" s="279" t="n">
        <f aca="false">D327*35+E327*175+F327*175-G327</f>
        <v>930</v>
      </c>
    </row>
    <row r="328" customFormat="false" ht="15.75" hidden="false" customHeight="false" outlineLevel="0" collapsed="false">
      <c r="A328" s="278" t="n">
        <v>2</v>
      </c>
      <c r="B328" s="276" t="n">
        <v>761</v>
      </c>
      <c r="C328" s="286" t="n">
        <v>43689</v>
      </c>
      <c r="D328" s="276" t="n">
        <v>30</v>
      </c>
      <c r="E328" s="287"/>
      <c r="F328" s="287"/>
      <c r="G328" s="276"/>
      <c r="H328" s="279" t="n">
        <f aca="false">D328*35+E328*175+F328*175-G328</f>
        <v>1050</v>
      </c>
    </row>
    <row r="329" customFormat="false" ht="15.75" hidden="false" customHeight="false" outlineLevel="0" collapsed="false">
      <c r="A329" s="278" t="n">
        <v>3</v>
      </c>
      <c r="B329" s="276" t="n">
        <v>762</v>
      </c>
      <c r="C329" s="286" t="n">
        <v>43690</v>
      </c>
      <c r="D329" s="276" t="n">
        <v>30</v>
      </c>
      <c r="E329" s="287" t="n">
        <v>9.1</v>
      </c>
      <c r="F329" s="287"/>
      <c r="G329" s="276"/>
      <c r="H329" s="279" t="n">
        <f aca="false">D329*35+E329*175+F329*175-G329</f>
        <v>2642.5</v>
      </c>
    </row>
    <row r="330" customFormat="false" ht="15.75" hidden="false" customHeight="false" outlineLevel="0" collapsed="false">
      <c r="A330" s="278" t="n">
        <v>4</v>
      </c>
      <c r="B330" s="276" t="n">
        <v>763</v>
      </c>
      <c r="C330" s="286" t="n">
        <v>43691</v>
      </c>
      <c r="D330" s="276" t="n">
        <v>60</v>
      </c>
      <c r="E330" s="287"/>
      <c r="F330" s="287"/>
      <c r="G330" s="276"/>
      <c r="H330" s="279" t="n">
        <f aca="false">D330*35+E330*175+F330*175-G330</f>
        <v>2100</v>
      </c>
    </row>
    <row r="331" customFormat="false" ht="15.75" hidden="false" customHeight="false" outlineLevel="0" collapsed="false">
      <c r="A331" s="278" t="n">
        <v>5</v>
      </c>
      <c r="B331" s="276" t="n">
        <v>764</v>
      </c>
      <c r="C331" s="286" t="n">
        <v>43692</v>
      </c>
      <c r="D331" s="276" t="n">
        <v>30</v>
      </c>
      <c r="E331" s="287"/>
      <c r="F331" s="287"/>
      <c r="G331" s="276"/>
      <c r="H331" s="279" t="n">
        <f aca="false">D331*35+E331*175+F331*175-G331</f>
        <v>1050</v>
      </c>
    </row>
    <row r="332" customFormat="false" ht="15.75" hidden="false" customHeight="false" outlineLevel="0" collapsed="false">
      <c r="A332" s="278" t="n">
        <v>6</v>
      </c>
      <c r="B332" s="276" t="n">
        <v>765</v>
      </c>
      <c r="C332" s="286" t="n">
        <v>43693</v>
      </c>
      <c r="D332" s="276" t="n">
        <v>30</v>
      </c>
      <c r="E332" s="287" t="n">
        <v>11.1</v>
      </c>
      <c r="F332" s="287"/>
      <c r="G332" s="276"/>
      <c r="H332" s="279" t="n">
        <f aca="false">D332*35+E332*175+F332*175-G332</f>
        <v>2992.5</v>
      </c>
    </row>
    <row r="333" customFormat="false" ht="15.75" hidden="false" customHeight="false" outlineLevel="0" collapsed="false">
      <c r="A333" s="278" t="n">
        <v>7</v>
      </c>
      <c r="B333" s="276" t="n">
        <v>766</v>
      </c>
      <c r="C333" s="286" t="n">
        <v>43694</v>
      </c>
      <c r="D333" s="276" t="n">
        <v>30</v>
      </c>
      <c r="E333" s="287"/>
      <c r="F333" s="287"/>
      <c r="G333" s="276" t="n">
        <f aca="false">D333*4</f>
        <v>120</v>
      </c>
      <c r="H333" s="279" t="n">
        <f aca="false">D333*35+E333*175+F333*175-G333</f>
        <v>930</v>
      </c>
    </row>
    <row r="334" customFormat="false" ht="15.75" hidden="false" customHeight="false" outlineLevel="0" collapsed="false">
      <c r="A334" s="278" t="n">
        <v>8</v>
      </c>
      <c r="B334" s="276" t="n">
        <v>767</v>
      </c>
      <c r="C334" s="286" t="n">
        <v>43695</v>
      </c>
      <c r="D334" s="276" t="n">
        <v>30</v>
      </c>
      <c r="E334" s="287"/>
      <c r="F334" s="287"/>
      <c r="G334" s="276" t="n">
        <f aca="false">D334*2</f>
        <v>60</v>
      </c>
      <c r="H334" s="279" t="n">
        <f aca="false">D334*35+E334*175+F334*175-G334</f>
        <v>990</v>
      </c>
    </row>
    <row r="335" customFormat="false" ht="15.75" hidden="false" customHeight="false" outlineLevel="0" collapsed="false">
      <c r="A335" s="278" t="n">
        <v>9</v>
      </c>
      <c r="B335" s="276" t="n">
        <v>768</v>
      </c>
      <c r="C335" s="286" t="n">
        <v>43696</v>
      </c>
      <c r="D335" s="276" t="n">
        <v>30</v>
      </c>
      <c r="E335" s="287" t="n">
        <v>11.8</v>
      </c>
      <c r="F335" s="287"/>
      <c r="G335" s="276" t="n">
        <f aca="false">D335*4</f>
        <v>120</v>
      </c>
      <c r="H335" s="279" t="n">
        <f aca="false">D335*35+E335*175+F335*175-G335</f>
        <v>2995</v>
      </c>
    </row>
    <row r="336" customFormat="false" ht="15.75" hidden="false" customHeight="false" outlineLevel="0" collapsed="false">
      <c r="A336" s="278" t="n">
        <v>10</v>
      </c>
      <c r="B336" s="276" t="n">
        <v>769</v>
      </c>
      <c r="C336" s="286" t="n">
        <v>43697</v>
      </c>
      <c r="D336" s="276" t="n">
        <v>30</v>
      </c>
      <c r="E336" s="287"/>
      <c r="F336" s="287"/>
      <c r="G336" s="276"/>
      <c r="H336" s="279" t="n">
        <f aca="false">D336*35+E336*175+F336*175-G336</f>
        <v>1050</v>
      </c>
    </row>
    <row r="337" customFormat="false" ht="15.75" hidden="false" customHeight="false" outlineLevel="0" collapsed="false">
      <c r="A337" s="278" t="n">
        <v>11</v>
      </c>
      <c r="B337" s="276" t="n">
        <v>770</v>
      </c>
      <c r="C337" s="286" t="n">
        <v>43698</v>
      </c>
      <c r="D337" s="276" t="n">
        <v>60</v>
      </c>
      <c r="E337" s="287"/>
      <c r="F337" s="287"/>
      <c r="G337" s="276"/>
      <c r="H337" s="279" t="n">
        <f aca="false">D337*35+E337*175+F337*175-G337</f>
        <v>2100</v>
      </c>
    </row>
    <row r="338" customFormat="false" ht="15.75" hidden="false" customHeight="false" outlineLevel="0" collapsed="false">
      <c r="A338" s="278" t="n">
        <v>12</v>
      </c>
      <c r="B338" s="276" t="n">
        <v>771</v>
      </c>
      <c r="C338" s="286" t="n">
        <v>43699</v>
      </c>
      <c r="D338" s="276" t="n">
        <v>30</v>
      </c>
      <c r="E338" s="287" t="n">
        <v>7.1</v>
      </c>
      <c r="F338" s="287"/>
      <c r="G338" s="276" t="n">
        <f aca="false">D338*2</f>
        <v>60</v>
      </c>
      <c r="H338" s="279" t="n">
        <f aca="false">D338*35+E338*175+F338*175-G338</f>
        <v>2232.5</v>
      </c>
    </row>
    <row r="339" customFormat="false" ht="15.75" hidden="false" customHeight="false" outlineLevel="0" collapsed="false">
      <c r="A339" s="278" t="n">
        <v>13</v>
      </c>
      <c r="B339" s="276" t="n">
        <v>772</v>
      </c>
      <c r="C339" s="286" t="n">
        <v>43700</v>
      </c>
      <c r="D339" s="276" t="n">
        <v>30</v>
      </c>
      <c r="E339" s="287" t="n">
        <v>7.2</v>
      </c>
      <c r="F339" s="287"/>
      <c r="G339" s="276" t="n">
        <f aca="false">D339*10</f>
        <v>300</v>
      </c>
      <c r="H339" s="279" t="n">
        <f aca="false">D339*35+E339*175+F339*175-G339</f>
        <v>2010</v>
      </c>
    </row>
    <row r="340" customFormat="false" ht="15.75" hidden="false" customHeight="false" outlineLevel="0" collapsed="false">
      <c r="A340" s="278" t="n">
        <v>14</v>
      </c>
      <c r="B340" s="276" t="n">
        <v>773</v>
      </c>
      <c r="C340" s="286" t="n">
        <v>43701</v>
      </c>
      <c r="D340" s="276" t="n">
        <v>30</v>
      </c>
      <c r="E340" s="287"/>
      <c r="F340" s="287"/>
      <c r="G340" s="276"/>
      <c r="H340" s="279" t="n">
        <f aca="false">D340*35+E340*175+F340*175-G340</f>
        <v>1050</v>
      </c>
    </row>
    <row r="341" customFormat="false" ht="15.75" hidden="false" customHeight="false" outlineLevel="0" collapsed="false">
      <c r="A341" s="278" t="n">
        <v>15</v>
      </c>
      <c r="B341" s="276" t="n">
        <v>774</v>
      </c>
      <c r="C341" s="286" t="n">
        <v>43702</v>
      </c>
      <c r="D341" s="276" t="n">
        <v>30</v>
      </c>
      <c r="E341" s="287"/>
      <c r="F341" s="287"/>
      <c r="G341" s="276"/>
      <c r="H341" s="279" t="n">
        <f aca="false">D341*35+E341*175+F341*175-G341</f>
        <v>1050</v>
      </c>
    </row>
    <row r="342" customFormat="false" ht="15.75" hidden="false" customHeight="false" outlineLevel="0" collapsed="false">
      <c r="A342" s="278" t="n">
        <v>16</v>
      </c>
      <c r="B342" s="276" t="n">
        <v>775</v>
      </c>
      <c r="C342" s="286" t="n">
        <v>43703</v>
      </c>
      <c r="D342" s="276" t="n">
        <v>30</v>
      </c>
      <c r="E342" s="287" t="n">
        <v>5.7</v>
      </c>
      <c r="F342" s="287"/>
      <c r="G342" s="276" t="n">
        <f aca="false">D342*6</f>
        <v>180</v>
      </c>
      <c r="H342" s="279" t="n">
        <f aca="false">D342*35+E342*175+F342*175-G342</f>
        <v>1867.5</v>
      </c>
    </row>
    <row r="343" customFormat="false" ht="15.75" hidden="false" customHeight="false" outlineLevel="0" collapsed="false">
      <c r="A343" s="278" t="n">
        <v>17</v>
      </c>
      <c r="B343" s="276" t="n">
        <v>776</v>
      </c>
      <c r="C343" s="286" t="n">
        <v>43704</v>
      </c>
      <c r="D343" s="276" t="n">
        <v>30</v>
      </c>
      <c r="E343" s="287" t="n">
        <v>7</v>
      </c>
      <c r="F343" s="287"/>
      <c r="G343" s="276" t="n">
        <f aca="false">D343*2</f>
        <v>60</v>
      </c>
      <c r="H343" s="279" t="n">
        <f aca="false">D343*35+E343*175+F343*175-G343</f>
        <v>2215</v>
      </c>
    </row>
    <row r="344" customFormat="false" ht="15.75" hidden="false" customHeight="false" outlineLevel="0" collapsed="false">
      <c r="A344" s="278" t="n">
        <v>18</v>
      </c>
      <c r="B344" s="276" t="n">
        <v>777</v>
      </c>
      <c r="C344" s="286" t="n">
        <v>43705</v>
      </c>
      <c r="D344" s="276" t="n">
        <v>60</v>
      </c>
      <c r="E344" s="287"/>
      <c r="F344" s="287"/>
      <c r="G344" s="276"/>
      <c r="H344" s="279" t="n">
        <f aca="false">D344*35+E344*175+F344*175-G344</f>
        <v>2100</v>
      </c>
    </row>
    <row r="345" customFormat="false" ht="15.75" hidden="false" customHeight="false" outlineLevel="0" collapsed="false">
      <c r="A345" s="278" t="n">
        <v>19</v>
      </c>
      <c r="B345" s="276" t="n">
        <v>778</v>
      </c>
      <c r="C345" s="286" t="n">
        <v>43706</v>
      </c>
      <c r="D345" s="276" t="n">
        <v>30</v>
      </c>
      <c r="E345" s="287"/>
      <c r="F345" s="287"/>
      <c r="G345" s="276" t="n">
        <f aca="false">D345*8</f>
        <v>240</v>
      </c>
      <c r="H345" s="279" t="n">
        <f aca="false">D345*35+E345*175+F345*175-G345</f>
        <v>810</v>
      </c>
    </row>
    <row r="346" customFormat="false" ht="15.75" hidden="false" customHeight="false" outlineLevel="0" collapsed="false">
      <c r="A346" s="278" t="n">
        <v>20</v>
      </c>
      <c r="B346" s="276" t="n">
        <v>779</v>
      </c>
      <c r="C346" s="286" t="n">
        <v>43707</v>
      </c>
      <c r="D346" s="276" t="n">
        <v>30</v>
      </c>
      <c r="E346" s="287" t="n">
        <v>10.7</v>
      </c>
      <c r="F346" s="287"/>
      <c r="G346" s="276"/>
      <c r="H346" s="279" t="n">
        <f aca="false">D346*35+E346*175+F346*175-G346</f>
        <v>2922.5</v>
      </c>
    </row>
    <row r="347" customFormat="false" ht="15.75" hidden="false" customHeight="false" outlineLevel="0" collapsed="false">
      <c r="A347" s="278" t="n">
        <v>21</v>
      </c>
      <c r="B347" s="276" t="n">
        <v>780</v>
      </c>
      <c r="C347" s="286" t="n">
        <v>43708</v>
      </c>
      <c r="D347" s="276" t="n">
        <v>70</v>
      </c>
      <c r="E347" s="287"/>
      <c r="F347" s="287"/>
      <c r="G347" s="276" t="n">
        <f aca="false">D347*2</f>
        <v>140</v>
      </c>
      <c r="H347" s="279" t="n">
        <f aca="false">D347*35+E347*175+F347*175-G347</f>
        <v>2310</v>
      </c>
    </row>
    <row r="348" customFormat="false" ht="15.75" hidden="false" customHeight="false" outlineLevel="0" collapsed="false">
      <c r="A348" s="51"/>
      <c r="B348" s="51"/>
      <c r="C348" s="51" t="s">
        <v>1608</v>
      </c>
      <c r="D348" s="51" t="n">
        <f aca="false">SUM(D327:D347)</f>
        <v>760</v>
      </c>
      <c r="E348" s="51" t="n">
        <f aca="false">SUM(E327:E347)</f>
        <v>69.7</v>
      </c>
      <c r="F348" s="51" t="n">
        <f aca="false">SUM(F327:F347)</f>
        <v>0</v>
      </c>
      <c r="G348" s="51" t="n">
        <f aca="false">SUM(G327:G347)</f>
        <v>1400</v>
      </c>
      <c r="H348" s="288"/>
    </row>
    <row r="349" customFormat="false" ht="18.75" hidden="false" customHeight="false" outlineLevel="0" collapsed="false">
      <c r="A349" s="51"/>
      <c r="B349" s="51"/>
      <c r="C349" s="51"/>
      <c r="D349" s="51"/>
      <c r="E349" s="51"/>
      <c r="F349" s="51"/>
      <c r="G349" s="285" t="s">
        <v>1609</v>
      </c>
      <c r="H349" s="289" t="n">
        <f aca="false">SUM(H327:H347)</f>
        <v>37397.5</v>
      </c>
    </row>
    <row r="350" customFormat="false" ht="18.75" hidden="false" customHeight="false" outlineLevel="0" collapsed="false">
      <c r="A350" s="51" t="s">
        <v>1610</v>
      </c>
      <c r="B350" s="51"/>
      <c r="C350" s="290"/>
      <c r="D350" s="290"/>
      <c r="E350" s="290"/>
      <c r="F350" s="290"/>
      <c r="G350" s="51"/>
      <c r="H350" s="283"/>
    </row>
    <row r="351" customFormat="false" ht="18.75" hidden="false" customHeight="false" outlineLevel="0" collapsed="false">
      <c r="A351" s="51" t="s">
        <v>1611</v>
      </c>
      <c r="B351" s="51"/>
      <c r="C351" s="51"/>
      <c r="D351" s="51"/>
      <c r="E351" s="51"/>
      <c r="F351" s="291"/>
      <c r="G351" s="291"/>
      <c r="H351" s="289"/>
    </row>
    <row r="352" customFormat="false" ht="18.75" hidden="false" customHeight="false" outlineLevel="0" collapsed="false">
      <c r="A352" s="275" t="s">
        <v>1628</v>
      </c>
      <c r="B352" s="275"/>
      <c r="C352" s="275"/>
      <c r="D352" s="275"/>
      <c r="E352" s="275"/>
      <c r="F352" s="275"/>
      <c r="G352" s="51"/>
      <c r="H352" s="285"/>
    </row>
    <row r="353" customFormat="false" ht="18.75" hidden="false" customHeight="false" outlineLevel="0" collapsed="false">
      <c r="A353" s="275" t="s">
        <v>1629</v>
      </c>
      <c r="B353" s="275"/>
      <c r="C353" s="275"/>
      <c r="D353" s="275"/>
      <c r="E353" s="275"/>
      <c r="F353" s="275"/>
      <c r="G353" s="51"/>
      <c r="H353" s="51"/>
    </row>
    <row r="354" customFormat="false" ht="18.75" hidden="false" customHeight="false" outlineLevel="0" collapsed="false">
      <c r="A354" s="275" t="s">
        <v>1482</v>
      </c>
      <c r="B354" s="275"/>
      <c r="C354" s="275"/>
      <c r="D354" s="275"/>
      <c r="E354" s="275"/>
      <c r="F354" s="275"/>
      <c r="G354" s="51"/>
      <c r="H354" s="51"/>
    </row>
    <row r="355" customFormat="false" ht="15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</row>
    <row r="356" customFormat="false" ht="15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</row>
    <row r="357" customFormat="false" ht="18.75" hidden="false" customHeight="false" outlineLevel="0" collapsed="false">
      <c r="A357" s="51" t="s">
        <v>1483</v>
      </c>
      <c r="B357" s="51"/>
      <c r="C357" s="51"/>
      <c r="D357" s="51"/>
      <c r="E357" s="51" t="s">
        <v>1484</v>
      </c>
      <c r="F357" s="51"/>
      <c r="G357" s="284" t="s">
        <v>1485</v>
      </c>
      <c r="H357" s="284"/>
    </row>
    <row r="358" customFormat="false" ht="15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285" t="s">
        <v>1486</v>
      </c>
    </row>
    <row r="359" customFormat="false" ht="15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</row>
    <row r="360" customFormat="false" ht="15.75" hidden="false" customHeight="false" outlineLevel="0" collapsed="false">
      <c r="A360" s="51" t="s">
        <v>1487</v>
      </c>
      <c r="B360" s="51"/>
      <c r="C360" s="51"/>
      <c r="D360" s="51"/>
      <c r="E360" s="51" t="s">
        <v>1488</v>
      </c>
      <c r="F360" s="51"/>
      <c r="G360" s="51"/>
      <c r="H360" s="285" t="s">
        <v>1037</v>
      </c>
    </row>
    <row r="361" customFormat="false" ht="15.75" hidden="false" customHeight="false" outlineLevel="0" collapsed="false">
      <c r="A361" s="51" t="s">
        <v>1489</v>
      </c>
      <c r="B361" s="51"/>
      <c r="C361" s="51"/>
      <c r="D361" s="51"/>
      <c r="E361" s="51"/>
      <c r="F361" s="51"/>
      <c r="G361" s="51"/>
      <c r="H361" s="51"/>
    </row>
    <row r="362" customFormat="false" ht="15.75" hidden="false" customHeight="false" outlineLevel="0" collapsed="false">
      <c r="A362" s="51"/>
      <c r="B362" s="51" t="s">
        <v>1490</v>
      </c>
      <c r="C362" s="51"/>
      <c r="D362" s="51"/>
      <c r="E362" s="51"/>
      <c r="F362" s="51"/>
      <c r="G362" s="51"/>
      <c r="H362" s="51"/>
    </row>
    <row r="363" customFormat="false" ht="15.75" hidden="false" customHeight="false" outlineLevel="0" collapsed="false">
      <c r="A363" s="51" t="s">
        <v>1491</v>
      </c>
      <c r="B363" s="51"/>
      <c r="C363" s="51"/>
      <c r="D363" s="51"/>
      <c r="E363" s="51"/>
      <c r="F363" s="51"/>
      <c r="G363" s="51"/>
      <c r="H363" s="51"/>
    </row>
    <row r="364" customFormat="false" ht="15.75" hidden="false" customHeight="false" outlineLevel="0" collapsed="false">
      <c r="A364" s="51" t="s">
        <v>1492</v>
      </c>
      <c r="B364" s="51"/>
      <c r="C364" s="51"/>
      <c r="D364" s="51"/>
      <c r="E364" s="51"/>
      <c r="F364" s="51"/>
      <c r="G364" s="51"/>
      <c r="H364" s="51"/>
    </row>
    <row r="365" customFormat="false" ht="15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</row>
    <row r="366" customFormat="false" ht="15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</row>
    <row r="367" customFormat="false" ht="15.75" hidden="false" customHeight="false" outlineLevel="0" collapsed="false">
      <c r="A367" s="285" t="s">
        <v>1493</v>
      </c>
      <c r="B367" s="51"/>
      <c r="C367" s="51"/>
      <c r="D367" s="51"/>
      <c r="E367" s="51"/>
      <c r="F367" s="51"/>
      <c r="G367" s="51"/>
      <c r="H367" s="285" t="s">
        <v>1494</v>
      </c>
    </row>
    <row r="368" customFormat="false" ht="15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</row>
    <row r="369" customFormat="false" ht="15.75" hidden="false" customHeight="false" outlineLevel="0" collapsed="false">
      <c r="A369" s="51"/>
      <c r="B369" s="51" t="s">
        <v>1495</v>
      </c>
      <c r="C369" s="51"/>
      <c r="D369" s="51"/>
      <c r="E369" s="51"/>
      <c r="F369" s="51"/>
      <c r="G369" s="51"/>
      <c r="H369" s="51"/>
    </row>
    <row r="370" customFormat="false" ht="15.75" hidden="false" customHeight="false" outlineLevel="0" collapsed="false">
      <c r="A370" s="51" t="s">
        <v>1496</v>
      </c>
      <c r="B370" s="51"/>
      <c r="C370" s="51"/>
      <c r="D370" s="51"/>
      <c r="E370" s="51"/>
      <c r="F370" s="51"/>
      <c r="G370" s="51"/>
      <c r="H370" s="51"/>
    </row>
    <row r="371" customFormat="false" ht="15.75" hidden="false" customHeight="false" outlineLevel="0" collapsed="false">
      <c r="A371" s="51" t="s">
        <v>1497</v>
      </c>
      <c r="B371" s="51"/>
      <c r="C371" s="51"/>
      <c r="D371" s="51"/>
      <c r="E371" s="51"/>
      <c r="F371" s="51"/>
      <c r="G371" s="51"/>
      <c r="H371" s="51"/>
    </row>
    <row r="372" customFormat="false" ht="15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</row>
    <row r="373" customFormat="false" ht="15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</row>
    <row r="374" customFormat="false" ht="15.75" hidden="false" customHeight="false" outlineLevel="0" collapsed="false">
      <c r="A374" s="51" t="s">
        <v>1498</v>
      </c>
      <c r="G374" s="51" t="s">
        <v>1499</v>
      </c>
    </row>
  </sheetData>
  <mergeCells count="21">
    <mergeCell ref="A1:H1"/>
    <mergeCell ref="A2:H2"/>
    <mergeCell ref="F29:G29"/>
    <mergeCell ref="A53:H53"/>
    <mergeCell ref="A54:H54"/>
    <mergeCell ref="F81:G81"/>
    <mergeCell ref="A105:H105"/>
    <mergeCell ref="A106:H106"/>
    <mergeCell ref="F133:G133"/>
    <mergeCell ref="A157:H157"/>
    <mergeCell ref="A158:H158"/>
    <mergeCell ref="F185:G185"/>
    <mergeCell ref="A209:H209"/>
    <mergeCell ref="A210:H210"/>
    <mergeCell ref="F237:G237"/>
    <mergeCell ref="A261:H261"/>
    <mergeCell ref="A262:H262"/>
    <mergeCell ref="F294:G294"/>
    <mergeCell ref="A318:H318"/>
    <mergeCell ref="A319:H319"/>
    <mergeCell ref="F351:G351"/>
  </mergeCells>
  <printOptions headings="false" gridLines="false" gridLinesSet="true" horizontalCentered="false" verticalCentered="false"/>
  <pageMargins left="0.39375" right="0.157638888888889" top="0.30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01:35Z</dcterms:created>
  <dc:creator>rizwan</dc:creator>
  <dc:description/>
  <dc:language>en-US</dc:language>
  <cp:lastModifiedBy>Hall 4 Office</cp:lastModifiedBy>
  <cp:lastPrinted>2019-09-30T05:01:43Z</cp:lastPrinted>
  <dcterms:modified xsi:type="dcterms:W3CDTF">2019-09-30T05:02:01Z</dcterms:modified>
  <cp:revision>0</cp:revision>
  <dc:subject/>
  <dc:title/>
</cp:coreProperties>
</file>